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  <sheet name="三公" sheetId="7" state="visible" r:id="rId8"/>
  </sheets>
  <definedNames>
    <definedName function="false" hidden="false" localSheetId="6" name="_xlnm.Print_Titles" vbProcedure="false">三公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0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清远市清新区卫生和计划生育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50</t>
  </si>
  <si>
    <t xml:space="preserve">  事业运行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16</t>
  </si>
  <si>
    <t xml:space="preserve">红十字事业</t>
  </si>
  <si>
    <t xml:space="preserve">2081601</t>
  </si>
  <si>
    <t xml:space="preserve">  行政运行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4</t>
  </si>
  <si>
    <t xml:space="preserve">公共卫生</t>
  </si>
  <si>
    <t xml:space="preserve">2100403</t>
  </si>
  <si>
    <t xml:space="preserve">  妇幼保健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10</t>
  </si>
  <si>
    <t xml:space="preserve">  疾病应急救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 14.%d —</t>
  </si>
  <si>
    <t xml:space="preserve">一般公共预算财政拨款“三公”经费支出决算表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会议费及“三公”经费执行情况</t>
    </r>
  </si>
  <si>
    <t xml:space="preserve">因公出国（境）费</t>
  </si>
  <si>
    <t xml:space="preserve">公务用车购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;[RED]\-0.00\ "/>
    <numFmt numFmtId="167" formatCode="0.00%"/>
  </numFmts>
  <fonts count="16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4489.08</v>
      </c>
      <c r="D7" s="13" t="n">
        <v>2821.56</v>
      </c>
      <c r="E7" s="13" t="n">
        <v>2821.56</v>
      </c>
      <c r="F7" s="14" t="s">
        <v>25</v>
      </c>
      <c r="G7" s="10" t="s">
        <v>26</v>
      </c>
      <c r="H7" s="13" t="n">
        <v>0</v>
      </c>
      <c r="I7" s="13" t="n">
        <v>1.86</v>
      </c>
      <c r="J7" s="13" t="n">
        <v>1.86</v>
      </c>
      <c r="K7" s="14" t="s">
        <v>27</v>
      </c>
      <c r="L7" s="10" t="s">
        <v>28</v>
      </c>
      <c r="M7" s="13" t="n">
        <v>609.19</v>
      </c>
      <c r="N7" s="13" t="n">
        <v>828.66</v>
      </c>
      <c r="O7" s="15" t="n">
        <v>828.66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537.59</v>
      </c>
      <c r="N8" s="13" t="n">
        <v>617.88</v>
      </c>
      <c r="O8" s="15" t="n">
        <v>617.88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71.6</v>
      </c>
      <c r="N9" s="13" t="n">
        <v>210.78</v>
      </c>
      <c r="O9" s="15" t="n">
        <v>210.78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3879.89</v>
      </c>
      <c r="N10" s="13" t="n">
        <v>1992.9</v>
      </c>
      <c r="O10" s="15" t="n">
        <v>1910.04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1.16</v>
      </c>
      <c r="J11" s="13" t="n">
        <v>1.16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3879.89</v>
      </c>
      <c r="N12" s="13" t="n">
        <v>1992.9</v>
      </c>
      <c r="O12" s="15" t="n">
        <v>1910.04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20.08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71.42</v>
      </c>
      <c r="I14" s="13" t="n">
        <v>250.88</v>
      </c>
      <c r="J14" s="13" t="n">
        <v>250.8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4404.15</v>
      </c>
      <c r="I15" s="13" t="n">
        <v>2471.28</v>
      </c>
      <c r="J15" s="13" t="n">
        <v>2471.28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2738.69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422.7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058.1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195.18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13.5</v>
      </c>
      <c r="I25" s="13" t="n">
        <v>13.5</v>
      </c>
      <c r="J25" s="13" t="n">
        <v>13.5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62.71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4489.08</v>
      </c>
      <c r="D30" s="13" t="n">
        <v>2821.56</v>
      </c>
      <c r="E30" s="13" t="n">
        <v>2841.64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4489.08</v>
      </c>
      <c r="N30" s="13" t="n">
        <v>2738.69</v>
      </c>
      <c r="O30" s="15" t="n">
        <v>2738.69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306.71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131.37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175.34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409.65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409.65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4489.08</v>
      </c>
      <c r="D42" s="26" t="n">
        <v>2821.56</v>
      </c>
      <c r="E42" s="26" t="n">
        <v>3148.34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4489.08</v>
      </c>
      <c r="N42" s="26" t="n">
        <v>2738.69</v>
      </c>
      <c r="O42" s="28" t="n">
        <v>3148.34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187</v>
      </c>
    </row>
    <row r="2" customFormat="false" ht="14.25" hidden="false" customHeight="false" outlineLevel="0" collapsed="false">
      <c r="AA2" s="2" t="s">
        <v>188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92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5.4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7</v>
      </c>
      <c r="B8" s="43" t="s">
        <v>15</v>
      </c>
      <c r="C8" s="13" t="n">
        <v>4489.08</v>
      </c>
      <c r="D8" s="13" t="n">
        <v>2821.56</v>
      </c>
      <c r="E8" s="13" t="n">
        <v>2821.56</v>
      </c>
      <c r="F8" s="14" t="s">
        <v>25</v>
      </c>
      <c r="G8" s="43" t="s">
        <v>172</v>
      </c>
      <c r="H8" s="13" t="n">
        <v>0</v>
      </c>
      <c r="I8" s="13" t="n">
        <v>0</v>
      </c>
      <c r="J8" s="13" t="n">
        <v>0</v>
      </c>
      <c r="K8" s="13" t="n">
        <v>1.86</v>
      </c>
      <c r="L8" s="13" t="n">
        <v>1.86</v>
      </c>
      <c r="M8" s="13" t="n">
        <v>0</v>
      </c>
      <c r="N8" s="13" t="n">
        <v>1.86</v>
      </c>
      <c r="O8" s="13" t="n">
        <v>1.86</v>
      </c>
      <c r="P8" s="13" t="n">
        <v>0</v>
      </c>
      <c r="Q8" s="46" t="s">
        <v>27</v>
      </c>
      <c r="R8" s="43" t="s">
        <v>109</v>
      </c>
      <c r="S8" s="13" t="n">
        <v>609.19</v>
      </c>
      <c r="T8" s="13" t="n">
        <v>609.19</v>
      </c>
      <c r="U8" s="13" t="n">
        <v>0</v>
      </c>
      <c r="V8" s="13" t="n">
        <v>828.66</v>
      </c>
      <c r="W8" s="13" t="n">
        <v>828.66</v>
      </c>
      <c r="X8" s="13" t="n">
        <v>0</v>
      </c>
      <c r="Y8" s="13" t="n">
        <v>697.28</v>
      </c>
      <c r="Z8" s="13" t="n">
        <v>697.28</v>
      </c>
      <c r="AA8" s="15" t="n">
        <v>0</v>
      </c>
    </row>
    <row r="9" customFormat="false" ht="15.4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537.59</v>
      </c>
      <c r="T9" s="13" t="n">
        <v>537.59</v>
      </c>
      <c r="U9" s="13" t="n">
        <v>0</v>
      </c>
      <c r="V9" s="13" t="n">
        <v>617.88</v>
      </c>
      <c r="W9" s="13" t="n">
        <v>617.88</v>
      </c>
      <c r="X9" s="13" t="n">
        <v>0</v>
      </c>
      <c r="Y9" s="13" t="n">
        <v>486.51</v>
      </c>
      <c r="Z9" s="13" t="n">
        <v>486.51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71.6</v>
      </c>
      <c r="T10" s="13" t="n">
        <v>71.6</v>
      </c>
      <c r="U10" s="13" t="n">
        <v>0</v>
      </c>
      <c r="V10" s="13" t="n">
        <v>210.78</v>
      </c>
      <c r="W10" s="13" t="n">
        <v>210.78</v>
      </c>
      <c r="X10" s="13" t="n">
        <v>0</v>
      </c>
      <c r="Y10" s="13" t="n">
        <v>210.78</v>
      </c>
      <c r="Z10" s="13" t="n">
        <v>210.78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3879.89</v>
      </c>
      <c r="T11" s="13" t="n">
        <v>3879.89</v>
      </c>
      <c r="U11" s="13" t="n">
        <v>0</v>
      </c>
      <c r="V11" s="13" t="n">
        <v>1992.9</v>
      </c>
      <c r="W11" s="13" t="n">
        <v>1992.9</v>
      </c>
      <c r="X11" s="13" t="n">
        <v>0</v>
      </c>
      <c r="Y11" s="13" t="n">
        <v>1910.04</v>
      </c>
      <c r="Z11" s="13" t="n">
        <v>1910.04</v>
      </c>
      <c r="AA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1.16</v>
      </c>
      <c r="L12" s="13" t="n">
        <v>1.16</v>
      </c>
      <c r="M12" s="13" t="n">
        <v>0</v>
      </c>
      <c r="N12" s="13" t="n">
        <v>1.16</v>
      </c>
      <c r="O12" s="13" t="n">
        <v>1.16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3879.89</v>
      </c>
      <c r="T13" s="13" t="n">
        <v>3879.89</v>
      </c>
      <c r="U13" s="13" t="n">
        <v>0</v>
      </c>
      <c r="V13" s="13" t="n">
        <v>1992.9</v>
      </c>
      <c r="W13" s="13" t="n">
        <v>1992.9</v>
      </c>
      <c r="X13" s="13" t="n">
        <v>0</v>
      </c>
      <c r="Y13" s="13" t="n">
        <v>1910.04</v>
      </c>
      <c r="Z13" s="13" t="n">
        <v>1910.04</v>
      </c>
      <c r="AA13" s="15" t="n">
        <v>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71.42</v>
      </c>
      <c r="I15" s="13" t="n">
        <v>71.42</v>
      </c>
      <c r="J15" s="13" t="n">
        <v>0</v>
      </c>
      <c r="K15" s="13" t="n">
        <v>250.88</v>
      </c>
      <c r="L15" s="13" t="n">
        <v>250.88</v>
      </c>
      <c r="M15" s="13" t="n">
        <v>0</v>
      </c>
      <c r="N15" s="13" t="n">
        <v>250.88</v>
      </c>
      <c r="O15" s="13" t="n">
        <v>250.88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4404.15</v>
      </c>
      <c r="I16" s="13" t="n">
        <v>4404.15</v>
      </c>
      <c r="J16" s="13" t="n">
        <v>0</v>
      </c>
      <c r="K16" s="13" t="n">
        <v>2554.15</v>
      </c>
      <c r="L16" s="13" t="n">
        <v>2554.15</v>
      </c>
      <c r="M16" s="13" t="n">
        <v>0</v>
      </c>
      <c r="N16" s="13" t="n">
        <v>2339.91</v>
      </c>
      <c r="O16" s="13" t="n">
        <v>2339.91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291.33</v>
      </c>
      <c r="Z19" s="13" t="n">
        <v>291.33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058.1</v>
      </c>
      <c r="Z20" s="13" t="n">
        <v>2058.1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195.18</v>
      </c>
      <c r="Z21" s="13" t="n">
        <v>195.18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62.71</v>
      </c>
      <c r="Z25" s="13" t="n">
        <v>62.71</v>
      </c>
      <c r="AA25" s="15" t="n">
        <v>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13.5</v>
      </c>
      <c r="I26" s="13" t="n">
        <v>13.5</v>
      </c>
      <c r="J26" s="13" t="n">
        <v>0</v>
      </c>
      <c r="K26" s="13" t="n">
        <v>13.5</v>
      </c>
      <c r="L26" s="13" t="n">
        <v>13.5</v>
      </c>
      <c r="M26" s="13" t="n">
        <v>0</v>
      </c>
      <c r="N26" s="13" t="n">
        <v>13.5</v>
      </c>
      <c r="O26" s="13" t="n">
        <v>13.5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4489.08</v>
      </c>
      <c r="D31" s="13" t="n">
        <v>2821.56</v>
      </c>
      <c r="E31" s="13" t="n">
        <v>2821.56</v>
      </c>
      <c r="F31" s="48" t="s">
        <v>136</v>
      </c>
      <c r="G31" s="43" t="s">
        <v>111</v>
      </c>
      <c r="H31" s="13" t="n">
        <v>4489.08</v>
      </c>
      <c r="I31" s="13" t="n">
        <v>4489.08</v>
      </c>
      <c r="J31" s="13" t="n">
        <v>0</v>
      </c>
      <c r="K31" s="13" t="n">
        <v>2821.56</v>
      </c>
      <c r="L31" s="13" t="n">
        <v>2821.56</v>
      </c>
      <c r="M31" s="13" t="n">
        <v>0</v>
      </c>
      <c r="N31" s="13" t="n">
        <v>2607.32</v>
      </c>
      <c r="O31" s="13" t="n">
        <v>2607.32</v>
      </c>
      <c r="P31" s="13" t="n">
        <v>0</v>
      </c>
      <c r="Q31" s="48" t="s">
        <v>136</v>
      </c>
      <c r="R31" s="43" t="s">
        <v>111</v>
      </c>
      <c r="S31" s="13" t="n">
        <v>4489.08</v>
      </c>
      <c r="T31" s="13" t="n">
        <v>4489.08</v>
      </c>
      <c r="U31" s="13" t="n">
        <v>0</v>
      </c>
      <c r="V31" s="13" t="n">
        <v>2821.56</v>
      </c>
      <c r="W31" s="13" t="n">
        <v>2821.56</v>
      </c>
      <c r="X31" s="13" t="n">
        <v>0</v>
      </c>
      <c r="Y31" s="13" t="n">
        <v>2607.32</v>
      </c>
      <c r="Z31" s="13" t="n">
        <v>2607.32</v>
      </c>
      <c r="AA31" s="15" t="n">
        <v>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175.34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389.57</v>
      </c>
      <c r="O33" s="13" t="n">
        <v>389.57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389.57</v>
      </c>
      <c r="Z33" s="13" t="n">
        <v>389.57</v>
      </c>
      <c r="AA33" s="15" t="n">
        <v>0</v>
      </c>
    </row>
    <row r="34" customFormat="false" ht="15.4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175.34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389.57</v>
      </c>
      <c r="O34" s="13" t="n">
        <v>389.57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389.57</v>
      </c>
      <c r="Z34" s="13" t="n">
        <v>389.57</v>
      </c>
      <c r="AA34" s="15" t="n">
        <v>0</v>
      </c>
    </row>
    <row r="35" customFormat="false" ht="15.4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2</v>
      </c>
      <c r="B37" s="50" t="s">
        <v>167</v>
      </c>
      <c r="C37" s="26" t="n">
        <v>4489.08</v>
      </c>
      <c r="D37" s="26" t="n">
        <v>2821.56</v>
      </c>
      <c r="E37" s="26" t="n">
        <v>2996.89</v>
      </c>
      <c r="F37" s="51" t="s">
        <v>182</v>
      </c>
      <c r="G37" s="50" t="s">
        <v>137</v>
      </c>
      <c r="H37" s="26" t="n">
        <v>4489.08</v>
      </c>
      <c r="I37" s="26" t="n">
        <v>4489.08</v>
      </c>
      <c r="J37" s="26" t="n">
        <v>0</v>
      </c>
      <c r="K37" s="26" t="n">
        <v>2821.56</v>
      </c>
      <c r="L37" s="26" t="n">
        <v>2821.56</v>
      </c>
      <c r="M37" s="26" t="n">
        <v>0</v>
      </c>
      <c r="N37" s="26" t="n">
        <v>2996.89</v>
      </c>
      <c r="O37" s="26" t="n">
        <v>2996.89</v>
      </c>
      <c r="P37" s="26" t="n">
        <v>0</v>
      </c>
      <c r="Q37" s="51" t="s">
        <v>203</v>
      </c>
      <c r="R37" s="50" t="s">
        <v>137</v>
      </c>
      <c r="S37" s="26" t="n">
        <v>4489.08</v>
      </c>
      <c r="T37" s="26" t="n">
        <v>4489.08</v>
      </c>
      <c r="U37" s="26" t="n">
        <v>0</v>
      </c>
      <c r="V37" s="26" t="n">
        <v>2821.56</v>
      </c>
      <c r="W37" s="26" t="n">
        <v>2821.56</v>
      </c>
      <c r="X37" s="26" t="n">
        <v>0</v>
      </c>
      <c r="Y37" s="26" t="n">
        <v>2996.89</v>
      </c>
      <c r="Z37" s="26" t="n">
        <v>2996.89</v>
      </c>
      <c r="AA37" s="28" t="n">
        <v>0</v>
      </c>
    </row>
    <row r="38" customFormat="false" ht="15.4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4.2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205</v>
      </c>
    </row>
    <row r="2" customFormat="false" ht="14.25" hidden="false" customHeight="false" outlineLevel="0" collapsed="false">
      <c r="K2" s="2" t="s">
        <v>206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07</v>
      </c>
      <c r="G4" s="52" t="s">
        <v>208</v>
      </c>
      <c r="H4" s="52" t="s">
        <v>209</v>
      </c>
      <c r="I4" s="52" t="s">
        <v>210</v>
      </c>
      <c r="J4" s="52" t="s">
        <v>211</v>
      </c>
      <c r="K4" s="53" t="s">
        <v>212</v>
      </c>
    </row>
    <row r="5" customFormat="false" ht="15.4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2"/>
      <c r="K5" s="53" t="s">
        <v>193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6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8</v>
      </c>
      <c r="E9" s="13" t="n">
        <v>2841.64</v>
      </c>
      <c r="F9" s="13" t="n">
        <v>2821.56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20.08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1.86</v>
      </c>
      <c r="F10" s="13" t="n">
        <v>1.86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1.86</v>
      </c>
      <c r="F11" s="13" t="n">
        <v>1.86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1.86</v>
      </c>
      <c r="F12" s="13" t="n">
        <v>1.86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.16</v>
      </c>
      <c r="F13" s="13" t="n">
        <v>1.16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1.16</v>
      </c>
      <c r="F14" s="13" t="n">
        <v>1.16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1.16</v>
      </c>
      <c r="F15" s="13" t="n">
        <v>1.16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250.88</v>
      </c>
      <c r="F16" s="13" t="n">
        <v>250.88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144</v>
      </c>
      <c r="F17" s="13" t="n">
        <v>144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144</v>
      </c>
      <c r="F18" s="13" t="n">
        <v>144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86.83</v>
      </c>
      <c r="F19" s="13" t="n">
        <v>86.83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86.83</v>
      </c>
      <c r="F20" s="13" t="n">
        <v>86.83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0.78</v>
      </c>
      <c r="F21" s="13" t="n">
        <v>0.78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0.78</v>
      </c>
      <c r="F22" s="13" t="n">
        <v>0.78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19.28</v>
      </c>
      <c r="F23" s="13" t="n">
        <v>19.28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19.28</v>
      </c>
      <c r="F24" s="13" t="n">
        <v>19.28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2574.23</v>
      </c>
      <c r="F25" s="13" t="n">
        <v>2554.15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20.08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517.61</v>
      </c>
      <c r="F26" s="13" t="n">
        <v>497.53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20.08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48</v>
      </c>
      <c r="E27" s="13" t="n">
        <v>490.25</v>
      </c>
      <c r="F27" s="13" t="n">
        <v>470.17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20.08</v>
      </c>
    </row>
    <row r="28" customFormat="false" ht="15.4" hidden="false" customHeight="true" outlineLevel="0" collapsed="false">
      <c r="A28" s="57" t="s">
        <v>254</v>
      </c>
      <c r="B28" s="57"/>
      <c r="C28" s="57"/>
      <c r="D28" s="58" t="s">
        <v>255</v>
      </c>
      <c r="E28" s="13" t="n">
        <v>27.35</v>
      </c>
      <c r="F28" s="13" t="n">
        <v>27.35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7" t="s">
        <v>256</v>
      </c>
      <c r="B29" s="57"/>
      <c r="C29" s="57"/>
      <c r="D29" s="58" t="s">
        <v>257</v>
      </c>
      <c r="E29" s="13" t="n">
        <v>113.97</v>
      </c>
      <c r="F29" s="13" t="n">
        <v>113.97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7" t="s">
        <v>258</v>
      </c>
      <c r="B30" s="57"/>
      <c r="C30" s="57"/>
      <c r="D30" s="58" t="s">
        <v>259</v>
      </c>
      <c r="E30" s="13" t="n">
        <v>23.78</v>
      </c>
      <c r="F30" s="13" t="n">
        <v>23.78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7" t="s">
        <v>260</v>
      </c>
      <c r="B31" s="57"/>
      <c r="C31" s="57"/>
      <c r="D31" s="58" t="s">
        <v>261</v>
      </c>
      <c r="E31" s="13" t="n">
        <v>50.99</v>
      </c>
      <c r="F31" s="13" t="n">
        <v>50.99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7" t="s">
        <v>262</v>
      </c>
      <c r="B32" s="57"/>
      <c r="C32" s="57"/>
      <c r="D32" s="58" t="s">
        <v>263</v>
      </c>
      <c r="E32" s="13" t="n">
        <v>39.2</v>
      </c>
      <c r="F32" s="13" t="n">
        <v>39.2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57" t="s">
        <v>264</v>
      </c>
      <c r="B33" s="57"/>
      <c r="C33" s="57"/>
      <c r="D33" s="58" t="s">
        <v>265</v>
      </c>
      <c r="E33" s="13" t="n">
        <v>25.44</v>
      </c>
      <c r="F33" s="13" t="n">
        <v>25.44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57" t="s">
        <v>266</v>
      </c>
      <c r="B34" s="57"/>
      <c r="C34" s="57"/>
      <c r="D34" s="58" t="s">
        <v>267</v>
      </c>
      <c r="E34" s="13" t="n">
        <v>7.52</v>
      </c>
      <c r="F34" s="13" t="n">
        <v>7.52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57" t="s">
        <v>268</v>
      </c>
      <c r="B35" s="57"/>
      <c r="C35" s="57"/>
      <c r="D35" s="58" t="s">
        <v>269</v>
      </c>
      <c r="E35" s="13" t="n">
        <v>4.15</v>
      </c>
      <c r="F35" s="13" t="n">
        <v>4.15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57" t="s">
        <v>270</v>
      </c>
      <c r="B36" s="57"/>
      <c r="C36" s="57"/>
      <c r="D36" s="58" t="s">
        <v>271</v>
      </c>
      <c r="E36" s="13" t="n">
        <v>13.78</v>
      </c>
      <c r="F36" s="13" t="n">
        <v>13.78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57" t="s">
        <v>272</v>
      </c>
      <c r="B37" s="57"/>
      <c r="C37" s="57"/>
      <c r="D37" s="58" t="s">
        <v>273</v>
      </c>
      <c r="E37" s="13" t="n">
        <v>1803.56</v>
      </c>
      <c r="F37" s="13" t="n">
        <v>1803.56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57" t="s">
        <v>274</v>
      </c>
      <c r="B38" s="57"/>
      <c r="C38" s="57"/>
      <c r="D38" s="58" t="s">
        <v>275</v>
      </c>
      <c r="E38" s="13" t="n">
        <v>51.74</v>
      </c>
      <c r="F38" s="13" t="n">
        <v>51.74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5.4" hidden="false" customHeight="true" outlineLevel="0" collapsed="false">
      <c r="A39" s="57" t="s">
        <v>276</v>
      </c>
      <c r="B39" s="57"/>
      <c r="C39" s="57"/>
      <c r="D39" s="58" t="s">
        <v>277</v>
      </c>
      <c r="E39" s="13" t="n">
        <v>656.51</v>
      </c>
      <c r="F39" s="13" t="n">
        <v>656.51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57" t="s">
        <v>278</v>
      </c>
      <c r="B40" s="57"/>
      <c r="C40" s="57"/>
      <c r="D40" s="58" t="s">
        <v>279</v>
      </c>
      <c r="E40" s="13" t="n">
        <v>1095.31</v>
      </c>
      <c r="F40" s="13" t="n">
        <v>1095.31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57" t="s">
        <v>280</v>
      </c>
      <c r="B41" s="57"/>
      <c r="C41" s="57"/>
      <c r="D41" s="58" t="s">
        <v>281</v>
      </c>
      <c r="E41" s="13" t="n">
        <v>113.64</v>
      </c>
      <c r="F41" s="13" t="n">
        <v>113.64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5.4" hidden="false" customHeight="true" outlineLevel="0" collapsed="false">
      <c r="A42" s="57" t="s">
        <v>282</v>
      </c>
      <c r="B42" s="57"/>
      <c r="C42" s="57"/>
      <c r="D42" s="58" t="s">
        <v>283</v>
      </c>
      <c r="E42" s="13" t="n">
        <v>113.64</v>
      </c>
      <c r="F42" s="13" t="n">
        <v>113.64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5.4" hidden="false" customHeight="true" outlineLevel="0" collapsed="false">
      <c r="A43" s="57" t="s">
        <v>284</v>
      </c>
      <c r="B43" s="57"/>
      <c r="C43" s="57"/>
      <c r="D43" s="58" t="s">
        <v>285</v>
      </c>
      <c r="E43" s="13" t="n">
        <v>13.5</v>
      </c>
      <c r="F43" s="13" t="n">
        <v>13.5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0</v>
      </c>
    </row>
    <row r="44" customFormat="false" ht="15.4" hidden="false" customHeight="true" outlineLevel="0" collapsed="false">
      <c r="A44" s="57" t="s">
        <v>286</v>
      </c>
      <c r="B44" s="57"/>
      <c r="C44" s="57"/>
      <c r="D44" s="58" t="s">
        <v>287</v>
      </c>
      <c r="E44" s="13" t="n">
        <v>13.5</v>
      </c>
      <c r="F44" s="13" t="n">
        <v>13.5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5.4" hidden="false" customHeight="true" outlineLevel="0" collapsed="false">
      <c r="A45" s="59" t="s">
        <v>288</v>
      </c>
      <c r="B45" s="59"/>
      <c r="C45" s="59"/>
      <c r="D45" s="60" t="s">
        <v>289</v>
      </c>
      <c r="E45" s="26" t="n">
        <v>13.5</v>
      </c>
      <c r="F45" s="26" t="n">
        <v>13.5</v>
      </c>
      <c r="G45" s="26" t="n">
        <v>0</v>
      </c>
      <c r="H45" s="26" t="n">
        <v>0</v>
      </c>
      <c r="I45" s="26" t="n">
        <v>0</v>
      </c>
      <c r="J45" s="26" t="n">
        <v>0</v>
      </c>
      <c r="K45" s="28" t="n">
        <v>0</v>
      </c>
    </row>
    <row r="47" customFormat="false" ht="14.25" hidden="false" customHeight="false" outlineLevel="0" collapsed="false">
      <c r="G47" s="4" t="s">
        <v>290</v>
      </c>
    </row>
  </sheetData>
  <mergeCells count="4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91</v>
      </c>
    </row>
    <row r="2" customFormat="false" ht="14.25" hidden="false" customHeight="false" outlineLevel="0" collapsed="false">
      <c r="J2" s="2" t="s">
        <v>292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93</v>
      </c>
      <c r="G4" s="52" t="s">
        <v>294</v>
      </c>
      <c r="H4" s="52" t="s">
        <v>295</v>
      </c>
      <c r="I4" s="52" t="s">
        <v>296</v>
      </c>
      <c r="J4" s="53" t="s">
        <v>297</v>
      </c>
    </row>
    <row r="5" customFormat="false" ht="15.4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8</v>
      </c>
      <c r="E9" s="13" t="n">
        <v>2738.69</v>
      </c>
      <c r="F9" s="13" t="n">
        <v>828.66</v>
      </c>
      <c r="G9" s="13" t="n">
        <v>1910.04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1.86</v>
      </c>
      <c r="F10" s="13" t="n">
        <v>1.86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1.86</v>
      </c>
      <c r="F11" s="13" t="n">
        <v>1.86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1.86</v>
      </c>
      <c r="F12" s="13" t="n">
        <v>1.86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.16</v>
      </c>
      <c r="F13" s="13" t="n">
        <v>1.16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1.16</v>
      </c>
      <c r="F14" s="13" t="n">
        <v>1.16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1.16</v>
      </c>
      <c r="F15" s="13" t="n">
        <v>1.16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250.88</v>
      </c>
      <c r="F16" s="13" t="n">
        <v>91.88</v>
      </c>
      <c r="G16" s="13" t="n">
        <v>159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144</v>
      </c>
      <c r="F17" s="13" t="n">
        <v>0</v>
      </c>
      <c r="G17" s="13" t="n">
        <v>144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144</v>
      </c>
      <c r="F18" s="13" t="n">
        <v>0</v>
      </c>
      <c r="G18" s="13" t="n">
        <v>144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86.83</v>
      </c>
      <c r="F19" s="13" t="n">
        <v>86.83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86.83</v>
      </c>
      <c r="F20" s="13" t="n">
        <v>86.83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0.78</v>
      </c>
      <c r="F21" s="13" t="n">
        <v>0.78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0.78</v>
      </c>
      <c r="F22" s="13" t="n">
        <v>0.78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19.28</v>
      </c>
      <c r="F23" s="13" t="n">
        <v>4.28</v>
      </c>
      <c r="G23" s="13" t="n">
        <v>15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19.28</v>
      </c>
      <c r="F24" s="13" t="n">
        <v>4.28</v>
      </c>
      <c r="G24" s="13" t="n">
        <v>15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2471.28</v>
      </c>
      <c r="F25" s="13" t="n">
        <v>720.25</v>
      </c>
      <c r="G25" s="13" t="n">
        <v>1751.04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414.66</v>
      </c>
      <c r="F26" s="13" t="n">
        <v>211.97</v>
      </c>
      <c r="G26" s="13" t="n">
        <v>202.69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48</v>
      </c>
      <c r="E27" s="13" t="n">
        <v>387.31</v>
      </c>
      <c r="F27" s="13" t="n">
        <v>211.97</v>
      </c>
      <c r="G27" s="13" t="n">
        <v>175.34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7" t="s">
        <v>254</v>
      </c>
      <c r="B28" s="57"/>
      <c r="C28" s="57"/>
      <c r="D28" s="58" t="s">
        <v>255</v>
      </c>
      <c r="E28" s="13" t="n">
        <v>27.35</v>
      </c>
      <c r="F28" s="13" t="n">
        <v>0</v>
      </c>
      <c r="G28" s="13" t="n">
        <v>27.35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7" t="s">
        <v>256</v>
      </c>
      <c r="B29" s="57"/>
      <c r="C29" s="57"/>
      <c r="D29" s="58" t="s">
        <v>257</v>
      </c>
      <c r="E29" s="13" t="n">
        <v>113.97</v>
      </c>
      <c r="F29" s="13" t="n">
        <v>113.97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7" t="s">
        <v>258</v>
      </c>
      <c r="B30" s="57"/>
      <c r="C30" s="57"/>
      <c r="D30" s="58" t="s">
        <v>259</v>
      </c>
      <c r="E30" s="13" t="n">
        <v>23.78</v>
      </c>
      <c r="F30" s="13" t="n">
        <v>23.78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7" t="s">
        <v>260</v>
      </c>
      <c r="B31" s="57"/>
      <c r="C31" s="57"/>
      <c r="D31" s="58" t="s">
        <v>261</v>
      </c>
      <c r="E31" s="13" t="n">
        <v>50.99</v>
      </c>
      <c r="F31" s="13" t="n">
        <v>50.99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7" t="s">
        <v>262</v>
      </c>
      <c r="B32" s="57"/>
      <c r="C32" s="57"/>
      <c r="D32" s="58" t="s">
        <v>263</v>
      </c>
      <c r="E32" s="13" t="n">
        <v>39.2</v>
      </c>
      <c r="F32" s="13" t="n">
        <v>39.2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7" t="s">
        <v>264</v>
      </c>
      <c r="B33" s="57"/>
      <c r="C33" s="57"/>
      <c r="D33" s="58" t="s">
        <v>265</v>
      </c>
      <c r="E33" s="13" t="n">
        <v>25.44</v>
      </c>
      <c r="F33" s="13" t="n">
        <v>11.66</v>
      </c>
      <c r="G33" s="13" t="n">
        <v>13.78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7" t="s">
        <v>266</v>
      </c>
      <c r="B34" s="57"/>
      <c r="C34" s="57"/>
      <c r="D34" s="58" t="s">
        <v>267</v>
      </c>
      <c r="E34" s="13" t="n">
        <v>7.52</v>
      </c>
      <c r="F34" s="13" t="n">
        <v>7.52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7" t="s">
        <v>268</v>
      </c>
      <c r="B35" s="57"/>
      <c r="C35" s="57"/>
      <c r="D35" s="58" t="s">
        <v>269</v>
      </c>
      <c r="E35" s="13" t="n">
        <v>4.15</v>
      </c>
      <c r="F35" s="13" t="n">
        <v>4.15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7" t="s">
        <v>270</v>
      </c>
      <c r="B36" s="57"/>
      <c r="C36" s="57"/>
      <c r="D36" s="58" t="s">
        <v>271</v>
      </c>
      <c r="E36" s="13" t="n">
        <v>13.78</v>
      </c>
      <c r="F36" s="13" t="n">
        <v>0</v>
      </c>
      <c r="G36" s="13" t="n">
        <v>13.78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7" t="s">
        <v>272</v>
      </c>
      <c r="B37" s="57"/>
      <c r="C37" s="57"/>
      <c r="D37" s="58" t="s">
        <v>273</v>
      </c>
      <c r="E37" s="13" t="n">
        <v>1803.56</v>
      </c>
      <c r="F37" s="13" t="n">
        <v>269</v>
      </c>
      <c r="G37" s="13" t="n">
        <v>1534.56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7" t="s">
        <v>274</v>
      </c>
      <c r="B38" s="57"/>
      <c r="C38" s="57"/>
      <c r="D38" s="58" t="s">
        <v>275</v>
      </c>
      <c r="E38" s="13" t="n">
        <v>51.74</v>
      </c>
      <c r="F38" s="13" t="n">
        <v>51.74</v>
      </c>
      <c r="G38" s="13" t="n">
        <v>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7" t="s">
        <v>276</v>
      </c>
      <c r="B39" s="57"/>
      <c r="C39" s="57"/>
      <c r="D39" s="58" t="s">
        <v>277</v>
      </c>
      <c r="E39" s="13" t="n">
        <v>656.51</v>
      </c>
      <c r="F39" s="13" t="n">
        <v>217.26</v>
      </c>
      <c r="G39" s="13" t="n">
        <v>439.25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7" t="s">
        <v>278</v>
      </c>
      <c r="B40" s="57"/>
      <c r="C40" s="57"/>
      <c r="D40" s="58" t="s">
        <v>279</v>
      </c>
      <c r="E40" s="13" t="n">
        <v>1095.31</v>
      </c>
      <c r="F40" s="13" t="n">
        <v>0</v>
      </c>
      <c r="G40" s="13" t="n">
        <v>1095.31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57" t="s">
        <v>280</v>
      </c>
      <c r="B41" s="57"/>
      <c r="C41" s="57"/>
      <c r="D41" s="58" t="s">
        <v>281</v>
      </c>
      <c r="E41" s="13" t="n">
        <v>113.64</v>
      </c>
      <c r="F41" s="13" t="n">
        <v>113.64</v>
      </c>
      <c r="G41" s="13" t="n">
        <v>0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57" t="s">
        <v>282</v>
      </c>
      <c r="B42" s="57"/>
      <c r="C42" s="57"/>
      <c r="D42" s="58" t="s">
        <v>283</v>
      </c>
      <c r="E42" s="13" t="n">
        <v>113.64</v>
      </c>
      <c r="F42" s="13" t="n">
        <v>113.64</v>
      </c>
      <c r="G42" s="13" t="n">
        <v>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57" t="s">
        <v>284</v>
      </c>
      <c r="B43" s="57"/>
      <c r="C43" s="57"/>
      <c r="D43" s="58" t="s">
        <v>285</v>
      </c>
      <c r="E43" s="13" t="n">
        <v>13.5</v>
      </c>
      <c r="F43" s="13" t="n">
        <v>13.5</v>
      </c>
      <c r="G43" s="13" t="n">
        <v>0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57" t="s">
        <v>286</v>
      </c>
      <c r="B44" s="57"/>
      <c r="C44" s="57"/>
      <c r="D44" s="58" t="s">
        <v>287</v>
      </c>
      <c r="E44" s="13" t="n">
        <v>13.5</v>
      </c>
      <c r="F44" s="13" t="n">
        <v>13.5</v>
      </c>
      <c r="G44" s="13" t="n">
        <v>0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59" t="s">
        <v>288</v>
      </c>
      <c r="B45" s="59"/>
      <c r="C45" s="59"/>
      <c r="D45" s="60" t="s">
        <v>289</v>
      </c>
      <c r="E45" s="26" t="n">
        <v>13.5</v>
      </c>
      <c r="F45" s="26" t="n">
        <v>13.5</v>
      </c>
      <c r="G45" s="26" t="n">
        <v>0</v>
      </c>
      <c r="H45" s="26" t="n">
        <v>0</v>
      </c>
      <c r="I45" s="26" t="n">
        <v>0</v>
      </c>
      <c r="J45" s="28" t="n">
        <v>0</v>
      </c>
    </row>
    <row r="47" customFormat="false" ht="14.25" hidden="false" customHeight="false" outlineLevel="0" collapsed="false">
      <c r="F47" s="4" t="s">
        <v>298</v>
      </c>
    </row>
  </sheetData>
  <mergeCells count="4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6"/>
  </cols>
  <sheetData>
    <row r="1" customFormat="false" ht="27" hidden="false" customHeight="false" outlineLevel="0" collapsed="false">
      <c r="L1" s="1" t="s">
        <v>299</v>
      </c>
    </row>
    <row r="2" customFormat="false" ht="14.25" hidden="false" customHeight="false" outlineLevel="0" collapsed="false">
      <c r="V2" s="2" t="s">
        <v>300</v>
      </c>
    </row>
    <row r="3" customFormat="false" ht="14.2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301</v>
      </c>
      <c r="F4" s="52"/>
      <c r="G4" s="52"/>
      <c r="H4" s="52"/>
      <c r="I4" s="52" t="s">
        <v>302</v>
      </c>
      <c r="J4" s="52"/>
      <c r="K4" s="52"/>
      <c r="L4" s="52"/>
      <c r="M4" s="52" t="s">
        <v>303</v>
      </c>
      <c r="N4" s="52"/>
      <c r="O4" s="52"/>
      <c r="P4" s="52"/>
      <c r="Q4" s="52"/>
      <c r="R4" s="52"/>
      <c r="S4" s="53" t="s">
        <v>304</v>
      </c>
      <c r="T4" s="53"/>
      <c r="U4" s="53"/>
      <c r="V4" s="53"/>
    </row>
    <row r="5" customFormat="false" ht="15.4" hidden="false" customHeight="true" outlineLevel="0" collapsed="false">
      <c r="A5" s="54" t="s">
        <v>213</v>
      </c>
      <c r="B5" s="54"/>
      <c r="C5" s="54"/>
      <c r="D5" s="40" t="s">
        <v>214</v>
      </c>
      <c r="E5" s="40" t="s">
        <v>218</v>
      </c>
      <c r="F5" s="40" t="s">
        <v>305</v>
      </c>
      <c r="G5" s="40" t="s">
        <v>306</v>
      </c>
      <c r="H5" s="40"/>
      <c r="I5" s="40" t="s">
        <v>218</v>
      </c>
      <c r="J5" s="40" t="s">
        <v>293</v>
      </c>
      <c r="K5" s="40" t="s">
        <v>294</v>
      </c>
      <c r="L5" s="40"/>
      <c r="M5" s="40" t="s">
        <v>218</v>
      </c>
      <c r="N5" s="40" t="s">
        <v>293</v>
      </c>
      <c r="O5" s="40"/>
      <c r="P5" s="40"/>
      <c r="Q5" s="40" t="s">
        <v>294</v>
      </c>
      <c r="R5" s="40"/>
      <c r="S5" s="40" t="s">
        <v>218</v>
      </c>
      <c r="T5" s="40" t="s">
        <v>305</v>
      </c>
      <c r="U5" s="62" t="s">
        <v>306</v>
      </c>
      <c r="V5" s="62"/>
    </row>
    <row r="6" customFormat="false" ht="13.85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307</v>
      </c>
      <c r="I6" s="40"/>
      <c r="J6" s="40"/>
      <c r="K6" s="40" t="s">
        <v>193</v>
      </c>
      <c r="L6" s="40" t="s">
        <v>308</v>
      </c>
      <c r="M6" s="40"/>
      <c r="N6" s="40" t="s">
        <v>193</v>
      </c>
      <c r="O6" s="40" t="s">
        <v>309</v>
      </c>
      <c r="P6" s="40" t="s">
        <v>310</v>
      </c>
      <c r="Q6" s="40" t="s">
        <v>193</v>
      </c>
      <c r="R6" s="40" t="s">
        <v>311</v>
      </c>
      <c r="S6" s="40"/>
      <c r="T6" s="40"/>
      <c r="U6" s="40" t="s">
        <v>193</v>
      </c>
      <c r="V6" s="62" t="s">
        <v>307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2"/>
    </row>
    <row r="8" customFormat="false" ht="15.4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8</v>
      </c>
      <c r="E9" s="13" t="n">
        <v>175.34</v>
      </c>
      <c r="F9" s="13" t="n">
        <v>0</v>
      </c>
      <c r="G9" s="13" t="n">
        <v>175.34</v>
      </c>
      <c r="H9" s="13" t="n">
        <v>0</v>
      </c>
      <c r="I9" s="13" t="n">
        <v>2821.56</v>
      </c>
      <c r="J9" s="13" t="n">
        <v>1086.86</v>
      </c>
      <c r="K9" s="13" t="n">
        <v>1734.7</v>
      </c>
      <c r="L9" s="13" t="n">
        <v>0</v>
      </c>
      <c r="M9" s="13" t="n">
        <v>2607.32</v>
      </c>
      <c r="N9" s="13" t="n">
        <v>697.28</v>
      </c>
      <c r="O9" s="13" t="n">
        <v>486.51</v>
      </c>
      <c r="P9" s="13" t="n">
        <v>210.78</v>
      </c>
      <c r="Q9" s="13" t="n">
        <v>1910.04</v>
      </c>
      <c r="R9" s="13" t="n">
        <v>0</v>
      </c>
      <c r="S9" s="13" t="n">
        <v>389.57</v>
      </c>
      <c r="T9" s="13" t="n">
        <v>389.57</v>
      </c>
      <c r="U9" s="13" t="n">
        <v>0</v>
      </c>
      <c r="V9" s="15" t="n">
        <v>0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.86</v>
      </c>
      <c r="J10" s="13" t="n">
        <v>1.86</v>
      </c>
      <c r="K10" s="13" t="n">
        <v>0</v>
      </c>
      <c r="L10" s="13" t="n">
        <v>0</v>
      </c>
      <c r="M10" s="13" t="n">
        <v>1.86</v>
      </c>
      <c r="N10" s="13" t="n">
        <v>1.86</v>
      </c>
      <c r="O10" s="13" t="n">
        <v>0</v>
      </c>
      <c r="P10" s="13" t="n">
        <v>1.8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.86</v>
      </c>
      <c r="J11" s="13" t="n">
        <v>1.86</v>
      </c>
      <c r="K11" s="13" t="n">
        <v>0</v>
      </c>
      <c r="L11" s="13" t="n">
        <v>0</v>
      </c>
      <c r="M11" s="13" t="n">
        <v>1.86</v>
      </c>
      <c r="N11" s="13" t="n">
        <v>1.86</v>
      </c>
      <c r="O11" s="13" t="n">
        <v>0</v>
      </c>
      <c r="P11" s="13" t="n">
        <v>1.86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.86</v>
      </c>
      <c r="J12" s="13" t="n">
        <v>1.86</v>
      </c>
      <c r="K12" s="13" t="n">
        <v>0</v>
      </c>
      <c r="L12" s="13" t="n">
        <v>0</v>
      </c>
      <c r="M12" s="13" t="n">
        <v>1.86</v>
      </c>
      <c r="N12" s="13" t="n">
        <v>1.86</v>
      </c>
      <c r="O12" s="13" t="n">
        <v>0</v>
      </c>
      <c r="P12" s="13" t="n">
        <v>1.86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.16</v>
      </c>
      <c r="J13" s="13" t="n">
        <v>1.16</v>
      </c>
      <c r="K13" s="13" t="n">
        <v>0</v>
      </c>
      <c r="L13" s="13" t="n">
        <v>0</v>
      </c>
      <c r="M13" s="13" t="n">
        <v>1.16</v>
      </c>
      <c r="N13" s="13" t="n">
        <v>1.16</v>
      </c>
      <c r="O13" s="13" t="n">
        <v>1.1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.16</v>
      </c>
      <c r="J14" s="13" t="n">
        <v>1.16</v>
      </c>
      <c r="K14" s="13" t="n">
        <v>0</v>
      </c>
      <c r="L14" s="13" t="n">
        <v>0</v>
      </c>
      <c r="M14" s="13" t="n">
        <v>1.16</v>
      </c>
      <c r="N14" s="13" t="n">
        <v>1.16</v>
      </c>
      <c r="O14" s="13" t="n">
        <v>1.16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.16</v>
      </c>
      <c r="J15" s="13" t="n">
        <v>1.16</v>
      </c>
      <c r="K15" s="13" t="n">
        <v>0</v>
      </c>
      <c r="L15" s="13" t="n">
        <v>0</v>
      </c>
      <c r="M15" s="13" t="n">
        <v>1.16</v>
      </c>
      <c r="N15" s="13" t="n">
        <v>1.16</v>
      </c>
      <c r="O15" s="13" t="n">
        <v>1.16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50.88</v>
      </c>
      <c r="J16" s="13" t="n">
        <v>91.88</v>
      </c>
      <c r="K16" s="13" t="n">
        <v>159</v>
      </c>
      <c r="L16" s="13" t="n">
        <v>0</v>
      </c>
      <c r="M16" s="13" t="n">
        <v>250.88</v>
      </c>
      <c r="N16" s="13" t="n">
        <v>91.88</v>
      </c>
      <c r="O16" s="13" t="n">
        <v>87.61</v>
      </c>
      <c r="P16" s="13" t="n">
        <v>4.28</v>
      </c>
      <c r="Q16" s="13" t="n">
        <v>159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44</v>
      </c>
      <c r="J17" s="13" t="n">
        <v>0</v>
      </c>
      <c r="K17" s="13" t="n">
        <v>144</v>
      </c>
      <c r="L17" s="13" t="n">
        <v>0</v>
      </c>
      <c r="M17" s="13" t="n">
        <v>144</v>
      </c>
      <c r="N17" s="13" t="n">
        <v>0</v>
      </c>
      <c r="O17" s="13" t="n">
        <v>0</v>
      </c>
      <c r="P17" s="13" t="n">
        <v>0</v>
      </c>
      <c r="Q17" s="13" t="n">
        <v>144</v>
      </c>
      <c r="R17" s="13" t="n">
        <v>0</v>
      </c>
      <c r="S17" s="13" t="n">
        <v>0</v>
      </c>
      <c r="T17" s="13" t="n">
        <v>0</v>
      </c>
      <c r="U17" s="13" t="n">
        <v>0</v>
      </c>
      <c r="V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44</v>
      </c>
      <c r="J18" s="13" t="n">
        <v>0</v>
      </c>
      <c r="K18" s="13" t="n">
        <v>144</v>
      </c>
      <c r="L18" s="13" t="n">
        <v>0</v>
      </c>
      <c r="M18" s="13" t="n">
        <v>144</v>
      </c>
      <c r="N18" s="13" t="n">
        <v>0</v>
      </c>
      <c r="O18" s="13" t="n">
        <v>0</v>
      </c>
      <c r="P18" s="13" t="n">
        <v>0</v>
      </c>
      <c r="Q18" s="13" t="n">
        <v>144</v>
      </c>
      <c r="R18" s="13" t="n">
        <v>0</v>
      </c>
      <c r="S18" s="13" t="n">
        <v>0</v>
      </c>
      <c r="T18" s="13" t="n">
        <v>0</v>
      </c>
      <c r="U18" s="13" t="n">
        <v>0</v>
      </c>
      <c r="V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86.83</v>
      </c>
      <c r="J19" s="13" t="n">
        <v>86.83</v>
      </c>
      <c r="K19" s="13" t="n">
        <v>0</v>
      </c>
      <c r="L19" s="13" t="n">
        <v>0</v>
      </c>
      <c r="M19" s="13" t="n">
        <v>86.83</v>
      </c>
      <c r="N19" s="13" t="n">
        <v>86.83</v>
      </c>
      <c r="O19" s="13" t="n">
        <v>86.83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86.83</v>
      </c>
      <c r="J20" s="13" t="n">
        <v>86.83</v>
      </c>
      <c r="K20" s="13" t="n">
        <v>0</v>
      </c>
      <c r="L20" s="13" t="n">
        <v>0</v>
      </c>
      <c r="M20" s="13" t="n">
        <v>86.83</v>
      </c>
      <c r="N20" s="13" t="n">
        <v>86.83</v>
      </c>
      <c r="O20" s="13" t="n">
        <v>86.83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.78</v>
      </c>
      <c r="J21" s="13" t="n">
        <v>0.78</v>
      </c>
      <c r="K21" s="13" t="n">
        <v>0</v>
      </c>
      <c r="L21" s="13" t="n">
        <v>0</v>
      </c>
      <c r="M21" s="13" t="n">
        <v>0.78</v>
      </c>
      <c r="N21" s="13" t="n">
        <v>0.78</v>
      </c>
      <c r="O21" s="13" t="n">
        <v>0.78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.78</v>
      </c>
      <c r="J22" s="13" t="n">
        <v>0.78</v>
      </c>
      <c r="K22" s="13" t="n">
        <v>0</v>
      </c>
      <c r="L22" s="13" t="n">
        <v>0</v>
      </c>
      <c r="M22" s="13" t="n">
        <v>0.78</v>
      </c>
      <c r="N22" s="13" t="n">
        <v>0.78</v>
      </c>
      <c r="O22" s="13" t="n">
        <v>0.78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9.28</v>
      </c>
      <c r="J23" s="13" t="n">
        <v>4.28</v>
      </c>
      <c r="K23" s="13" t="n">
        <v>15</v>
      </c>
      <c r="L23" s="13" t="n">
        <v>0</v>
      </c>
      <c r="M23" s="13" t="n">
        <v>19.28</v>
      </c>
      <c r="N23" s="13" t="n">
        <v>4.28</v>
      </c>
      <c r="O23" s="13" t="n">
        <v>0</v>
      </c>
      <c r="P23" s="13" t="n">
        <v>4.28</v>
      </c>
      <c r="Q23" s="13" t="n">
        <v>15</v>
      </c>
      <c r="R23" s="13" t="n">
        <v>0</v>
      </c>
      <c r="S23" s="13" t="n">
        <v>0</v>
      </c>
      <c r="T23" s="13" t="n">
        <v>0</v>
      </c>
      <c r="U23" s="13" t="n">
        <v>0</v>
      </c>
      <c r="V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9.28</v>
      </c>
      <c r="J24" s="13" t="n">
        <v>4.28</v>
      </c>
      <c r="K24" s="13" t="n">
        <v>15</v>
      </c>
      <c r="L24" s="13" t="n">
        <v>0</v>
      </c>
      <c r="M24" s="13" t="n">
        <v>19.28</v>
      </c>
      <c r="N24" s="13" t="n">
        <v>4.28</v>
      </c>
      <c r="O24" s="13" t="n">
        <v>0</v>
      </c>
      <c r="P24" s="13" t="n">
        <v>4.28</v>
      </c>
      <c r="Q24" s="13" t="n">
        <v>15</v>
      </c>
      <c r="R24" s="13" t="n">
        <v>0</v>
      </c>
      <c r="S24" s="13" t="n">
        <v>0</v>
      </c>
      <c r="T24" s="13" t="n">
        <v>0</v>
      </c>
      <c r="U24" s="13" t="n">
        <v>0</v>
      </c>
      <c r="V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175.34</v>
      </c>
      <c r="F25" s="13" t="n">
        <v>0</v>
      </c>
      <c r="G25" s="13" t="n">
        <v>175.34</v>
      </c>
      <c r="H25" s="13" t="n">
        <v>0</v>
      </c>
      <c r="I25" s="13" t="n">
        <v>2554.15</v>
      </c>
      <c r="J25" s="13" t="n">
        <v>978.45</v>
      </c>
      <c r="K25" s="13" t="n">
        <v>1575.7</v>
      </c>
      <c r="L25" s="13" t="n">
        <v>0</v>
      </c>
      <c r="M25" s="13" t="n">
        <v>2339.91</v>
      </c>
      <c r="N25" s="13" t="n">
        <v>588.87</v>
      </c>
      <c r="O25" s="13" t="n">
        <v>384.23</v>
      </c>
      <c r="P25" s="13" t="n">
        <v>204.64</v>
      </c>
      <c r="Q25" s="13" t="n">
        <v>1751.04</v>
      </c>
      <c r="R25" s="13" t="n">
        <v>0</v>
      </c>
      <c r="S25" s="13" t="n">
        <v>389.57</v>
      </c>
      <c r="T25" s="13" t="n">
        <v>389.57</v>
      </c>
      <c r="U25" s="13" t="n">
        <v>0</v>
      </c>
      <c r="V25" s="15" t="n">
        <v>0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175.34</v>
      </c>
      <c r="F26" s="13" t="n">
        <v>0</v>
      </c>
      <c r="G26" s="13" t="n">
        <v>175.34</v>
      </c>
      <c r="H26" s="13" t="n">
        <v>0</v>
      </c>
      <c r="I26" s="13" t="n">
        <v>497.53</v>
      </c>
      <c r="J26" s="13" t="n">
        <v>470.17</v>
      </c>
      <c r="K26" s="13" t="n">
        <v>27.35</v>
      </c>
      <c r="L26" s="13" t="n">
        <v>0</v>
      </c>
      <c r="M26" s="13" t="n">
        <v>283.29</v>
      </c>
      <c r="N26" s="13" t="n">
        <v>80.6</v>
      </c>
      <c r="O26" s="13" t="n">
        <v>61.42</v>
      </c>
      <c r="P26" s="13" t="n">
        <v>19.18</v>
      </c>
      <c r="Q26" s="13" t="n">
        <v>202.69</v>
      </c>
      <c r="R26" s="13" t="n">
        <v>0</v>
      </c>
      <c r="S26" s="13" t="n">
        <v>389.57</v>
      </c>
      <c r="T26" s="13" t="n">
        <v>389.57</v>
      </c>
      <c r="U26" s="13" t="n">
        <v>0</v>
      </c>
      <c r="V26" s="15" t="n">
        <v>0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48</v>
      </c>
      <c r="E27" s="13" t="n">
        <v>175.34</v>
      </c>
      <c r="F27" s="13" t="n">
        <v>0</v>
      </c>
      <c r="G27" s="13" t="n">
        <v>175.34</v>
      </c>
      <c r="H27" s="13" t="n">
        <v>0</v>
      </c>
      <c r="I27" s="13" t="n">
        <v>470.17</v>
      </c>
      <c r="J27" s="13" t="n">
        <v>470.17</v>
      </c>
      <c r="K27" s="13" t="n">
        <v>0</v>
      </c>
      <c r="L27" s="13" t="n">
        <v>0</v>
      </c>
      <c r="M27" s="13" t="n">
        <v>255.94</v>
      </c>
      <c r="N27" s="13" t="n">
        <v>80.6</v>
      </c>
      <c r="O27" s="13" t="n">
        <v>61.42</v>
      </c>
      <c r="P27" s="13" t="n">
        <v>19.18</v>
      </c>
      <c r="Q27" s="13" t="n">
        <v>175.34</v>
      </c>
      <c r="R27" s="13" t="n">
        <v>0</v>
      </c>
      <c r="S27" s="13" t="n">
        <v>389.57</v>
      </c>
      <c r="T27" s="13" t="n">
        <v>389.57</v>
      </c>
      <c r="U27" s="13" t="n">
        <v>0</v>
      </c>
      <c r="V27" s="15" t="n">
        <v>0</v>
      </c>
    </row>
    <row r="28" customFormat="false" ht="15.4" hidden="false" customHeight="true" outlineLevel="0" collapsed="false">
      <c r="A28" s="57" t="s">
        <v>254</v>
      </c>
      <c r="B28" s="57"/>
      <c r="C28" s="57"/>
      <c r="D28" s="58" t="s">
        <v>25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7.35</v>
      </c>
      <c r="J28" s="13" t="n">
        <v>0</v>
      </c>
      <c r="K28" s="13" t="n">
        <v>27.35</v>
      </c>
      <c r="L28" s="13" t="n">
        <v>0</v>
      </c>
      <c r="M28" s="13" t="n">
        <v>27.35</v>
      </c>
      <c r="N28" s="13" t="n">
        <v>0</v>
      </c>
      <c r="O28" s="13" t="n">
        <v>0</v>
      </c>
      <c r="P28" s="13" t="n">
        <v>0</v>
      </c>
      <c r="Q28" s="13" t="n">
        <v>27.35</v>
      </c>
      <c r="R28" s="13" t="n">
        <v>0</v>
      </c>
      <c r="S28" s="13" t="n">
        <v>0</v>
      </c>
      <c r="T28" s="13" t="n">
        <v>0</v>
      </c>
      <c r="U28" s="13" t="n">
        <v>0</v>
      </c>
      <c r="V28" s="15" t="n">
        <v>0</v>
      </c>
    </row>
    <row r="29" customFormat="false" ht="15.4" hidden="false" customHeight="true" outlineLevel="0" collapsed="false">
      <c r="A29" s="57" t="s">
        <v>256</v>
      </c>
      <c r="B29" s="57"/>
      <c r="C29" s="57"/>
      <c r="D29" s="58" t="s">
        <v>25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13.97</v>
      </c>
      <c r="J29" s="13" t="n">
        <v>113.97</v>
      </c>
      <c r="K29" s="13" t="n">
        <v>0</v>
      </c>
      <c r="L29" s="13" t="n">
        <v>0</v>
      </c>
      <c r="M29" s="13" t="n">
        <v>113.97</v>
      </c>
      <c r="N29" s="13" t="n">
        <v>113.97</v>
      </c>
      <c r="O29" s="13" t="n">
        <v>72.55</v>
      </c>
      <c r="P29" s="13" t="n">
        <v>41.43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5" t="n">
        <v>0</v>
      </c>
    </row>
    <row r="30" customFormat="false" ht="15.4" hidden="false" customHeight="true" outlineLevel="0" collapsed="false">
      <c r="A30" s="57" t="s">
        <v>258</v>
      </c>
      <c r="B30" s="57"/>
      <c r="C30" s="57"/>
      <c r="D30" s="58" t="s">
        <v>259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3.78</v>
      </c>
      <c r="J30" s="13" t="n">
        <v>23.78</v>
      </c>
      <c r="K30" s="13" t="n">
        <v>0</v>
      </c>
      <c r="L30" s="13" t="n">
        <v>0</v>
      </c>
      <c r="M30" s="13" t="n">
        <v>23.78</v>
      </c>
      <c r="N30" s="13" t="n">
        <v>23.78</v>
      </c>
      <c r="O30" s="13" t="n">
        <v>21.38</v>
      </c>
      <c r="P30" s="13" t="n">
        <v>2.4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5" t="n">
        <v>0</v>
      </c>
    </row>
    <row r="31" customFormat="false" ht="15.4" hidden="false" customHeight="true" outlineLevel="0" collapsed="false">
      <c r="A31" s="57" t="s">
        <v>260</v>
      </c>
      <c r="B31" s="57"/>
      <c r="C31" s="57"/>
      <c r="D31" s="58" t="s">
        <v>26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50.99</v>
      </c>
      <c r="J31" s="13" t="n">
        <v>50.99</v>
      </c>
      <c r="K31" s="13" t="n">
        <v>0</v>
      </c>
      <c r="L31" s="13" t="n">
        <v>0</v>
      </c>
      <c r="M31" s="13" t="n">
        <v>50.99</v>
      </c>
      <c r="N31" s="13" t="n">
        <v>50.99</v>
      </c>
      <c r="O31" s="13" t="n">
        <v>17.12</v>
      </c>
      <c r="P31" s="13" t="n">
        <v>33.87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5" t="n">
        <v>0</v>
      </c>
    </row>
    <row r="32" customFormat="false" ht="15.4" hidden="false" customHeight="true" outlineLevel="0" collapsed="false">
      <c r="A32" s="57" t="s">
        <v>262</v>
      </c>
      <c r="B32" s="57"/>
      <c r="C32" s="57"/>
      <c r="D32" s="58" t="s">
        <v>263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39.2</v>
      </c>
      <c r="J32" s="13" t="n">
        <v>39.2</v>
      </c>
      <c r="K32" s="13" t="n">
        <v>0</v>
      </c>
      <c r="L32" s="13" t="n">
        <v>0</v>
      </c>
      <c r="M32" s="13" t="n">
        <v>39.2</v>
      </c>
      <c r="N32" s="13" t="n">
        <v>39.2</v>
      </c>
      <c r="O32" s="13" t="n">
        <v>34.05</v>
      </c>
      <c r="P32" s="13" t="n">
        <v>5.15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5" t="n">
        <v>0</v>
      </c>
    </row>
    <row r="33" customFormat="false" ht="15.4" hidden="false" customHeight="true" outlineLevel="0" collapsed="false">
      <c r="A33" s="57" t="s">
        <v>264</v>
      </c>
      <c r="B33" s="57"/>
      <c r="C33" s="57"/>
      <c r="D33" s="58" t="s">
        <v>26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25.44</v>
      </c>
      <c r="J33" s="13" t="n">
        <v>11.66</v>
      </c>
      <c r="K33" s="13" t="n">
        <v>13.78</v>
      </c>
      <c r="L33" s="13" t="n">
        <v>0</v>
      </c>
      <c r="M33" s="13" t="n">
        <v>25.44</v>
      </c>
      <c r="N33" s="13" t="n">
        <v>11.66</v>
      </c>
      <c r="O33" s="13" t="n">
        <v>11.66</v>
      </c>
      <c r="P33" s="13" t="n">
        <v>0</v>
      </c>
      <c r="Q33" s="13" t="n">
        <v>13.78</v>
      </c>
      <c r="R33" s="13" t="n">
        <v>0</v>
      </c>
      <c r="S33" s="13" t="n">
        <v>0</v>
      </c>
      <c r="T33" s="13" t="n">
        <v>0</v>
      </c>
      <c r="U33" s="13" t="n">
        <v>0</v>
      </c>
      <c r="V33" s="15" t="n">
        <v>0</v>
      </c>
    </row>
    <row r="34" customFormat="false" ht="15.4" hidden="false" customHeight="true" outlineLevel="0" collapsed="false">
      <c r="A34" s="57" t="s">
        <v>266</v>
      </c>
      <c r="B34" s="57"/>
      <c r="C34" s="57"/>
      <c r="D34" s="58" t="s">
        <v>26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7.52</v>
      </c>
      <c r="J34" s="13" t="n">
        <v>7.52</v>
      </c>
      <c r="K34" s="13" t="n">
        <v>0</v>
      </c>
      <c r="L34" s="13" t="n">
        <v>0</v>
      </c>
      <c r="M34" s="13" t="n">
        <v>7.52</v>
      </c>
      <c r="N34" s="13" t="n">
        <v>7.52</v>
      </c>
      <c r="O34" s="13" t="n">
        <v>7.52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5" t="n">
        <v>0</v>
      </c>
    </row>
    <row r="35" customFormat="false" ht="15.4" hidden="false" customHeight="true" outlineLevel="0" collapsed="false">
      <c r="A35" s="57" t="s">
        <v>268</v>
      </c>
      <c r="B35" s="57"/>
      <c r="C35" s="57"/>
      <c r="D35" s="58" t="s">
        <v>269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4.15</v>
      </c>
      <c r="J35" s="13" t="n">
        <v>4.15</v>
      </c>
      <c r="K35" s="13" t="n">
        <v>0</v>
      </c>
      <c r="L35" s="13" t="n">
        <v>0</v>
      </c>
      <c r="M35" s="13" t="n">
        <v>4.15</v>
      </c>
      <c r="N35" s="13" t="n">
        <v>4.15</v>
      </c>
      <c r="O35" s="13" t="n">
        <v>4.15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5" t="n">
        <v>0</v>
      </c>
    </row>
    <row r="36" customFormat="false" ht="15.4" hidden="false" customHeight="true" outlineLevel="0" collapsed="false">
      <c r="A36" s="57" t="s">
        <v>270</v>
      </c>
      <c r="B36" s="57"/>
      <c r="C36" s="57"/>
      <c r="D36" s="58" t="s">
        <v>27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3.78</v>
      </c>
      <c r="J36" s="13" t="n">
        <v>0</v>
      </c>
      <c r="K36" s="13" t="n">
        <v>13.78</v>
      </c>
      <c r="L36" s="13" t="n">
        <v>0</v>
      </c>
      <c r="M36" s="13" t="n">
        <v>13.78</v>
      </c>
      <c r="N36" s="13" t="n">
        <v>0</v>
      </c>
      <c r="O36" s="13" t="n">
        <v>0</v>
      </c>
      <c r="P36" s="13" t="n">
        <v>0</v>
      </c>
      <c r="Q36" s="13" t="n">
        <v>13.78</v>
      </c>
      <c r="R36" s="13" t="n">
        <v>0</v>
      </c>
      <c r="S36" s="13" t="n">
        <v>0</v>
      </c>
      <c r="T36" s="13" t="n">
        <v>0</v>
      </c>
      <c r="U36" s="13" t="n">
        <v>0</v>
      </c>
      <c r="V36" s="15" t="n">
        <v>0</v>
      </c>
    </row>
    <row r="37" customFormat="false" ht="15.4" hidden="false" customHeight="true" outlineLevel="0" collapsed="false">
      <c r="A37" s="57" t="s">
        <v>272</v>
      </c>
      <c r="B37" s="57"/>
      <c r="C37" s="57"/>
      <c r="D37" s="58" t="s">
        <v>27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803.56</v>
      </c>
      <c r="J37" s="13" t="n">
        <v>269</v>
      </c>
      <c r="K37" s="13" t="n">
        <v>1534.56</v>
      </c>
      <c r="L37" s="13" t="n">
        <v>0</v>
      </c>
      <c r="M37" s="13" t="n">
        <v>1803.56</v>
      </c>
      <c r="N37" s="13" t="n">
        <v>269</v>
      </c>
      <c r="O37" s="13" t="n">
        <v>180.94</v>
      </c>
      <c r="P37" s="13" t="n">
        <v>88.06</v>
      </c>
      <c r="Q37" s="13" t="n">
        <v>1534.56</v>
      </c>
      <c r="R37" s="13" t="n">
        <v>0</v>
      </c>
      <c r="S37" s="13" t="n">
        <v>0</v>
      </c>
      <c r="T37" s="13" t="n">
        <v>0</v>
      </c>
      <c r="U37" s="13" t="n">
        <v>0</v>
      </c>
      <c r="V37" s="15" t="n">
        <v>0</v>
      </c>
    </row>
    <row r="38" customFormat="false" ht="15.4" hidden="false" customHeight="true" outlineLevel="0" collapsed="false">
      <c r="A38" s="57" t="s">
        <v>274</v>
      </c>
      <c r="B38" s="57"/>
      <c r="C38" s="57"/>
      <c r="D38" s="58" t="s">
        <v>275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51.74</v>
      </c>
      <c r="J38" s="13" t="n">
        <v>51.74</v>
      </c>
      <c r="K38" s="13" t="n">
        <v>0</v>
      </c>
      <c r="L38" s="13" t="n">
        <v>0</v>
      </c>
      <c r="M38" s="13" t="n">
        <v>51.74</v>
      </c>
      <c r="N38" s="13" t="n">
        <v>51.74</v>
      </c>
      <c r="O38" s="13" t="n">
        <v>43.17</v>
      </c>
      <c r="P38" s="13" t="n">
        <v>8.57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5" t="n">
        <v>0</v>
      </c>
    </row>
    <row r="39" customFormat="false" ht="15.4" hidden="false" customHeight="true" outlineLevel="0" collapsed="false">
      <c r="A39" s="57" t="s">
        <v>276</v>
      </c>
      <c r="B39" s="57"/>
      <c r="C39" s="57"/>
      <c r="D39" s="58" t="s">
        <v>27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656.51</v>
      </c>
      <c r="J39" s="13" t="n">
        <v>217.26</v>
      </c>
      <c r="K39" s="13" t="n">
        <v>439.25</v>
      </c>
      <c r="L39" s="13" t="n">
        <v>0</v>
      </c>
      <c r="M39" s="13" t="n">
        <v>656.51</v>
      </c>
      <c r="N39" s="13" t="n">
        <v>217.26</v>
      </c>
      <c r="O39" s="13" t="n">
        <v>137.76</v>
      </c>
      <c r="P39" s="13" t="n">
        <v>79.49</v>
      </c>
      <c r="Q39" s="13" t="n">
        <v>439.25</v>
      </c>
      <c r="R39" s="13" t="n">
        <v>0</v>
      </c>
      <c r="S39" s="13" t="n">
        <v>0</v>
      </c>
      <c r="T39" s="13" t="n">
        <v>0</v>
      </c>
      <c r="U39" s="13" t="n">
        <v>0</v>
      </c>
      <c r="V39" s="15" t="n">
        <v>0</v>
      </c>
    </row>
    <row r="40" customFormat="false" ht="15.4" hidden="false" customHeight="true" outlineLevel="0" collapsed="false">
      <c r="A40" s="57" t="s">
        <v>278</v>
      </c>
      <c r="B40" s="57"/>
      <c r="C40" s="57"/>
      <c r="D40" s="58" t="s">
        <v>279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1095.31</v>
      </c>
      <c r="J40" s="13" t="n">
        <v>0</v>
      </c>
      <c r="K40" s="13" t="n">
        <v>1095.31</v>
      </c>
      <c r="L40" s="13" t="n">
        <v>0</v>
      </c>
      <c r="M40" s="13" t="n">
        <v>1095.31</v>
      </c>
      <c r="N40" s="13" t="n">
        <v>0</v>
      </c>
      <c r="O40" s="13" t="n">
        <v>0</v>
      </c>
      <c r="P40" s="13" t="n">
        <v>0</v>
      </c>
      <c r="Q40" s="13" t="n">
        <v>1095.31</v>
      </c>
      <c r="R40" s="13" t="n">
        <v>0</v>
      </c>
      <c r="S40" s="13" t="n">
        <v>0</v>
      </c>
      <c r="T40" s="13" t="n">
        <v>0</v>
      </c>
      <c r="U40" s="13" t="n">
        <v>0</v>
      </c>
      <c r="V40" s="15" t="n">
        <v>0</v>
      </c>
    </row>
    <row r="41" customFormat="false" ht="15.4" hidden="false" customHeight="true" outlineLevel="0" collapsed="false">
      <c r="A41" s="57" t="s">
        <v>280</v>
      </c>
      <c r="B41" s="57"/>
      <c r="C41" s="57"/>
      <c r="D41" s="58" t="s">
        <v>281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13.64</v>
      </c>
      <c r="J41" s="13" t="n">
        <v>113.64</v>
      </c>
      <c r="K41" s="13" t="n">
        <v>0</v>
      </c>
      <c r="L41" s="13" t="n">
        <v>0</v>
      </c>
      <c r="M41" s="13" t="n">
        <v>113.64</v>
      </c>
      <c r="N41" s="13" t="n">
        <v>113.64</v>
      </c>
      <c r="O41" s="13" t="n">
        <v>57.67</v>
      </c>
      <c r="P41" s="13" t="n">
        <v>55.9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5" t="n">
        <v>0</v>
      </c>
    </row>
    <row r="42" customFormat="false" ht="15.4" hidden="false" customHeight="true" outlineLevel="0" collapsed="false">
      <c r="A42" s="57" t="s">
        <v>282</v>
      </c>
      <c r="B42" s="57"/>
      <c r="C42" s="57"/>
      <c r="D42" s="58" t="s">
        <v>28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13.64</v>
      </c>
      <c r="J42" s="13" t="n">
        <v>113.64</v>
      </c>
      <c r="K42" s="13" t="n">
        <v>0</v>
      </c>
      <c r="L42" s="13" t="n">
        <v>0</v>
      </c>
      <c r="M42" s="13" t="n">
        <v>113.64</v>
      </c>
      <c r="N42" s="13" t="n">
        <v>113.64</v>
      </c>
      <c r="O42" s="13" t="n">
        <v>57.67</v>
      </c>
      <c r="P42" s="13" t="n">
        <v>55.97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5" t="n">
        <v>0</v>
      </c>
    </row>
    <row r="43" customFormat="false" ht="15.4" hidden="false" customHeight="true" outlineLevel="0" collapsed="false">
      <c r="A43" s="57" t="s">
        <v>284</v>
      </c>
      <c r="B43" s="57"/>
      <c r="C43" s="57"/>
      <c r="D43" s="58" t="s">
        <v>28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13.5</v>
      </c>
      <c r="J43" s="13" t="n">
        <v>13.5</v>
      </c>
      <c r="K43" s="13" t="n">
        <v>0</v>
      </c>
      <c r="L43" s="13" t="n">
        <v>0</v>
      </c>
      <c r="M43" s="13" t="n">
        <v>13.5</v>
      </c>
      <c r="N43" s="13" t="n">
        <v>13.5</v>
      </c>
      <c r="O43" s="13" t="n">
        <v>13.5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5" t="n">
        <v>0</v>
      </c>
    </row>
    <row r="44" customFormat="false" ht="15.4" hidden="false" customHeight="true" outlineLevel="0" collapsed="false">
      <c r="A44" s="57" t="s">
        <v>286</v>
      </c>
      <c r="B44" s="57"/>
      <c r="C44" s="57"/>
      <c r="D44" s="58" t="s">
        <v>287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3.5</v>
      </c>
      <c r="J44" s="13" t="n">
        <v>13.5</v>
      </c>
      <c r="K44" s="13" t="n">
        <v>0</v>
      </c>
      <c r="L44" s="13" t="n">
        <v>0</v>
      </c>
      <c r="M44" s="13" t="n">
        <v>13.5</v>
      </c>
      <c r="N44" s="13" t="n">
        <v>13.5</v>
      </c>
      <c r="O44" s="13" t="n">
        <v>13.5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5" t="n">
        <v>0</v>
      </c>
    </row>
    <row r="45" customFormat="false" ht="15.4" hidden="false" customHeight="true" outlineLevel="0" collapsed="false">
      <c r="A45" s="59" t="s">
        <v>288</v>
      </c>
      <c r="B45" s="59"/>
      <c r="C45" s="59"/>
      <c r="D45" s="60" t="s">
        <v>2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3.5</v>
      </c>
      <c r="J45" s="26" t="n">
        <v>13.5</v>
      </c>
      <c r="K45" s="26" t="n">
        <v>0</v>
      </c>
      <c r="L45" s="26" t="n">
        <v>0</v>
      </c>
      <c r="M45" s="26" t="n">
        <v>13.5</v>
      </c>
      <c r="N45" s="26" t="n">
        <v>13.5</v>
      </c>
      <c r="O45" s="26" t="n">
        <v>13.5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8" t="n">
        <v>0</v>
      </c>
    </row>
    <row r="47" customFormat="false" ht="14.25" hidden="false" customHeight="false" outlineLevel="0" collapsed="false">
      <c r="L47" s="4" t="s">
        <v>312</v>
      </c>
    </row>
  </sheetData>
  <mergeCells count="6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6"/>
  </cols>
  <sheetData>
    <row r="1" customFormat="false" ht="27" hidden="false" customHeight="false" outlineLevel="0" collapsed="false">
      <c r="AW1" s="1" t="s">
        <v>313</v>
      </c>
    </row>
    <row r="2" customFormat="false" ht="14.25" hidden="false" customHeight="false" outlineLevel="0" collapsed="false">
      <c r="CR2" s="2" t="s">
        <v>314</v>
      </c>
    </row>
    <row r="3" customFormat="false" ht="14.2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8</v>
      </c>
      <c r="F4" s="63" t="s">
        <v>315</v>
      </c>
      <c r="G4" s="63"/>
      <c r="H4" s="63"/>
      <c r="I4" s="63"/>
      <c r="J4" s="63"/>
      <c r="K4" s="63"/>
      <c r="L4" s="63"/>
      <c r="M4" s="63"/>
      <c r="N4" s="63"/>
      <c r="O4" s="63" t="s">
        <v>316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317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318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19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20</v>
      </c>
      <c r="CH4" s="63"/>
      <c r="CI4" s="63"/>
      <c r="CJ4" s="63"/>
      <c r="CK4" s="63"/>
      <c r="CL4" s="63" t="s">
        <v>321</v>
      </c>
      <c r="CM4" s="63"/>
      <c r="CN4" s="63"/>
      <c r="CO4" s="53" t="s">
        <v>322</v>
      </c>
      <c r="CP4" s="53"/>
      <c r="CQ4" s="53"/>
      <c r="CR4" s="53"/>
    </row>
    <row r="5" customFormat="false" ht="15.4" hidden="false" customHeight="true" outlineLevel="0" collapsed="false">
      <c r="A5" s="54" t="s">
        <v>213</v>
      </c>
      <c r="B5" s="54"/>
      <c r="C5" s="54"/>
      <c r="D5" s="40" t="s">
        <v>214</v>
      </c>
      <c r="E5" s="52"/>
      <c r="F5" s="40" t="s">
        <v>193</v>
      </c>
      <c r="G5" s="40" t="s">
        <v>323</v>
      </c>
      <c r="H5" s="40" t="s">
        <v>324</v>
      </c>
      <c r="I5" s="40" t="s">
        <v>325</v>
      </c>
      <c r="J5" s="40" t="s">
        <v>326</v>
      </c>
      <c r="K5" s="40" t="s">
        <v>327</v>
      </c>
      <c r="L5" s="40" t="s">
        <v>328</v>
      </c>
      <c r="M5" s="40" t="s">
        <v>329</v>
      </c>
      <c r="N5" s="40" t="s">
        <v>330</v>
      </c>
      <c r="O5" s="40" t="s">
        <v>193</v>
      </c>
      <c r="P5" s="40" t="s">
        <v>331</v>
      </c>
      <c r="Q5" s="40" t="s">
        <v>332</v>
      </c>
      <c r="R5" s="40" t="s">
        <v>333</v>
      </c>
      <c r="S5" s="40" t="s">
        <v>334</v>
      </c>
      <c r="T5" s="40" t="s">
        <v>335</v>
      </c>
      <c r="U5" s="40" t="s">
        <v>336</v>
      </c>
      <c r="V5" s="40" t="s">
        <v>337</v>
      </c>
      <c r="W5" s="40" t="s">
        <v>338</v>
      </c>
      <c r="X5" s="40" t="s">
        <v>339</v>
      </c>
      <c r="Y5" s="40" t="s">
        <v>340</v>
      </c>
      <c r="Z5" s="40" t="s">
        <v>341</v>
      </c>
      <c r="AA5" s="40" t="s">
        <v>342</v>
      </c>
      <c r="AB5" s="40" t="s">
        <v>343</v>
      </c>
      <c r="AC5" s="40" t="s">
        <v>344</v>
      </c>
      <c r="AD5" s="40" t="s">
        <v>345</v>
      </c>
      <c r="AE5" s="40" t="s">
        <v>346</v>
      </c>
      <c r="AF5" s="40" t="s">
        <v>347</v>
      </c>
      <c r="AG5" s="40" t="s">
        <v>348</v>
      </c>
      <c r="AH5" s="40" t="s">
        <v>349</v>
      </c>
      <c r="AI5" s="40" t="s">
        <v>350</v>
      </c>
      <c r="AJ5" s="40" t="s">
        <v>351</v>
      </c>
      <c r="AK5" s="40" t="s">
        <v>352</v>
      </c>
      <c r="AL5" s="40" t="s">
        <v>353</v>
      </c>
      <c r="AM5" s="40" t="s">
        <v>354</v>
      </c>
      <c r="AN5" s="40" t="s">
        <v>355</v>
      </c>
      <c r="AO5" s="40" t="s">
        <v>356</v>
      </c>
      <c r="AP5" s="40" t="s">
        <v>357</v>
      </c>
      <c r="AQ5" s="40" t="s">
        <v>193</v>
      </c>
      <c r="AR5" s="40" t="s">
        <v>358</v>
      </c>
      <c r="AS5" s="40" t="s">
        <v>359</v>
      </c>
      <c r="AT5" s="40" t="s">
        <v>360</v>
      </c>
      <c r="AU5" s="40" t="s">
        <v>361</v>
      </c>
      <c r="AV5" s="40" t="s">
        <v>362</v>
      </c>
      <c r="AW5" s="40" t="s">
        <v>363</v>
      </c>
      <c r="AX5" s="40" t="s">
        <v>364</v>
      </c>
      <c r="AY5" s="40" t="s">
        <v>365</v>
      </c>
      <c r="AZ5" s="40" t="s">
        <v>366</v>
      </c>
      <c r="BA5" s="40" t="s">
        <v>367</v>
      </c>
      <c r="BB5" s="40" t="s">
        <v>368</v>
      </c>
      <c r="BC5" s="40" t="s">
        <v>369</v>
      </c>
      <c r="BD5" s="40" t="s">
        <v>370</v>
      </c>
      <c r="BE5" s="40" t="s">
        <v>371</v>
      </c>
      <c r="BF5" s="40" t="s">
        <v>193</v>
      </c>
      <c r="BG5" s="40" t="s">
        <v>372</v>
      </c>
      <c r="BH5" s="40" t="s">
        <v>373</v>
      </c>
      <c r="BI5" s="40" t="s">
        <v>374</v>
      </c>
      <c r="BJ5" s="40" t="s">
        <v>375</v>
      </c>
      <c r="BK5" s="40" t="s">
        <v>376</v>
      </c>
      <c r="BL5" s="40" t="s">
        <v>377</v>
      </c>
      <c r="BM5" s="40" t="s">
        <v>378</v>
      </c>
      <c r="BN5" s="40" t="s">
        <v>379</v>
      </c>
      <c r="BO5" s="40" t="s">
        <v>380</v>
      </c>
      <c r="BP5" s="40" t="s">
        <v>381</v>
      </c>
      <c r="BQ5" s="40" t="s">
        <v>193</v>
      </c>
      <c r="BR5" s="40" t="s">
        <v>372</v>
      </c>
      <c r="BS5" s="40" t="s">
        <v>373</v>
      </c>
      <c r="BT5" s="40" t="s">
        <v>374</v>
      </c>
      <c r="BU5" s="40" t="s">
        <v>375</v>
      </c>
      <c r="BV5" s="40" t="s">
        <v>376</v>
      </c>
      <c r="BW5" s="40" t="s">
        <v>377</v>
      </c>
      <c r="BX5" s="40" t="s">
        <v>378</v>
      </c>
      <c r="BY5" s="40" t="s">
        <v>382</v>
      </c>
      <c r="BZ5" s="40" t="s">
        <v>383</v>
      </c>
      <c r="CA5" s="40" t="s">
        <v>384</v>
      </c>
      <c r="CB5" s="40" t="s">
        <v>385</v>
      </c>
      <c r="CC5" s="40" t="s">
        <v>379</v>
      </c>
      <c r="CD5" s="40" t="s">
        <v>380</v>
      </c>
      <c r="CE5" s="40" t="s">
        <v>386</v>
      </c>
      <c r="CF5" s="40" t="s">
        <v>319</v>
      </c>
      <c r="CG5" s="40" t="s">
        <v>193</v>
      </c>
      <c r="CH5" s="40" t="s">
        <v>387</v>
      </c>
      <c r="CI5" s="40" t="s">
        <v>388</v>
      </c>
      <c r="CJ5" s="40" t="s">
        <v>389</v>
      </c>
      <c r="CK5" s="40" t="s">
        <v>390</v>
      </c>
      <c r="CL5" s="40" t="s">
        <v>193</v>
      </c>
      <c r="CM5" s="40" t="s">
        <v>391</v>
      </c>
      <c r="CN5" s="40" t="s">
        <v>392</v>
      </c>
      <c r="CO5" s="40" t="s">
        <v>193</v>
      </c>
      <c r="CP5" s="40" t="s">
        <v>393</v>
      </c>
      <c r="CQ5" s="40" t="s">
        <v>394</v>
      </c>
      <c r="CR5" s="62" t="s">
        <v>322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62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62"/>
    </row>
    <row r="8" customFormat="false" ht="15.4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50</v>
      </c>
      <c r="AF8" s="55" t="s">
        <v>156</v>
      </c>
      <c r="AG8" s="55" t="s">
        <v>162</v>
      </c>
      <c r="AH8" s="55" t="s">
        <v>167</v>
      </c>
      <c r="AI8" s="55" t="s">
        <v>172</v>
      </c>
      <c r="AJ8" s="55" t="s">
        <v>174</v>
      </c>
      <c r="AK8" s="55" t="s">
        <v>176</v>
      </c>
      <c r="AL8" s="55" t="s">
        <v>178</v>
      </c>
      <c r="AM8" s="55" t="s">
        <v>180</v>
      </c>
      <c r="AN8" s="55" t="s">
        <v>183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8</v>
      </c>
      <c r="CL8" s="55" t="s">
        <v>154</v>
      </c>
      <c r="CM8" s="55" t="s">
        <v>160</v>
      </c>
      <c r="CN8" s="55" t="s">
        <v>166</v>
      </c>
      <c r="CO8" s="55" t="s">
        <v>171</v>
      </c>
      <c r="CP8" s="55" t="s">
        <v>173</v>
      </c>
      <c r="CQ8" s="55" t="s">
        <v>175</v>
      </c>
      <c r="CR8" s="56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8</v>
      </c>
      <c r="E9" s="13" t="n">
        <v>697.28</v>
      </c>
      <c r="F9" s="13" t="n">
        <v>291.33</v>
      </c>
      <c r="G9" s="13" t="n">
        <v>98.86</v>
      </c>
      <c r="H9" s="13" t="n">
        <v>114.19</v>
      </c>
      <c r="I9" s="13" t="n">
        <v>0</v>
      </c>
      <c r="J9" s="13" t="n">
        <v>25.41</v>
      </c>
      <c r="K9" s="17" t="s">
        <v>76</v>
      </c>
      <c r="L9" s="13" t="n">
        <v>0</v>
      </c>
      <c r="M9" s="13" t="n">
        <v>0</v>
      </c>
      <c r="N9" s="13" t="n">
        <v>52.87</v>
      </c>
      <c r="O9" s="13" t="n">
        <v>163.07</v>
      </c>
      <c r="P9" s="13" t="n">
        <v>46.13</v>
      </c>
      <c r="Q9" s="13" t="n">
        <v>9.01</v>
      </c>
      <c r="R9" s="13" t="n">
        <v>0</v>
      </c>
      <c r="S9" s="13" t="n">
        <v>0.81</v>
      </c>
      <c r="T9" s="13" t="n">
        <v>0.2</v>
      </c>
      <c r="U9" s="13" t="n">
        <v>3.67</v>
      </c>
      <c r="V9" s="13" t="n">
        <v>10.07</v>
      </c>
      <c r="W9" s="13" t="n">
        <v>0</v>
      </c>
      <c r="X9" s="13" t="n">
        <v>0</v>
      </c>
      <c r="Y9" s="13" t="n">
        <v>0.17</v>
      </c>
      <c r="Z9" s="13" t="n">
        <v>1.52</v>
      </c>
      <c r="AA9" s="13" t="n">
        <v>5.78</v>
      </c>
      <c r="AB9" s="13" t="n">
        <v>16.13</v>
      </c>
      <c r="AC9" s="13" t="n">
        <v>0</v>
      </c>
      <c r="AD9" s="13" t="n">
        <v>7.86</v>
      </c>
      <c r="AE9" s="13" t="n">
        <v>5.86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2.16</v>
      </c>
      <c r="AL9" s="13" t="n">
        <v>0</v>
      </c>
      <c r="AM9" s="13" t="n">
        <v>39.86</v>
      </c>
      <c r="AN9" s="13" t="n">
        <v>0</v>
      </c>
      <c r="AO9" s="13" t="n">
        <v>0</v>
      </c>
      <c r="AP9" s="13" t="n">
        <v>13.84</v>
      </c>
      <c r="AQ9" s="13" t="n">
        <v>195.18</v>
      </c>
      <c r="AR9" s="13" t="n">
        <v>0</v>
      </c>
      <c r="AS9" s="13" t="n">
        <v>86.83</v>
      </c>
      <c r="AT9" s="13" t="n">
        <v>0</v>
      </c>
      <c r="AU9" s="13" t="n">
        <v>0.78</v>
      </c>
      <c r="AV9" s="13" t="n">
        <v>0.59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70.93</v>
      </c>
      <c r="BC9" s="13" t="n">
        <v>0</v>
      </c>
      <c r="BD9" s="13" t="n">
        <v>29.85</v>
      </c>
      <c r="BE9" s="13" t="n">
        <v>6.2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47.71</v>
      </c>
      <c r="BR9" s="13" t="n">
        <v>0</v>
      </c>
      <c r="BS9" s="13" t="n">
        <v>47.71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1.8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1.86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1.86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1.8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1.86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1.86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1.8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1.86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1.86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.1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1.16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1.16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1.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1.16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1.16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1.1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1.16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1.16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91.8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4.28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4.28</v>
      </c>
      <c r="AQ16" s="13" t="n">
        <v>87.61</v>
      </c>
      <c r="AR16" s="13" t="n">
        <v>0</v>
      </c>
      <c r="AS16" s="13" t="n">
        <v>86.83</v>
      </c>
      <c r="AT16" s="13" t="n">
        <v>0</v>
      </c>
      <c r="AU16" s="13" t="n">
        <v>0.78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7" t="s">
        <v>76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7" t="s">
        <v>76</v>
      </c>
      <c r="CR16" s="21" t="s">
        <v>76</v>
      </c>
    </row>
    <row r="17" customFormat="false" ht="15.4" hidden="false" customHeight="true" outlineLevel="0" collapsed="false">
      <c r="A17" s="57" t="s">
        <v>237</v>
      </c>
      <c r="B17" s="57"/>
      <c r="C17" s="57"/>
      <c r="D17" s="58" t="s">
        <v>238</v>
      </c>
      <c r="E17" s="13" t="n">
        <v>86.8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86.83</v>
      </c>
      <c r="AR17" s="13" t="n">
        <v>0</v>
      </c>
      <c r="AS17" s="13" t="n">
        <v>86.83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7" t="s">
        <v>76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7" t="s">
        <v>76</v>
      </c>
      <c r="CR17" s="21" t="s">
        <v>76</v>
      </c>
    </row>
    <row r="18" customFormat="false" ht="15.4" hidden="false" customHeight="true" outlineLevel="0" collapsed="false">
      <c r="A18" s="57" t="s">
        <v>239</v>
      </c>
      <c r="B18" s="57"/>
      <c r="C18" s="57"/>
      <c r="D18" s="58" t="s">
        <v>240</v>
      </c>
      <c r="E18" s="13" t="n">
        <v>86.8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86.83</v>
      </c>
      <c r="AR18" s="13" t="n">
        <v>0</v>
      </c>
      <c r="AS18" s="13" t="n">
        <v>86.83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7" t="s">
        <v>76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7" t="s">
        <v>76</v>
      </c>
      <c r="CR18" s="21" t="s">
        <v>76</v>
      </c>
    </row>
    <row r="19" customFormat="false" ht="15.4" hidden="false" customHeight="true" outlineLevel="0" collapsed="false">
      <c r="A19" s="57" t="s">
        <v>241</v>
      </c>
      <c r="B19" s="57"/>
      <c r="C19" s="57"/>
      <c r="D19" s="58" t="s">
        <v>242</v>
      </c>
      <c r="E19" s="13" t="n">
        <v>0.7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.78</v>
      </c>
      <c r="AR19" s="13" t="n">
        <v>0</v>
      </c>
      <c r="AS19" s="13" t="n">
        <v>0</v>
      </c>
      <c r="AT19" s="13" t="n">
        <v>0</v>
      </c>
      <c r="AU19" s="13" t="n">
        <v>0.78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7" t="s">
        <v>76</v>
      </c>
      <c r="BG19" s="17" t="s">
        <v>76</v>
      </c>
      <c r="BH19" s="17" t="s">
        <v>76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7" t="s">
        <v>76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7" t="s">
        <v>76</v>
      </c>
      <c r="CR19" s="21" t="s">
        <v>76</v>
      </c>
    </row>
    <row r="20" customFormat="false" ht="15.4" hidden="false" customHeight="true" outlineLevel="0" collapsed="false">
      <c r="A20" s="57" t="s">
        <v>243</v>
      </c>
      <c r="B20" s="57"/>
      <c r="C20" s="57"/>
      <c r="D20" s="58" t="s">
        <v>244</v>
      </c>
      <c r="E20" s="13" t="n">
        <v>0.7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.78</v>
      </c>
      <c r="AR20" s="13" t="n">
        <v>0</v>
      </c>
      <c r="AS20" s="13" t="n">
        <v>0</v>
      </c>
      <c r="AT20" s="13" t="n">
        <v>0</v>
      </c>
      <c r="AU20" s="13" t="n">
        <v>0.78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7" t="s">
        <v>76</v>
      </c>
      <c r="BG20" s="17" t="s">
        <v>76</v>
      </c>
      <c r="BH20" s="17" t="s">
        <v>76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7" t="s">
        <v>76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7" t="s">
        <v>76</v>
      </c>
      <c r="CR20" s="21" t="s">
        <v>76</v>
      </c>
    </row>
    <row r="21" customFormat="false" ht="15.4" hidden="false" customHeight="true" outlineLevel="0" collapsed="false">
      <c r="A21" s="57" t="s">
        <v>245</v>
      </c>
      <c r="B21" s="57"/>
      <c r="C21" s="57"/>
      <c r="D21" s="58" t="s">
        <v>246</v>
      </c>
      <c r="E21" s="13" t="n">
        <v>4.2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4.28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4.28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7" t="s">
        <v>76</v>
      </c>
      <c r="BG21" s="17" t="s">
        <v>76</v>
      </c>
      <c r="BH21" s="17" t="s">
        <v>76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7" t="s">
        <v>76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7" t="s">
        <v>76</v>
      </c>
      <c r="CR21" s="21" t="s">
        <v>76</v>
      </c>
    </row>
    <row r="22" customFormat="false" ht="15.4" hidden="false" customHeight="true" outlineLevel="0" collapsed="false">
      <c r="A22" s="57" t="s">
        <v>247</v>
      </c>
      <c r="B22" s="57"/>
      <c r="C22" s="57"/>
      <c r="D22" s="58" t="s">
        <v>248</v>
      </c>
      <c r="E22" s="13" t="n">
        <v>4.2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4.28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4.28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7" t="s">
        <v>76</v>
      </c>
      <c r="BG22" s="17" t="s">
        <v>76</v>
      </c>
      <c r="BH22" s="17" t="s">
        <v>76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7" t="s">
        <v>76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7" t="s">
        <v>76</v>
      </c>
      <c r="CR22" s="21" t="s">
        <v>76</v>
      </c>
    </row>
    <row r="23" customFormat="false" ht="15.4" hidden="false" customHeight="true" outlineLevel="0" collapsed="false">
      <c r="A23" s="57" t="s">
        <v>249</v>
      </c>
      <c r="B23" s="57"/>
      <c r="C23" s="57"/>
      <c r="D23" s="58" t="s">
        <v>250</v>
      </c>
      <c r="E23" s="13" t="n">
        <v>588.87</v>
      </c>
      <c r="F23" s="13" t="n">
        <v>291.33</v>
      </c>
      <c r="G23" s="13" t="n">
        <v>98.86</v>
      </c>
      <c r="H23" s="13" t="n">
        <v>114.19</v>
      </c>
      <c r="I23" s="13" t="n">
        <v>0</v>
      </c>
      <c r="J23" s="13" t="n">
        <v>25.41</v>
      </c>
      <c r="K23" s="17" t="s">
        <v>76</v>
      </c>
      <c r="L23" s="13" t="n">
        <v>0</v>
      </c>
      <c r="M23" s="13" t="n">
        <v>0</v>
      </c>
      <c r="N23" s="13" t="n">
        <v>52.87</v>
      </c>
      <c r="O23" s="13" t="n">
        <v>156.93</v>
      </c>
      <c r="P23" s="13" t="n">
        <v>46.13</v>
      </c>
      <c r="Q23" s="13" t="n">
        <v>9.01</v>
      </c>
      <c r="R23" s="13" t="n">
        <v>0</v>
      </c>
      <c r="S23" s="13" t="n">
        <v>0.81</v>
      </c>
      <c r="T23" s="13" t="n">
        <v>0.2</v>
      </c>
      <c r="U23" s="13" t="n">
        <v>3.67</v>
      </c>
      <c r="V23" s="13" t="n">
        <v>10.07</v>
      </c>
      <c r="W23" s="13" t="n">
        <v>0</v>
      </c>
      <c r="X23" s="13" t="n">
        <v>0</v>
      </c>
      <c r="Y23" s="13" t="n">
        <v>0.17</v>
      </c>
      <c r="Z23" s="13" t="n">
        <v>1.52</v>
      </c>
      <c r="AA23" s="13" t="n">
        <v>5.78</v>
      </c>
      <c r="AB23" s="13" t="n">
        <v>16.13</v>
      </c>
      <c r="AC23" s="13" t="n">
        <v>0</v>
      </c>
      <c r="AD23" s="13" t="n">
        <v>7.86</v>
      </c>
      <c r="AE23" s="13" t="n">
        <v>5.86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2.16</v>
      </c>
      <c r="AL23" s="13" t="n">
        <v>0</v>
      </c>
      <c r="AM23" s="13" t="n">
        <v>39.86</v>
      </c>
      <c r="AN23" s="13" t="n">
        <v>0</v>
      </c>
      <c r="AO23" s="13" t="n">
        <v>0</v>
      </c>
      <c r="AP23" s="13" t="n">
        <v>7.7</v>
      </c>
      <c r="AQ23" s="13" t="n">
        <v>92.9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.59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57.43</v>
      </c>
      <c r="BC23" s="13" t="n">
        <v>0</v>
      </c>
      <c r="BD23" s="13" t="n">
        <v>29.85</v>
      </c>
      <c r="BE23" s="13" t="n">
        <v>5.04</v>
      </c>
      <c r="BF23" s="17" t="s">
        <v>76</v>
      </c>
      <c r="BG23" s="17" t="s">
        <v>76</v>
      </c>
      <c r="BH23" s="17" t="s">
        <v>76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3" t="n">
        <v>47.71</v>
      </c>
      <c r="BR23" s="13" t="n">
        <v>0</v>
      </c>
      <c r="BS23" s="13" t="n">
        <v>47.71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7" t="s">
        <v>7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7" t="s">
        <v>76</v>
      </c>
      <c r="CR23" s="21" t="s">
        <v>76</v>
      </c>
    </row>
    <row r="24" customFormat="false" ht="15.4" hidden="false" customHeight="true" outlineLevel="0" collapsed="false">
      <c r="A24" s="57" t="s">
        <v>251</v>
      </c>
      <c r="B24" s="57"/>
      <c r="C24" s="57"/>
      <c r="D24" s="58" t="s">
        <v>252</v>
      </c>
      <c r="E24" s="13" t="n">
        <v>80.6</v>
      </c>
      <c r="F24" s="13" t="n">
        <v>60.84</v>
      </c>
      <c r="G24" s="13" t="n">
        <v>45.2</v>
      </c>
      <c r="H24" s="13" t="n">
        <v>8.12</v>
      </c>
      <c r="I24" s="13" t="n">
        <v>0</v>
      </c>
      <c r="J24" s="13" t="n">
        <v>7.52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19.18</v>
      </c>
      <c r="P24" s="13" t="n">
        <v>2.53</v>
      </c>
      <c r="Q24" s="13" t="n">
        <v>1.01</v>
      </c>
      <c r="R24" s="13" t="n">
        <v>0</v>
      </c>
      <c r="S24" s="13" t="n">
        <v>0.81</v>
      </c>
      <c r="T24" s="13" t="n">
        <v>0.2</v>
      </c>
      <c r="U24" s="13" t="n">
        <v>0.67</v>
      </c>
      <c r="V24" s="13" t="n">
        <v>0.6</v>
      </c>
      <c r="W24" s="13" t="n">
        <v>0</v>
      </c>
      <c r="X24" s="13" t="n">
        <v>0</v>
      </c>
      <c r="Y24" s="13" t="n">
        <v>0.17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.33</v>
      </c>
      <c r="AE24" s="13" t="n">
        <v>1.67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2.16</v>
      </c>
      <c r="AL24" s="13" t="n">
        <v>0</v>
      </c>
      <c r="AM24" s="13" t="n">
        <v>8.02</v>
      </c>
      <c r="AN24" s="13" t="n">
        <v>0</v>
      </c>
      <c r="AO24" s="13" t="n">
        <v>0</v>
      </c>
      <c r="AP24" s="13" t="n">
        <v>1</v>
      </c>
      <c r="AQ24" s="13" t="n">
        <v>0.59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.59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7" t="s">
        <v>76</v>
      </c>
      <c r="BG24" s="17" t="s">
        <v>76</v>
      </c>
      <c r="BH24" s="17" t="s">
        <v>76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7" t="s">
        <v>7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7" t="s">
        <v>76</v>
      </c>
      <c r="CR24" s="21" t="s">
        <v>76</v>
      </c>
    </row>
    <row r="25" customFormat="false" ht="15.4" hidden="false" customHeight="true" outlineLevel="0" collapsed="false">
      <c r="A25" s="57" t="s">
        <v>253</v>
      </c>
      <c r="B25" s="57"/>
      <c r="C25" s="57"/>
      <c r="D25" s="58" t="s">
        <v>248</v>
      </c>
      <c r="E25" s="13" t="n">
        <v>80.6</v>
      </c>
      <c r="F25" s="13" t="n">
        <v>60.84</v>
      </c>
      <c r="G25" s="13" t="n">
        <v>45.2</v>
      </c>
      <c r="H25" s="13" t="n">
        <v>8.12</v>
      </c>
      <c r="I25" s="13" t="n">
        <v>0</v>
      </c>
      <c r="J25" s="13" t="n">
        <v>7.52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19.18</v>
      </c>
      <c r="P25" s="13" t="n">
        <v>2.53</v>
      </c>
      <c r="Q25" s="13" t="n">
        <v>1.01</v>
      </c>
      <c r="R25" s="13" t="n">
        <v>0</v>
      </c>
      <c r="S25" s="13" t="n">
        <v>0.81</v>
      </c>
      <c r="T25" s="13" t="n">
        <v>0.2</v>
      </c>
      <c r="U25" s="13" t="n">
        <v>0.67</v>
      </c>
      <c r="V25" s="13" t="n">
        <v>0.6</v>
      </c>
      <c r="W25" s="13" t="n">
        <v>0</v>
      </c>
      <c r="X25" s="13" t="n">
        <v>0</v>
      </c>
      <c r="Y25" s="13" t="n">
        <v>0.17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.33</v>
      </c>
      <c r="AE25" s="13" t="n">
        <v>1.67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2.16</v>
      </c>
      <c r="AL25" s="13" t="n">
        <v>0</v>
      </c>
      <c r="AM25" s="13" t="n">
        <v>8.02</v>
      </c>
      <c r="AN25" s="13" t="n">
        <v>0</v>
      </c>
      <c r="AO25" s="13" t="n">
        <v>0</v>
      </c>
      <c r="AP25" s="13" t="n">
        <v>1</v>
      </c>
      <c r="AQ25" s="13" t="n">
        <v>0.59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.59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7" t="s">
        <v>76</v>
      </c>
      <c r="BG25" s="17" t="s">
        <v>76</v>
      </c>
      <c r="BH25" s="17" t="s">
        <v>76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7" t="s">
        <v>7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7" t="s">
        <v>76</v>
      </c>
      <c r="CR25" s="21" t="s">
        <v>76</v>
      </c>
    </row>
    <row r="26" customFormat="false" ht="15.4" hidden="false" customHeight="true" outlineLevel="0" collapsed="false">
      <c r="A26" s="57" t="s">
        <v>256</v>
      </c>
      <c r="B26" s="57"/>
      <c r="C26" s="57"/>
      <c r="D26" s="58" t="s">
        <v>257</v>
      </c>
      <c r="E26" s="13" t="n">
        <v>113.97</v>
      </c>
      <c r="F26" s="13" t="n">
        <v>61.44</v>
      </c>
      <c r="G26" s="13" t="n">
        <v>11.77</v>
      </c>
      <c r="H26" s="13" t="n">
        <v>12.27</v>
      </c>
      <c r="I26" s="13" t="n">
        <v>0</v>
      </c>
      <c r="J26" s="13" t="n">
        <v>2.59</v>
      </c>
      <c r="K26" s="17" t="s">
        <v>76</v>
      </c>
      <c r="L26" s="13" t="n">
        <v>0</v>
      </c>
      <c r="M26" s="13" t="n">
        <v>0</v>
      </c>
      <c r="N26" s="13" t="n">
        <v>34.8</v>
      </c>
      <c r="O26" s="13" t="n">
        <v>41.43</v>
      </c>
      <c r="P26" s="13" t="n">
        <v>14.82</v>
      </c>
      <c r="Q26" s="13" t="n">
        <v>5.01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5.47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16.13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11.11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3</v>
      </c>
      <c r="BC26" s="13" t="n">
        <v>0</v>
      </c>
      <c r="BD26" s="13" t="n">
        <v>8.11</v>
      </c>
      <c r="BE26" s="13" t="n">
        <v>0</v>
      </c>
      <c r="BF26" s="17" t="s">
        <v>76</v>
      </c>
      <c r="BG26" s="17" t="s">
        <v>76</v>
      </c>
      <c r="BH26" s="17" t="s">
        <v>76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7" t="s">
        <v>7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7" t="s">
        <v>76</v>
      </c>
      <c r="CR26" s="21" t="s">
        <v>76</v>
      </c>
    </row>
    <row r="27" customFormat="false" ht="15.4" hidden="false" customHeight="true" outlineLevel="0" collapsed="false">
      <c r="A27" s="57" t="s">
        <v>258</v>
      </c>
      <c r="B27" s="57"/>
      <c r="C27" s="57"/>
      <c r="D27" s="58" t="s">
        <v>259</v>
      </c>
      <c r="E27" s="13" t="n">
        <v>23.78</v>
      </c>
      <c r="F27" s="13" t="n">
        <v>20.18</v>
      </c>
      <c r="G27" s="13" t="n">
        <v>4.71</v>
      </c>
      <c r="H27" s="13" t="n">
        <v>2.67</v>
      </c>
      <c r="I27" s="13" t="n">
        <v>0</v>
      </c>
      <c r="J27" s="13" t="n">
        <v>1.04</v>
      </c>
      <c r="K27" s="17" t="s">
        <v>76</v>
      </c>
      <c r="L27" s="13" t="n">
        <v>0</v>
      </c>
      <c r="M27" s="13" t="n">
        <v>0</v>
      </c>
      <c r="N27" s="13" t="n">
        <v>11.76</v>
      </c>
      <c r="O27" s="13" t="n">
        <v>2.4</v>
      </c>
      <c r="P27" s="13" t="n">
        <v>2.4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1.2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1.2</v>
      </c>
      <c r="BC27" s="13" t="n">
        <v>0</v>
      </c>
      <c r="BD27" s="13" t="n">
        <v>0</v>
      </c>
      <c r="BE27" s="13" t="n">
        <v>0</v>
      </c>
      <c r="BF27" s="17" t="s">
        <v>76</v>
      </c>
      <c r="BG27" s="17" t="s">
        <v>76</v>
      </c>
      <c r="BH27" s="17" t="s">
        <v>76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7" t="s">
        <v>76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7" t="s">
        <v>76</v>
      </c>
      <c r="CR27" s="21" t="s">
        <v>76</v>
      </c>
    </row>
    <row r="28" customFormat="false" ht="15.4" hidden="false" customHeight="true" outlineLevel="0" collapsed="false">
      <c r="A28" s="57" t="s">
        <v>260</v>
      </c>
      <c r="B28" s="57"/>
      <c r="C28" s="57"/>
      <c r="D28" s="58" t="s">
        <v>261</v>
      </c>
      <c r="E28" s="13" t="n">
        <v>50.99</v>
      </c>
      <c r="F28" s="13" t="n">
        <v>13.75</v>
      </c>
      <c r="G28" s="13" t="n">
        <v>2.35</v>
      </c>
      <c r="H28" s="13" t="n">
        <v>3.2</v>
      </c>
      <c r="I28" s="13" t="n">
        <v>0</v>
      </c>
      <c r="J28" s="13" t="n">
        <v>0.52</v>
      </c>
      <c r="K28" s="17" t="s">
        <v>76</v>
      </c>
      <c r="L28" s="13" t="n">
        <v>0</v>
      </c>
      <c r="M28" s="13" t="n">
        <v>0</v>
      </c>
      <c r="N28" s="13" t="n">
        <v>7.68</v>
      </c>
      <c r="O28" s="13" t="n">
        <v>33.87</v>
      </c>
      <c r="P28" s="13" t="n">
        <v>10.02</v>
      </c>
      <c r="Q28" s="13" t="n">
        <v>5.0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2.71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16.13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3.36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.6</v>
      </c>
      <c r="BC28" s="13" t="n">
        <v>0</v>
      </c>
      <c r="BD28" s="13" t="n">
        <v>2.76</v>
      </c>
      <c r="BE28" s="13" t="n">
        <v>0</v>
      </c>
      <c r="BF28" s="17" t="s">
        <v>76</v>
      </c>
      <c r="BG28" s="17" t="s">
        <v>76</v>
      </c>
      <c r="BH28" s="17" t="s">
        <v>76</v>
      </c>
      <c r="BI28" s="17" t="s">
        <v>76</v>
      </c>
      <c r="BJ28" s="17" t="s">
        <v>76</v>
      </c>
      <c r="BK28" s="17" t="s">
        <v>76</v>
      </c>
      <c r="BL28" s="17" t="s">
        <v>76</v>
      </c>
      <c r="BM28" s="17" t="s">
        <v>76</v>
      </c>
      <c r="BN28" s="17" t="s">
        <v>76</v>
      </c>
      <c r="BO28" s="17" t="s">
        <v>76</v>
      </c>
      <c r="BP28" s="17" t="s">
        <v>76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7" t="s">
        <v>76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7" t="s">
        <v>76</v>
      </c>
      <c r="CR28" s="21" t="s">
        <v>76</v>
      </c>
    </row>
    <row r="29" customFormat="false" ht="15.4" hidden="false" customHeight="true" outlineLevel="0" collapsed="false">
      <c r="A29" s="57" t="s">
        <v>262</v>
      </c>
      <c r="B29" s="57"/>
      <c r="C29" s="57"/>
      <c r="D29" s="58" t="s">
        <v>263</v>
      </c>
      <c r="E29" s="13" t="n">
        <v>39.2</v>
      </c>
      <c r="F29" s="13" t="n">
        <v>27.51</v>
      </c>
      <c r="G29" s="13" t="n">
        <v>4.71</v>
      </c>
      <c r="H29" s="13" t="n">
        <v>6.4</v>
      </c>
      <c r="I29" s="13" t="n">
        <v>0</v>
      </c>
      <c r="J29" s="13" t="n">
        <v>1.04</v>
      </c>
      <c r="K29" s="17" t="s">
        <v>76</v>
      </c>
      <c r="L29" s="13" t="n">
        <v>0</v>
      </c>
      <c r="M29" s="13" t="n">
        <v>0</v>
      </c>
      <c r="N29" s="13" t="n">
        <v>15.36</v>
      </c>
      <c r="O29" s="13" t="n">
        <v>5.15</v>
      </c>
      <c r="P29" s="13" t="n">
        <v>2.4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2.75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6.54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1.2</v>
      </c>
      <c r="BC29" s="13" t="n">
        <v>0</v>
      </c>
      <c r="BD29" s="13" t="n">
        <v>5.34</v>
      </c>
      <c r="BE29" s="13" t="n">
        <v>0</v>
      </c>
      <c r="BF29" s="17" t="s">
        <v>76</v>
      </c>
      <c r="BG29" s="17" t="s">
        <v>76</v>
      </c>
      <c r="BH29" s="17" t="s">
        <v>76</v>
      </c>
      <c r="BI29" s="17" t="s">
        <v>76</v>
      </c>
      <c r="BJ29" s="17" t="s">
        <v>76</v>
      </c>
      <c r="BK29" s="17" t="s">
        <v>76</v>
      </c>
      <c r="BL29" s="17" t="s">
        <v>76</v>
      </c>
      <c r="BM29" s="17" t="s">
        <v>76</v>
      </c>
      <c r="BN29" s="17" t="s">
        <v>76</v>
      </c>
      <c r="BO29" s="17" t="s">
        <v>76</v>
      </c>
      <c r="BP29" s="17" t="s">
        <v>76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7" t="s">
        <v>76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7" t="s">
        <v>76</v>
      </c>
      <c r="CR29" s="21" t="s">
        <v>76</v>
      </c>
    </row>
    <row r="30" customFormat="false" ht="15.4" hidden="false" customHeight="true" outlineLevel="0" collapsed="false">
      <c r="A30" s="57" t="s">
        <v>264</v>
      </c>
      <c r="B30" s="57"/>
      <c r="C30" s="57"/>
      <c r="D30" s="58" t="s">
        <v>265</v>
      </c>
      <c r="E30" s="13" t="n">
        <v>11.66</v>
      </c>
      <c r="F30" s="13" t="n">
        <v>11.66</v>
      </c>
      <c r="G30" s="13" t="n">
        <v>0</v>
      </c>
      <c r="H30" s="13" t="n">
        <v>0</v>
      </c>
      <c r="I30" s="13" t="n">
        <v>0</v>
      </c>
      <c r="J30" s="13" t="n">
        <v>11.66</v>
      </c>
      <c r="K30" s="17" t="s">
        <v>7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7" t="s">
        <v>76</v>
      </c>
      <c r="BG30" s="17" t="s">
        <v>76</v>
      </c>
      <c r="BH30" s="17" t="s">
        <v>76</v>
      </c>
      <c r="BI30" s="17" t="s">
        <v>76</v>
      </c>
      <c r="BJ30" s="17" t="s">
        <v>76</v>
      </c>
      <c r="BK30" s="17" t="s">
        <v>76</v>
      </c>
      <c r="BL30" s="17" t="s">
        <v>76</v>
      </c>
      <c r="BM30" s="17" t="s">
        <v>76</v>
      </c>
      <c r="BN30" s="17" t="s">
        <v>76</v>
      </c>
      <c r="BO30" s="17" t="s">
        <v>76</v>
      </c>
      <c r="BP30" s="17" t="s">
        <v>76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7" t="s">
        <v>76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7" t="s">
        <v>76</v>
      </c>
      <c r="CR30" s="21" t="s">
        <v>76</v>
      </c>
    </row>
    <row r="31" customFormat="false" ht="15.4" hidden="false" customHeight="true" outlineLevel="0" collapsed="false">
      <c r="A31" s="57" t="s">
        <v>266</v>
      </c>
      <c r="B31" s="57"/>
      <c r="C31" s="57"/>
      <c r="D31" s="58" t="s">
        <v>267</v>
      </c>
      <c r="E31" s="13" t="n">
        <v>7.52</v>
      </c>
      <c r="F31" s="13" t="n">
        <v>7.52</v>
      </c>
      <c r="G31" s="13" t="n">
        <v>0</v>
      </c>
      <c r="H31" s="13" t="n">
        <v>0</v>
      </c>
      <c r="I31" s="13" t="n">
        <v>0</v>
      </c>
      <c r="J31" s="13" t="n">
        <v>7.52</v>
      </c>
      <c r="K31" s="17" t="s">
        <v>76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7" t="s">
        <v>76</v>
      </c>
      <c r="BG31" s="17" t="s">
        <v>76</v>
      </c>
      <c r="BH31" s="17" t="s">
        <v>76</v>
      </c>
      <c r="BI31" s="17" t="s">
        <v>76</v>
      </c>
      <c r="BJ31" s="17" t="s">
        <v>76</v>
      </c>
      <c r="BK31" s="17" t="s">
        <v>76</v>
      </c>
      <c r="BL31" s="17" t="s">
        <v>76</v>
      </c>
      <c r="BM31" s="17" t="s">
        <v>76</v>
      </c>
      <c r="BN31" s="17" t="s">
        <v>76</v>
      </c>
      <c r="BO31" s="17" t="s">
        <v>76</v>
      </c>
      <c r="BP31" s="17" t="s">
        <v>76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7" t="s">
        <v>76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7" t="s">
        <v>76</v>
      </c>
      <c r="CR31" s="21" t="s">
        <v>76</v>
      </c>
    </row>
    <row r="32" customFormat="false" ht="15.4" hidden="false" customHeight="true" outlineLevel="0" collapsed="false">
      <c r="A32" s="57" t="s">
        <v>268</v>
      </c>
      <c r="B32" s="57"/>
      <c r="C32" s="57"/>
      <c r="D32" s="58" t="s">
        <v>269</v>
      </c>
      <c r="E32" s="13" t="n">
        <v>4.15</v>
      </c>
      <c r="F32" s="13" t="n">
        <v>4.15</v>
      </c>
      <c r="G32" s="13" t="n">
        <v>0</v>
      </c>
      <c r="H32" s="13" t="n">
        <v>0</v>
      </c>
      <c r="I32" s="13" t="n">
        <v>0</v>
      </c>
      <c r="J32" s="13" t="n">
        <v>4.15</v>
      </c>
      <c r="K32" s="17" t="s">
        <v>76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7" t="s">
        <v>76</v>
      </c>
      <c r="BG32" s="17" t="s">
        <v>76</v>
      </c>
      <c r="BH32" s="17" t="s">
        <v>76</v>
      </c>
      <c r="BI32" s="17" t="s">
        <v>76</v>
      </c>
      <c r="BJ32" s="17" t="s">
        <v>76</v>
      </c>
      <c r="BK32" s="17" t="s">
        <v>76</v>
      </c>
      <c r="BL32" s="17" t="s">
        <v>76</v>
      </c>
      <c r="BM32" s="17" t="s">
        <v>76</v>
      </c>
      <c r="BN32" s="17" t="s">
        <v>76</v>
      </c>
      <c r="BO32" s="17" t="s">
        <v>76</v>
      </c>
      <c r="BP32" s="17" t="s">
        <v>76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7" t="s">
        <v>76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7" t="s">
        <v>76</v>
      </c>
      <c r="CR32" s="21" t="s">
        <v>76</v>
      </c>
    </row>
    <row r="33" customFormat="false" ht="15.4" hidden="false" customHeight="true" outlineLevel="0" collapsed="false">
      <c r="A33" s="57" t="s">
        <v>272</v>
      </c>
      <c r="B33" s="57"/>
      <c r="C33" s="57"/>
      <c r="D33" s="58" t="s">
        <v>273</v>
      </c>
      <c r="E33" s="13" t="n">
        <v>269</v>
      </c>
      <c r="F33" s="13" t="n">
        <v>157.39</v>
      </c>
      <c r="G33" s="13" t="n">
        <v>41.88</v>
      </c>
      <c r="H33" s="13" t="n">
        <v>93.8</v>
      </c>
      <c r="I33" s="13" t="n">
        <v>0</v>
      </c>
      <c r="J33" s="13" t="n">
        <v>3.64</v>
      </c>
      <c r="K33" s="17" t="s">
        <v>76</v>
      </c>
      <c r="L33" s="13" t="n">
        <v>0</v>
      </c>
      <c r="M33" s="13" t="n">
        <v>0</v>
      </c>
      <c r="N33" s="13" t="n">
        <v>18.07</v>
      </c>
      <c r="O33" s="13" t="n">
        <v>88.06</v>
      </c>
      <c r="P33" s="13" t="n">
        <v>28.78</v>
      </c>
      <c r="Q33" s="13" t="n">
        <v>2.99</v>
      </c>
      <c r="R33" s="13" t="n">
        <v>0</v>
      </c>
      <c r="S33" s="13" t="n">
        <v>0</v>
      </c>
      <c r="T33" s="13" t="n">
        <v>0</v>
      </c>
      <c r="U33" s="13" t="n">
        <v>3</v>
      </c>
      <c r="V33" s="13" t="n">
        <v>4</v>
      </c>
      <c r="W33" s="13" t="n">
        <v>0</v>
      </c>
      <c r="X33" s="13" t="n">
        <v>0</v>
      </c>
      <c r="Y33" s="13" t="n">
        <v>0</v>
      </c>
      <c r="Z33" s="13" t="n">
        <v>1.52</v>
      </c>
      <c r="AA33" s="13" t="n">
        <v>5.78</v>
      </c>
      <c r="AB33" s="13" t="n">
        <v>0</v>
      </c>
      <c r="AC33" s="13" t="n">
        <v>0</v>
      </c>
      <c r="AD33" s="13" t="n">
        <v>7.53</v>
      </c>
      <c r="AE33" s="13" t="n">
        <v>4.19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29.37</v>
      </c>
      <c r="AN33" s="13" t="n">
        <v>0</v>
      </c>
      <c r="AO33" s="13" t="n">
        <v>0</v>
      </c>
      <c r="AP33" s="13" t="n">
        <v>0.9</v>
      </c>
      <c r="AQ33" s="13" t="n">
        <v>23.55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1.8</v>
      </c>
      <c r="BC33" s="13" t="n">
        <v>0</v>
      </c>
      <c r="BD33" s="13" t="n">
        <v>21.75</v>
      </c>
      <c r="BE33" s="13" t="n">
        <v>0</v>
      </c>
      <c r="BF33" s="17" t="s">
        <v>76</v>
      </c>
      <c r="BG33" s="17" t="s">
        <v>76</v>
      </c>
      <c r="BH33" s="17" t="s">
        <v>76</v>
      </c>
      <c r="BI33" s="17" t="s">
        <v>76</v>
      </c>
      <c r="BJ33" s="17" t="s">
        <v>76</v>
      </c>
      <c r="BK33" s="17" t="s">
        <v>76</v>
      </c>
      <c r="BL33" s="17" t="s">
        <v>76</v>
      </c>
      <c r="BM33" s="17" t="s">
        <v>76</v>
      </c>
      <c r="BN33" s="17" t="s">
        <v>76</v>
      </c>
      <c r="BO33" s="17" t="s">
        <v>76</v>
      </c>
      <c r="BP33" s="17" t="s">
        <v>76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7" t="s">
        <v>76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7" t="s">
        <v>76</v>
      </c>
      <c r="CR33" s="21" t="s">
        <v>76</v>
      </c>
    </row>
    <row r="34" customFormat="false" ht="15.4" hidden="false" customHeight="true" outlineLevel="0" collapsed="false">
      <c r="A34" s="57" t="s">
        <v>274</v>
      </c>
      <c r="B34" s="57"/>
      <c r="C34" s="57"/>
      <c r="D34" s="58" t="s">
        <v>275</v>
      </c>
      <c r="E34" s="13" t="n">
        <v>51.74</v>
      </c>
      <c r="F34" s="13" t="n">
        <v>19.63</v>
      </c>
      <c r="G34" s="13" t="n">
        <v>0</v>
      </c>
      <c r="H34" s="13" t="n">
        <v>0</v>
      </c>
      <c r="I34" s="13" t="n">
        <v>0</v>
      </c>
      <c r="J34" s="13" t="n">
        <v>1.56</v>
      </c>
      <c r="K34" s="17" t="s">
        <v>76</v>
      </c>
      <c r="L34" s="13" t="n">
        <v>0</v>
      </c>
      <c r="M34" s="13" t="n">
        <v>0</v>
      </c>
      <c r="N34" s="13" t="n">
        <v>18.07</v>
      </c>
      <c r="O34" s="13" t="n">
        <v>8.57</v>
      </c>
      <c r="P34" s="13" t="n">
        <v>3.6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4.07</v>
      </c>
      <c r="AN34" s="13" t="n">
        <v>0</v>
      </c>
      <c r="AO34" s="13" t="n">
        <v>0</v>
      </c>
      <c r="AP34" s="13" t="n">
        <v>0.9</v>
      </c>
      <c r="AQ34" s="13" t="n">
        <v>23.55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1.8</v>
      </c>
      <c r="BC34" s="13" t="n">
        <v>0</v>
      </c>
      <c r="BD34" s="13" t="n">
        <v>21.75</v>
      </c>
      <c r="BE34" s="13" t="n">
        <v>0</v>
      </c>
      <c r="BF34" s="17" t="s">
        <v>76</v>
      </c>
      <c r="BG34" s="17" t="s">
        <v>76</v>
      </c>
      <c r="BH34" s="17" t="s">
        <v>76</v>
      </c>
      <c r="BI34" s="17" t="s">
        <v>76</v>
      </c>
      <c r="BJ34" s="17" t="s">
        <v>76</v>
      </c>
      <c r="BK34" s="17" t="s">
        <v>76</v>
      </c>
      <c r="BL34" s="17" t="s">
        <v>76</v>
      </c>
      <c r="BM34" s="17" t="s">
        <v>76</v>
      </c>
      <c r="BN34" s="17" t="s">
        <v>76</v>
      </c>
      <c r="BO34" s="17" t="s">
        <v>76</v>
      </c>
      <c r="BP34" s="17" t="s">
        <v>76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7" t="s">
        <v>76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7" t="s">
        <v>76</v>
      </c>
      <c r="CR34" s="21" t="s">
        <v>76</v>
      </c>
    </row>
    <row r="35" customFormat="false" ht="15.4" hidden="false" customHeight="true" outlineLevel="0" collapsed="false">
      <c r="A35" s="57" t="s">
        <v>276</v>
      </c>
      <c r="B35" s="57"/>
      <c r="C35" s="57"/>
      <c r="D35" s="58" t="s">
        <v>277</v>
      </c>
      <c r="E35" s="13" t="n">
        <v>217.26</v>
      </c>
      <c r="F35" s="13" t="n">
        <v>137.76</v>
      </c>
      <c r="G35" s="13" t="n">
        <v>41.88</v>
      </c>
      <c r="H35" s="13" t="n">
        <v>93.8</v>
      </c>
      <c r="I35" s="13" t="n">
        <v>0</v>
      </c>
      <c r="J35" s="13" t="n">
        <v>2.09</v>
      </c>
      <c r="K35" s="17" t="s">
        <v>76</v>
      </c>
      <c r="L35" s="13" t="n">
        <v>0</v>
      </c>
      <c r="M35" s="13" t="n">
        <v>0</v>
      </c>
      <c r="N35" s="13" t="n">
        <v>0</v>
      </c>
      <c r="O35" s="13" t="n">
        <v>79.49</v>
      </c>
      <c r="P35" s="13" t="n">
        <v>25.18</v>
      </c>
      <c r="Q35" s="13" t="n">
        <v>2.99</v>
      </c>
      <c r="R35" s="13" t="n">
        <v>0</v>
      </c>
      <c r="S35" s="13" t="n">
        <v>0</v>
      </c>
      <c r="T35" s="13" t="n">
        <v>0</v>
      </c>
      <c r="U35" s="13" t="n">
        <v>3</v>
      </c>
      <c r="V35" s="13" t="n">
        <v>4</v>
      </c>
      <c r="W35" s="13" t="n">
        <v>0</v>
      </c>
      <c r="X35" s="13" t="n">
        <v>0</v>
      </c>
      <c r="Y35" s="13" t="n">
        <v>0</v>
      </c>
      <c r="Z35" s="13" t="n">
        <v>1.52</v>
      </c>
      <c r="AA35" s="13" t="n">
        <v>5.78</v>
      </c>
      <c r="AB35" s="13" t="n">
        <v>0</v>
      </c>
      <c r="AC35" s="13" t="n">
        <v>0</v>
      </c>
      <c r="AD35" s="13" t="n">
        <v>7.53</v>
      </c>
      <c r="AE35" s="13" t="n">
        <v>4.19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25.3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7" t="s">
        <v>76</v>
      </c>
      <c r="BG35" s="17" t="s">
        <v>76</v>
      </c>
      <c r="BH35" s="17" t="s">
        <v>76</v>
      </c>
      <c r="BI35" s="17" t="s">
        <v>76</v>
      </c>
      <c r="BJ35" s="17" t="s">
        <v>76</v>
      </c>
      <c r="BK35" s="17" t="s">
        <v>76</v>
      </c>
      <c r="BL35" s="17" t="s">
        <v>76</v>
      </c>
      <c r="BM35" s="17" t="s">
        <v>76</v>
      </c>
      <c r="BN35" s="17" t="s">
        <v>76</v>
      </c>
      <c r="BO35" s="17" t="s">
        <v>76</v>
      </c>
      <c r="BP35" s="17" t="s">
        <v>76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7" t="s">
        <v>76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7" t="s">
        <v>76</v>
      </c>
      <c r="CR35" s="21" t="s">
        <v>76</v>
      </c>
    </row>
    <row r="36" customFormat="false" ht="15.4" hidden="false" customHeight="true" outlineLevel="0" collapsed="false">
      <c r="A36" s="57" t="s">
        <v>280</v>
      </c>
      <c r="B36" s="57"/>
      <c r="C36" s="57"/>
      <c r="D36" s="58" t="s">
        <v>281</v>
      </c>
      <c r="E36" s="13" t="n">
        <v>113.6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7" t="s">
        <v>76</v>
      </c>
      <c r="L36" s="13" t="n">
        <v>0</v>
      </c>
      <c r="M36" s="13" t="n">
        <v>0</v>
      </c>
      <c r="N36" s="13" t="n">
        <v>0</v>
      </c>
      <c r="O36" s="13" t="n">
        <v>8.27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2.47</v>
      </c>
      <c r="AN36" s="13" t="n">
        <v>0</v>
      </c>
      <c r="AO36" s="13" t="n">
        <v>0</v>
      </c>
      <c r="AP36" s="13" t="n">
        <v>5.8</v>
      </c>
      <c r="AQ36" s="13" t="n">
        <v>57.67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52.63</v>
      </c>
      <c r="BC36" s="13" t="n">
        <v>0</v>
      </c>
      <c r="BD36" s="13" t="n">
        <v>0</v>
      </c>
      <c r="BE36" s="13" t="n">
        <v>5.04</v>
      </c>
      <c r="BF36" s="17" t="s">
        <v>76</v>
      </c>
      <c r="BG36" s="17" t="s">
        <v>76</v>
      </c>
      <c r="BH36" s="17" t="s">
        <v>76</v>
      </c>
      <c r="BI36" s="17" t="s">
        <v>76</v>
      </c>
      <c r="BJ36" s="17" t="s">
        <v>76</v>
      </c>
      <c r="BK36" s="17" t="s">
        <v>76</v>
      </c>
      <c r="BL36" s="17" t="s">
        <v>76</v>
      </c>
      <c r="BM36" s="17" t="s">
        <v>76</v>
      </c>
      <c r="BN36" s="17" t="s">
        <v>76</v>
      </c>
      <c r="BO36" s="17" t="s">
        <v>76</v>
      </c>
      <c r="BP36" s="17" t="s">
        <v>76</v>
      </c>
      <c r="BQ36" s="13" t="n">
        <v>47.71</v>
      </c>
      <c r="BR36" s="13" t="n">
        <v>0</v>
      </c>
      <c r="BS36" s="13" t="n">
        <v>47.71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7" t="s">
        <v>76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7" t="s">
        <v>76</v>
      </c>
      <c r="CR36" s="21" t="s">
        <v>76</v>
      </c>
    </row>
    <row r="37" customFormat="false" ht="15.4" hidden="false" customHeight="true" outlineLevel="0" collapsed="false">
      <c r="A37" s="57" t="s">
        <v>282</v>
      </c>
      <c r="B37" s="57"/>
      <c r="C37" s="57"/>
      <c r="D37" s="58" t="s">
        <v>283</v>
      </c>
      <c r="E37" s="13" t="n">
        <v>113.6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7" t="s">
        <v>76</v>
      </c>
      <c r="L37" s="13" t="n">
        <v>0</v>
      </c>
      <c r="M37" s="13" t="n">
        <v>0</v>
      </c>
      <c r="N37" s="13" t="n">
        <v>0</v>
      </c>
      <c r="O37" s="13" t="n">
        <v>8.27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2.47</v>
      </c>
      <c r="AN37" s="13" t="n">
        <v>0</v>
      </c>
      <c r="AO37" s="13" t="n">
        <v>0</v>
      </c>
      <c r="AP37" s="13" t="n">
        <v>5.8</v>
      </c>
      <c r="AQ37" s="13" t="n">
        <v>57.67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52.63</v>
      </c>
      <c r="BC37" s="13" t="n">
        <v>0</v>
      </c>
      <c r="BD37" s="13" t="n">
        <v>0</v>
      </c>
      <c r="BE37" s="13" t="n">
        <v>5.04</v>
      </c>
      <c r="BF37" s="17" t="s">
        <v>76</v>
      </c>
      <c r="BG37" s="17" t="s">
        <v>76</v>
      </c>
      <c r="BH37" s="17" t="s">
        <v>76</v>
      </c>
      <c r="BI37" s="17" t="s">
        <v>76</v>
      </c>
      <c r="BJ37" s="17" t="s">
        <v>76</v>
      </c>
      <c r="BK37" s="17" t="s">
        <v>76</v>
      </c>
      <c r="BL37" s="17" t="s">
        <v>76</v>
      </c>
      <c r="BM37" s="17" t="s">
        <v>76</v>
      </c>
      <c r="BN37" s="17" t="s">
        <v>76</v>
      </c>
      <c r="BO37" s="17" t="s">
        <v>76</v>
      </c>
      <c r="BP37" s="17" t="s">
        <v>76</v>
      </c>
      <c r="BQ37" s="13" t="n">
        <v>47.71</v>
      </c>
      <c r="BR37" s="13" t="n">
        <v>0</v>
      </c>
      <c r="BS37" s="13" t="n">
        <v>47.71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7" t="s">
        <v>76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7" t="s">
        <v>76</v>
      </c>
      <c r="CR37" s="21" t="s">
        <v>76</v>
      </c>
    </row>
    <row r="38" customFormat="false" ht="15.4" hidden="false" customHeight="true" outlineLevel="0" collapsed="false">
      <c r="A38" s="57" t="s">
        <v>284</v>
      </c>
      <c r="B38" s="57"/>
      <c r="C38" s="57"/>
      <c r="D38" s="58" t="s">
        <v>285</v>
      </c>
      <c r="E38" s="13" t="n">
        <v>13.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7" t="s">
        <v>76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13.5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13.5</v>
      </c>
      <c r="BC38" s="13" t="n">
        <v>0</v>
      </c>
      <c r="BD38" s="13" t="n">
        <v>0</v>
      </c>
      <c r="BE38" s="13" t="n">
        <v>0</v>
      </c>
      <c r="BF38" s="17" t="s">
        <v>76</v>
      </c>
      <c r="BG38" s="17" t="s">
        <v>76</v>
      </c>
      <c r="BH38" s="17" t="s">
        <v>76</v>
      </c>
      <c r="BI38" s="17" t="s">
        <v>76</v>
      </c>
      <c r="BJ38" s="17" t="s">
        <v>76</v>
      </c>
      <c r="BK38" s="17" t="s">
        <v>76</v>
      </c>
      <c r="BL38" s="17" t="s">
        <v>76</v>
      </c>
      <c r="BM38" s="17" t="s">
        <v>76</v>
      </c>
      <c r="BN38" s="17" t="s">
        <v>76</v>
      </c>
      <c r="BO38" s="17" t="s">
        <v>76</v>
      </c>
      <c r="BP38" s="17" t="s">
        <v>76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7" t="s">
        <v>76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7" t="s">
        <v>76</v>
      </c>
      <c r="CR38" s="21" t="s">
        <v>76</v>
      </c>
    </row>
    <row r="39" customFormat="false" ht="15.4" hidden="false" customHeight="true" outlineLevel="0" collapsed="false">
      <c r="A39" s="57" t="s">
        <v>286</v>
      </c>
      <c r="B39" s="57"/>
      <c r="C39" s="57"/>
      <c r="D39" s="58" t="s">
        <v>287</v>
      </c>
      <c r="E39" s="13" t="n">
        <v>13.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7" t="s">
        <v>76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13.5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13.5</v>
      </c>
      <c r="BC39" s="13" t="n">
        <v>0</v>
      </c>
      <c r="BD39" s="13" t="n">
        <v>0</v>
      </c>
      <c r="BE39" s="13" t="n">
        <v>0</v>
      </c>
      <c r="BF39" s="17" t="s">
        <v>76</v>
      </c>
      <c r="BG39" s="17" t="s">
        <v>76</v>
      </c>
      <c r="BH39" s="17" t="s">
        <v>76</v>
      </c>
      <c r="BI39" s="17" t="s">
        <v>76</v>
      </c>
      <c r="BJ39" s="17" t="s">
        <v>76</v>
      </c>
      <c r="BK39" s="17" t="s">
        <v>76</v>
      </c>
      <c r="BL39" s="17" t="s">
        <v>76</v>
      </c>
      <c r="BM39" s="17" t="s">
        <v>76</v>
      </c>
      <c r="BN39" s="17" t="s">
        <v>76</v>
      </c>
      <c r="BO39" s="17" t="s">
        <v>76</v>
      </c>
      <c r="BP39" s="17" t="s">
        <v>76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7" t="s">
        <v>76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7" t="s">
        <v>76</v>
      </c>
      <c r="CR39" s="21" t="s">
        <v>76</v>
      </c>
    </row>
    <row r="40" customFormat="false" ht="15.4" hidden="false" customHeight="true" outlineLevel="0" collapsed="false">
      <c r="A40" s="59" t="s">
        <v>288</v>
      </c>
      <c r="B40" s="59"/>
      <c r="C40" s="59"/>
      <c r="D40" s="60" t="s">
        <v>289</v>
      </c>
      <c r="E40" s="26" t="n">
        <v>13.5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64" t="s">
        <v>76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13.5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13.5</v>
      </c>
      <c r="BC40" s="26" t="n">
        <v>0</v>
      </c>
      <c r="BD40" s="26" t="n">
        <v>0</v>
      </c>
      <c r="BE40" s="26" t="n">
        <v>0</v>
      </c>
      <c r="BF40" s="64" t="s">
        <v>76</v>
      </c>
      <c r="BG40" s="64" t="s">
        <v>76</v>
      </c>
      <c r="BH40" s="64" t="s">
        <v>76</v>
      </c>
      <c r="BI40" s="64" t="s">
        <v>76</v>
      </c>
      <c r="BJ40" s="64" t="s">
        <v>76</v>
      </c>
      <c r="BK40" s="64" t="s">
        <v>76</v>
      </c>
      <c r="BL40" s="64" t="s">
        <v>76</v>
      </c>
      <c r="BM40" s="64" t="s">
        <v>76</v>
      </c>
      <c r="BN40" s="64" t="s">
        <v>76</v>
      </c>
      <c r="BO40" s="64" t="s">
        <v>76</v>
      </c>
      <c r="BP40" s="64" t="s">
        <v>76</v>
      </c>
      <c r="BQ40" s="26" t="n">
        <v>0</v>
      </c>
      <c r="BR40" s="26" t="n">
        <v>0</v>
      </c>
      <c r="BS40" s="26" t="n">
        <v>0</v>
      </c>
      <c r="BT40" s="26" t="n">
        <v>0</v>
      </c>
      <c r="BU40" s="26" t="n">
        <v>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64" t="s">
        <v>76</v>
      </c>
      <c r="CF40" s="26" t="n">
        <v>0</v>
      </c>
      <c r="CG40" s="26" t="n">
        <v>0</v>
      </c>
      <c r="CH40" s="26" t="n">
        <v>0</v>
      </c>
      <c r="CI40" s="26" t="n">
        <v>0</v>
      </c>
      <c r="CJ40" s="26" t="n">
        <v>0</v>
      </c>
      <c r="CK40" s="26" t="n">
        <v>0</v>
      </c>
      <c r="CL40" s="26" t="n">
        <v>0</v>
      </c>
      <c r="CM40" s="26" t="n">
        <v>0</v>
      </c>
      <c r="CN40" s="26" t="n">
        <v>0</v>
      </c>
      <c r="CO40" s="26" t="n">
        <v>0</v>
      </c>
      <c r="CP40" s="26" t="n">
        <v>0</v>
      </c>
      <c r="CQ40" s="64" t="s">
        <v>76</v>
      </c>
      <c r="CR40" s="65" t="s">
        <v>76</v>
      </c>
    </row>
    <row r="42" customFormat="false" ht="14.25" hidden="false" customHeight="false" outlineLevel="0" collapsed="false">
      <c r="AW42" s="4" t="s">
        <v>395</v>
      </c>
    </row>
  </sheetData>
  <mergeCells count="13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5"/>
    </sheetView>
  </sheetViews>
  <sheetFormatPr defaultColWidth="9.13671875" defaultRowHeight="12" zeroHeight="false" outlineLevelRow="0" outlineLevelCol="0"/>
  <cols>
    <col collapsed="false" customWidth="false" hidden="false" outlineLevel="0" max="2" min="1" style="66" width="9.14"/>
    <col collapsed="false" customWidth="true" hidden="false" outlineLevel="0" max="4" min="3" style="66" width="3.28"/>
    <col collapsed="false" customWidth="false" hidden="false" outlineLevel="0" max="6" min="5" style="66" width="9.14"/>
    <col collapsed="false" customWidth="true" hidden="false" outlineLevel="0" max="7" min="7" style="67" width="7.99"/>
    <col collapsed="false" customWidth="true" hidden="false" outlineLevel="0" max="8" min="8" style="67" width="8.14"/>
    <col collapsed="false" customWidth="true" hidden="false" outlineLevel="0" max="10" min="9" style="67" width="3.7"/>
    <col collapsed="false" customWidth="true" hidden="false" outlineLevel="0" max="11" min="11" style="67" width="7.14"/>
    <col collapsed="false" customWidth="true" hidden="false" outlineLevel="0" max="12" min="12" style="67" width="3.7"/>
    <col collapsed="false" customWidth="true" hidden="false" outlineLevel="0" max="13" min="13" style="67" width="6.85"/>
    <col collapsed="false" customWidth="true" hidden="false" outlineLevel="0" max="14" min="14" style="67" width="6.41"/>
    <col collapsed="false" customWidth="true" hidden="false" outlineLevel="0" max="15" min="15" style="67" width="5.85"/>
    <col collapsed="false" customWidth="true" hidden="false" outlineLevel="0" max="16" min="16" style="67" width="9.99"/>
    <col collapsed="false" customWidth="true" hidden="false" outlineLevel="0" max="19" min="17" style="67" width="3.7"/>
    <col collapsed="false" customWidth="true" hidden="false" outlineLevel="0" max="20" min="20" style="67" width="2.56"/>
    <col collapsed="false" customWidth="true" hidden="false" outlineLevel="0" max="21" min="21" style="67" width="8.41"/>
    <col collapsed="false" customWidth="true" hidden="false" outlineLevel="0" max="23" min="22" style="67" width="7.56"/>
    <col collapsed="false" customWidth="true" hidden="false" outlineLevel="0" max="24" min="24" style="67" width="8.85"/>
    <col collapsed="false" customWidth="true" hidden="false" outlineLevel="0" max="26" min="25" style="67" width="7.14"/>
    <col collapsed="false" customWidth="true" hidden="false" outlineLevel="0" max="27" min="27" style="67" width="8.56"/>
    <col collapsed="false" customWidth="true" hidden="false" outlineLevel="0" max="28" min="28" style="67" width="9.56"/>
    <col collapsed="false" customWidth="false" hidden="false" outlineLevel="0" max="230" min="29" style="67" width="9.14"/>
    <col collapsed="false" customWidth="false" hidden="false" outlineLevel="0" max="257" min="231" style="68" width="9.14"/>
  </cols>
  <sheetData>
    <row r="1" s="70" customFormat="true" ht="41" hidden="false" customHeight="true" outlineLevel="0" collapsed="false">
      <c r="A1" s="69" t="s">
        <v>39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6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24" hidden="tru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3" customFormat="true" ht="31.5" hidden="false" customHeight="true" outlineLevel="0" collapsed="false">
      <c r="A6" s="71" t="s">
        <v>397</v>
      </c>
      <c r="B6" s="71"/>
      <c r="C6" s="71"/>
      <c r="D6" s="71"/>
      <c r="E6" s="71"/>
      <c r="F6" s="71"/>
      <c r="G6" s="72" t="s">
        <v>398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s="73" customFormat="true" ht="37.5" hidden="false" customHeight="true" outlineLevel="0" collapsed="false">
      <c r="A7" s="71"/>
      <c r="B7" s="71"/>
      <c r="C7" s="71"/>
      <c r="D7" s="71"/>
      <c r="E7" s="71"/>
      <c r="F7" s="71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s="73" customFormat="true" ht="18" hidden="false" customHeight="true" outlineLevel="0" collapsed="false">
      <c r="A8" s="74" t="s">
        <v>218</v>
      </c>
      <c r="B8" s="74" t="s">
        <v>344</v>
      </c>
      <c r="C8" s="74" t="s">
        <v>399</v>
      </c>
      <c r="D8" s="74" t="s">
        <v>400</v>
      </c>
      <c r="E8" s="74" t="s">
        <v>354</v>
      </c>
      <c r="F8" s="74" t="s">
        <v>346</v>
      </c>
      <c r="G8" s="75" t="s">
        <v>218</v>
      </c>
      <c r="H8" s="76"/>
      <c r="I8" s="75" t="s">
        <v>344</v>
      </c>
      <c r="J8" s="77"/>
      <c r="K8" s="77"/>
      <c r="L8" s="77"/>
      <c r="M8" s="75" t="s">
        <v>399</v>
      </c>
      <c r="N8" s="76"/>
      <c r="O8" s="77"/>
      <c r="P8" s="77"/>
      <c r="Q8" s="75" t="s">
        <v>400</v>
      </c>
      <c r="R8" s="76"/>
      <c r="S8" s="77"/>
      <c r="T8" s="77"/>
      <c r="U8" s="75" t="s">
        <v>354</v>
      </c>
      <c r="V8" s="76"/>
      <c r="W8" s="77"/>
      <c r="X8" s="77"/>
      <c r="Y8" s="75" t="s">
        <v>346</v>
      </c>
      <c r="Z8" s="76"/>
      <c r="AA8" s="77"/>
      <c r="AB8" s="77"/>
    </row>
    <row r="9" s="73" customFormat="true" ht="22.5" hidden="false" customHeight="true" outlineLevel="0" collapsed="false">
      <c r="A9" s="74"/>
      <c r="B9" s="74"/>
      <c r="C9" s="74"/>
      <c r="D9" s="74"/>
      <c r="E9" s="74"/>
      <c r="F9" s="74"/>
      <c r="G9" s="75"/>
      <c r="H9" s="75" t="s">
        <v>401</v>
      </c>
      <c r="I9" s="75"/>
      <c r="J9" s="75" t="s">
        <v>401</v>
      </c>
      <c r="K9" s="78" t="s">
        <v>402</v>
      </c>
      <c r="L9" s="78" t="s">
        <v>403</v>
      </c>
      <c r="M9" s="75"/>
      <c r="N9" s="75" t="s">
        <v>401</v>
      </c>
      <c r="O9" s="78" t="s">
        <v>402</v>
      </c>
      <c r="P9" s="78" t="s">
        <v>403</v>
      </c>
      <c r="Q9" s="75"/>
      <c r="R9" s="75" t="s">
        <v>401</v>
      </c>
      <c r="S9" s="78" t="s">
        <v>402</v>
      </c>
      <c r="T9" s="78" t="s">
        <v>403</v>
      </c>
      <c r="U9" s="75"/>
      <c r="V9" s="75" t="s">
        <v>401</v>
      </c>
      <c r="W9" s="78" t="s">
        <v>402</v>
      </c>
      <c r="X9" s="78" t="s">
        <v>403</v>
      </c>
      <c r="Y9" s="75"/>
      <c r="Z9" s="75" t="s">
        <v>401</v>
      </c>
      <c r="AA9" s="78" t="s">
        <v>402</v>
      </c>
      <c r="AB9" s="78" t="s">
        <v>403</v>
      </c>
    </row>
    <row r="10" s="73" customFormat="true" ht="104.25" hidden="false" customHeight="true" outlineLevel="0" collapsed="false">
      <c r="A10" s="74"/>
      <c r="B10" s="74"/>
      <c r="C10" s="74"/>
      <c r="D10" s="74"/>
      <c r="E10" s="74"/>
      <c r="F10" s="74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89.25" hidden="false" customHeight="true" outlineLevel="0" collapsed="false">
      <c r="A11" s="79" t="n">
        <f aca="false">B11+C11+D11+E11+F11</f>
        <v>49.8</v>
      </c>
      <c r="B11" s="79" t="n">
        <v>3.8</v>
      </c>
      <c r="C11" s="79"/>
      <c r="D11" s="79"/>
      <c r="E11" s="79" t="n">
        <v>33</v>
      </c>
      <c r="F11" s="79" t="n">
        <v>13</v>
      </c>
      <c r="G11" s="79" t="n">
        <f aca="false">I11+M11+Q11+U11+Y11</f>
        <v>47.23</v>
      </c>
      <c r="H11" s="79" t="n">
        <f aca="false">J11+N11+R11+V11+Z11</f>
        <v>47.23</v>
      </c>
      <c r="I11" s="79"/>
      <c r="J11" s="79"/>
      <c r="K11" s="79" t="n">
        <v>1.9</v>
      </c>
      <c r="L11" s="79"/>
      <c r="M11" s="79" t="n">
        <v>1.52</v>
      </c>
      <c r="N11" s="79" t="n">
        <v>1.52</v>
      </c>
      <c r="O11" s="79" t="n">
        <v>0</v>
      </c>
      <c r="P11" s="80" t="n">
        <v>1</v>
      </c>
      <c r="Q11" s="79"/>
      <c r="R11" s="79"/>
      <c r="S11" s="79"/>
      <c r="T11" s="79"/>
      <c r="U11" s="79" t="n">
        <v>39.85</v>
      </c>
      <c r="V11" s="79" t="n">
        <v>39.85</v>
      </c>
      <c r="W11" s="79" t="n">
        <v>40.19</v>
      </c>
      <c r="X11" s="80" t="n">
        <f aca="false">(V11-W11)/W11</f>
        <v>-0.00845981587459558</v>
      </c>
      <c r="Y11" s="79" t="n">
        <v>5.86</v>
      </c>
      <c r="Z11" s="79" t="n">
        <v>5.86</v>
      </c>
      <c r="AA11" s="79" t="n">
        <v>13.29</v>
      </c>
      <c r="AB11" s="80" t="n">
        <f aca="false">(Z11-AA11)/AA11</f>
        <v>-0.559066967644846</v>
      </c>
    </row>
    <row r="12" customFormat="false" ht="33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27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customFormat="false" ht="27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27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27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27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</sheetData>
  <mergeCells count="37">
    <mergeCell ref="A1:AB5"/>
    <mergeCell ref="A6:F7"/>
    <mergeCell ref="G6:AB7"/>
    <mergeCell ref="A8:A10"/>
    <mergeCell ref="B8:B10"/>
    <mergeCell ref="C8:C10"/>
    <mergeCell ref="D8:D10"/>
    <mergeCell ref="E8:E10"/>
    <mergeCell ref="F8:F10"/>
    <mergeCell ref="G8:G10"/>
    <mergeCell ref="I8:I10"/>
    <mergeCell ref="M8:M10"/>
    <mergeCell ref="Q8:Q10"/>
    <mergeCell ref="U8:U10"/>
    <mergeCell ref="Y8:Y10"/>
    <mergeCell ref="H9:H10"/>
    <mergeCell ref="J9:J10"/>
    <mergeCell ref="K9:K10"/>
    <mergeCell ref="L9:L10"/>
    <mergeCell ref="N9:N10"/>
    <mergeCell ref="O9:O10"/>
    <mergeCell ref="P9:P10"/>
    <mergeCell ref="R9:R10"/>
    <mergeCell ref="S9:S10"/>
    <mergeCell ref="T9:T10"/>
    <mergeCell ref="V9:V10"/>
    <mergeCell ref="W9:W10"/>
    <mergeCell ref="X9:X10"/>
    <mergeCell ref="Z9:Z10"/>
    <mergeCell ref="AA9:AA10"/>
    <mergeCell ref="AB9:AB10"/>
    <mergeCell ref="A12:AB12"/>
    <mergeCell ref="A13:AB13"/>
    <mergeCell ref="A14:AB14"/>
    <mergeCell ref="A15:AB15"/>
    <mergeCell ref="A16:AB16"/>
    <mergeCell ref="A17:AB17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04:18Z</dcterms:created>
  <dc:creator>唐川杰</dc:creator>
  <dc:description/>
  <dc:language>en-US</dc:language>
  <cp:lastModifiedBy/>
  <dcterms:modified xsi:type="dcterms:W3CDTF">2018-04-10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