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  <sheet name="预算单位基本信息" sheetId="7" state="visible" r:id="rId8"/>
  </sheets>
  <definedNames>
    <definedName function="false" hidden="false" localSheetId="3" name="_xlnm.Print_Area" vbProcedure="false">三公经费及会议费!$A$1:$W$19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5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9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B$93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4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Q$26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39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清新区文化广电新闻出版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预算单位名称：文化广电新闻出版局</t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文化广电新闻出版局</t>
  </si>
  <si>
    <t xml:space="preserve">  文化体育局本级</t>
  </si>
  <si>
    <t xml:space="preserve">19</t>
  </si>
  <si>
    <t xml:space="preserve">17</t>
  </si>
  <si>
    <t xml:space="preserve">16</t>
  </si>
  <si>
    <t xml:space="preserve">0</t>
  </si>
  <si>
    <t xml:space="preserve">1</t>
  </si>
  <si>
    <t xml:space="preserve">12</t>
  </si>
  <si>
    <t xml:space="preserve">207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车改补贴</t>
  </si>
  <si>
    <t xml:space="preserve">      其他补助（行政类）</t>
  </si>
  <si>
    <t xml:space="preserve">      其他工资福利支出</t>
  </si>
  <si>
    <t xml:space="preserve">210</t>
  </si>
  <si>
    <t xml:space="preserve">05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）</t>
  </si>
  <si>
    <t xml:space="preserve">      生活补贴（行政类）</t>
  </si>
  <si>
    <t xml:space="preserve">221</t>
  </si>
  <si>
    <t xml:space="preserve">      住房公积金</t>
  </si>
  <si>
    <t xml:space="preserve">      其他补助</t>
  </si>
  <si>
    <t xml:space="preserve">    一般性项目支出</t>
  </si>
  <si>
    <t xml:space="preserve">      商品和服务支出</t>
  </si>
  <si>
    <t xml:space="preserve">      对个人和家庭的补助支出</t>
  </si>
  <si>
    <t xml:space="preserve">03</t>
  </si>
  <si>
    <t xml:space="preserve">99</t>
  </si>
  <si>
    <t xml:space="preserve">      其他支出</t>
  </si>
  <si>
    <t xml:space="preserve">04</t>
  </si>
  <si>
    <t xml:space="preserve">  文化馆</t>
  </si>
  <si>
    <t xml:space="preserve">6</t>
  </si>
  <si>
    <t xml:space="preserve">5</t>
  </si>
  <si>
    <t xml:space="preserve">4</t>
  </si>
  <si>
    <t xml:space="preserve">09</t>
  </si>
  <si>
    <t xml:space="preserve">      基本工资（公益一类）</t>
  </si>
  <si>
    <t xml:space="preserve">      统一津补贴（公益一类）</t>
  </si>
  <si>
    <t xml:space="preserve">      其他补助（公益一类）</t>
  </si>
  <si>
    <t xml:space="preserve">      离退休费（公益一类）</t>
  </si>
  <si>
    <t xml:space="preserve">      生活补贴（公益一类）</t>
  </si>
  <si>
    <t xml:space="preserve">  图书馆</t>
  </si>
  <si>
    <t xml:space="preserve">  博物馆</t>
  </si>
  <si>
    <t xml:space="preserve">2</t>
  </si>
  <si>
    <t xml:space="preserve">  业余体校</t>
  </si>
  <si>
    <t xml:space="preserve">3</t>
  </si>
  <si>
    <t xml:space="preserve">07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文化体育局本级</t>
  </si>
  <si>
    <t xml:space="preserve">2070299</t>
  </si>
  <si>
    <t xml:space="preserve">其他文物支出</t>
  </si>
  <si>
    <t xml:space="preserve">一般性项目支出</t>
  </si>
  <si>
    <t xml:space="preserve">非遗保护经费</t>
  </si>
  <si>
    <t xml:space="preserve">否</t>
  </si>
  <si>
    <t xml:space="preserve">非遗保护经费（政府批示）</t>
  </si>
  <si>
    <t xml:space="preserve">其他支出</t>
  </si>
  <si>
    <t xml:space="preserve">2070399</t>
  </si>
  <si>
    <t xml:space="preserve">其他体育支出</t>
  </si>
  <si>
    <t xml:space="preserve">其他文体支出（政府批示）</t>
  </si>
  <si>
    <t xml:space="preserve">2070101</t>
  </si>
  <si>
    <t xml:space="preserve">行政运行（文化）</t>
  </si>
  <si>
    <r>
      <rPr>
        <sz val="9"/>
        <rFont val="Noto Sans"/>
        <family val="2"/>
      </rPr>
      <t xml:space="preserve">收支脱钩专项补助</t>
    </r>
    <r>
      <rPr>
        <sz val="9"/>
        <rFont val="宋体"/>
        <family val="0"/>
        <charset val="134"/>
      </rPr>
      <t xml:space="preserve">1</t>
    </r>
  </si>
  <si>
    <t xml:space="preserve">行政在编收支脱钩专项补助</t>
  </si>
  <si>
    <t xml:space="preserve">对个人和家庭的补助支出</t>
  </si>
  <si>
    <t xml:space="preserve">2070105</t>
  </si>
  <si>
    <t xml:space="preserve">文化展示及纪念机构</t>
  </si>
  <si>
    <t xml:space="preserve">图书馆、文化馆免费开放补助</t>
  </si>
  <si>
    <t xml:space="preserve">图书馆、文化馆免费开放补助（政府批示）</t>
  </si>
  <si>
    <t xml:space="preserve">商品和服务支出</t>
  </si>
  <si>
    <t xml:space="preserve">2070204</t>
  </si>
  <si>
    <t xml:space="preserve">文物保护</t>
  </si>
  <si>
    <t xml:space="preserve">文物保护（政府批示）</t>
  </si>
  <si>
    <t xml:space="preserve">2070199</t>
  </si>
  <si>
    <t xml:space="preserve">其他文化支出</t>
  </si>
  <si>
    <t xml:space="preserve">文艺创作奖</t>
  </si>
  <si>
    <t xml:space="preserve">文艺创作奖（政府批示）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t xml:space="preserve">在职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t xml:space="preserve">离退休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3</t>
    </r>
  </si>
  <si>
    <t xml:space="preserve">后勤人员</t>
  </si>
  <si>
    <t xml:space="preserve">文化馆</t>
  </si>
  <si>
    <t xml:space="preserve">2070109</t>
  </si>
  <si>
    <t xml:space="preserve">群众文化</t>
  </si>
  <si>
    <r>
      <rPr>
        <sz val="9"/>
        <rFont val="Noto Sans"/>
        <family val="2"/>
      </rPr>
      <t xml:space="preserve">收支脱钩补助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益一类事业单位支脱钩补助</t>
    </r>
    <r>
      <rPr>
        <sz val="9"/>
        <rFont val="宋体"/>
        <family val="0"/>
        <charset val="134"/>
      </rPr>
      <t xml:space="preserve">1</t>
    </r>
  </si>
  <si>
    <t xml:space="preserve">图书馆</t>
  </si>
  <si>
    <t xml:space="preserve">2070104</t>
  </si>
  <si>
    <r>
      <rPr>
        <sz val="9"/>
        <rFont val="Noto Sans"/>
        <family val="2"/>
      </rPr>
      <t xml:space="preserve">收到脱钩补助</t>
    </r>
    <r>
      <rPr>
        <sz val="9"/>
        <rFont val="宋体"/>
        <family val="0"/>
        <charset val="134"/>
      </rPr>
      <t xml:space="preserve">1</t>
    </r>
  </si>
  <si>
    <t xml:space="preserve">事业一类在编人员脱钩专项补助</t>
  </si>
  <si>
    <t xml:space="preserve">博物馆</t>
  </si>
  <si>
    <t xml:space="preserve">2070205</t>
  </si>
  <si>
    <t xml:space="preserve">公益一类事业单位收支脱钩补助</t>
  </si>
  <si>
    <t xml:space="preserve">业余体校</t>
  </si>
  <si>
    <t xml:space="preserve">2070307</t>
  </si>
  <si>
    <t xml:space="preserve">体育场馆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行政运行（文化）</t>
  </si>
  <si>
    <t xml:space="preserve">    文化展示及纪念机构</t>
  </si>
  <si>
    <t xml:space="preserve">    图书馆</t>
  </si>
  <si>
    <t xml:space="preserve">    博物馆</t>
  </si>
  <si>
    <t xml:space="preserve">    一般行政管理事务（体育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化广电新闻出版局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135</t>
  </si>
  <si>
    <t xml:space="preserve">  135001</t>
  </si>
  <si>
    <t xml:space="preserve">  135002</t>
  </si>
  <si>
    <t xml:space="preserve">  135003</t>
  </si>
  <si>
    <t xml:space="preserve">  135004</t>
  </si>
  <si>
    <t xml:space="preserve">  1350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预算单位名称</t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t xml:space="preserve">单位显示编码</t>
  </si>
  <si>
    <t xml:space="preserve">办公用房建筑面积</t>
  </si>
  <si>
    <t xml:space="preserve">职工宿舍建筑面积</t>
  </si>
  <si>
    <t xml:space="preserve">专用房屋建筑面积</t>
  </si>
  <si>
    <t xml:space="preserve">办公用房使用面积</t>
  </si>
  <si>
    <t xml:space="preserve">职工宿舍使用面积</t>
  </si>
  <si>
    <t xml:space="preserve">专用房屋使用面积</t>
  </si>
  <si>
    <t xml:space="preserve">编制数小计</t>
  </si>
  <si>
    <t xml:space="preserve">公务用车数</t>
  </si>
  <si>
    <t xml:space="preserve">特种用车数</t>
  </si>
  <si>
    <t xml:space="preserve">实有数小计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传真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复印机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扫描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基本信息表</t>
    </r>
  </si>
  <si>
    <t xml:space="preserve">（编码）</t>
  </si>
  <si>
    <t xml:space="preserve">清远市清新区文化广电新闻出版局</t>
  </si>
  <si>
    <t xml:space="preserve">单位职能</t>
  </si>
  <si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文化广电新闻出版组织实施管理指导、负责全区全民健身计划的实施和组织开展、组织研究协调有关部门体育活动、负责我区举办大型项目活动的实施、规划我区体育场馆设施建设等   </t>
    </r>
    <r>
      <rPr>
        <sz val="11"/>
        <rFont val="Noto Sans"/>
        <family val="2"/>
      </rPr>
      <t xml:space="preserve">         </t>
    </r>
  </si>
  <si>
    <t xml:space="preserve">机构设置</t>
  </si>
  <si>
    <t xml:space="preserve">文化广电股、市场产业和新闻出版（版权）股、体育股、区文化市场综合执法队</t>
  </si>
  <si>
    <t xml:space="preserve">编内实有在职人数</t>
  </si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收支预算表</t>
    </r>
  </si>
  <si>
    <t xml:space="preserve">支      出</t>
  </si>
  <si>
    <t xml:space="preserve">项    目</t>
  </si>
  <si>
    <t xml:space="preserve">预算数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其他资本性支出</t>
  </si>
  <si>
    <t xml:space="preserve">五、其他支出</t>
  </si>
  <si>
    <t xml:space="preserve">六、结转下年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（单位名称）</t>
  </si>
  <si>
    <t xml:space="preserve">功 能 分 类 科 目</t>
  </si>
  <si>
    <t xml:space="preserve">经 济 分 类 科 目</t>
  </si>
  <si>
    <t xml:space="preserve">代 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一般公共服务支出</t>
  </si>
  <si>
    <t xml:space="preserve">基本工资</t>
  </si>
  <si>
    <t xml:space="preserve">外交支出</t>
  </si>
  <si>
    <t xml:space="preserve">津贴补贴</t>
  </si>
  <si>
    <t xml:space="preserve">国防支出</t>
  </si>
  <si>
    <t xml:space="preserve">奖金</t>
  </si>
  <si>
    <t xml:space="preserve">公共安全支出</t>
  </si>
  <si>
    <t xml:space="preserve">社会保障缴费</t>
  </si>
  <si>
    <t xml:space="preserve">教育支出</t>
  </si>
  <si>
    <t xml:space="preserve">伙食补助费</t>
  </si>
  <si>
    <t xml:space="preserve">科学技术支出</t>
  </si>
  <si>
    <t xml:space="preserve">绩效工资</t>
  </si>
  <si>
    <t xml:space="preserve">文化体育与传媒支出</t>
  </si>
  <si>
    <t xml:space="preserve">其他工资福利支出</t>
  </si>
  <si>
    <t xml:space="preserve">社会保障与就业支出</t>
  </si>
  <si>
    <t xml:space="preserve">办公费</t>
  </si>
  <si>
    <t xml:space="preserve">医疗卫生与计划生育支出</t>
  </si>
  <si>
    <t xml:space="preserve">印刷费</t>
  </si>
  <si>
    <t xml:space="preserve">节能环保支出</t>
  </si>
  <si>
    <t xml:space="preserve">水费</t>
  </si>
  <si>
    <t xml:space="preserve">城乡社区支出</t>
  </si>
  <si>
    <t xml:space="preserve">电费</t>
  </si>
  <si>
    <t xml:space="preserve">农林水支出</t>
  </si>
  <si>
    <t xml:space="preserve">邮电费</t>
  </si>
  <si>
    <t xml:space="preserve">交通运输支出</t>
  </si>
  <si>
    <t xml:space="preserve">差旅费</t>
  </si>
  <si>
    <t xml:space="preserve">资源勘探信息等支出</t>
  </si>
  <si>
    <t xml:space="preserve">因公出国境费用</t>
  </si>
  <si>
    <t xml:space="preserve">商业服务业等支出</t>
  </si>
  <si>
    <t xml:space="preserve">金融支出</t>
  </si>
  <si>
    <t xml:space="preserve">培训费</t>
  </si>
  <si>
    <t xml:space="preserve">援助其他地区支出</t>
  </si>
  <si>
    <t xml:space="preserve">国土海洋气象等支出</t>
  </si>
  <si>
    <t xml:space="preserve">公务车运行维护费</t>
  </si>
  <si>
    <t xml:space="preserve">住房保障支出</t>
  </si>
  <si>
    <t xml:space="preserve">其他商品和服务支出 </t>
  </si>
  <si>
    <t xml:space="preserve">粮油物资储备支出</t>
  </si>
  <si>
    <t xml:space="preserve">离休费</t>
  </si>
  <si>
    <t xml:space="preserve">预备费</t>
  </si>
  <si>
    <t xml:space="preserve">退休费</t>
  </si>
  <si>
    <t xml:space="preserve">生活补助</t>
  </si>
  <si>
    <t xml:space="preserve">转移性支出</t>
  </si>
  <si>
    <t xml:space="preserve">奖励金</t>
  </si>
  <si>
    <t xml:space="preserve">债务还本支出</t>
  </si>
  <si>
    <t xml:space="preserve">住房公积金</t>
  </si>
  <si>
    <t xml:space="preserve">债务付息支出</t>
  </si>
  <si>
    <t xml:space="preserve">其他对个人和家庭的补助支出</t>
  </si>
  <si>
    <t xml:space="preserve">债务发行费用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  <numFmt numFmtId="173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7_1" xfId="21"/>
    <cellStyle name="常规_Sheet7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5131474</v>
      </c>
      <c r="C7" s="18" t="s">
        <v>13</v>
      </c>
      <c r="D7" s="19" t="n">
        <v>3977550</v>
      </c>
      <c r="E7" s="20" t="n">
        <v>3977550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5031474</v>
      </c>
      <c r="C8" s="28" t="s">
        <v>16</v>
      </c>
      <c r="D8" s="29" t="n">
        <v>2589174</v>
      </c>
      <c r="E8" s="20" t="n">
        <v>2589174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100000</v>
      </c>
      <c r="C9" s="28" t="s">
        <v>19</v>
      </c>
      <c r="D9" s="33" t="n">
        <v>384000</v>
      </c>
      <c r="E9" s="20" t="n">
        <v>384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004376</v>
      </c>
      <c r="E10" s="36" t="n">
        <v>1004376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1153924</v>
      </c>
      <c r="E12" s="20" t="n">
        <v>1153924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4057114</v>
      </c>
      <c r="I13" s="24" t="n">
        <v>4057114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150000</v>
      </c>
      <c r="E14" s="20" t="n">
        <v>150000</v>
      </c>
      <c r="F14" s="34" t="n">
        <v>0</v>
      </c>
      <c r="G14" s="31" t="s">
        <v>31</v>
      </c>
      <c r="H14" s="23" t="n">
        <v>923376</v>
      </c>
      <c r="I14" s="24" t="n">
        <v>923376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723924</v>
      </c>
      <c r="E15" s="20" t="n">
        <v>723924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69984</v>
      </c>
      <c r="I16" s="24" t="n">
        <v>69984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280000</v>
      </c>
      <c r="E19" s="43" t="n">
        <v>280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5131474</v>
      </c>
      <c r="C24" s="53" t="s">
        <v>52</v>
      </c>
      <c r="D24" s="37" t="n">
        <f aca="false">SUM(D7,D12,D22,D23)</f>
        <v>5131474</v>
      </c>
      <c r="E24" s="37" t="n">
        <f aca="false">SUM(E7,E12,E22,E23)</f>
        <v>5131474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81000</v>
      </c>
      <c r="I26" s="24" t="n">
        <v>81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59" t="n">
        <v>0</v>
      </c>
      <c r="I29" s="60" t="n">
        <v>0</v>
      </c>
      <c r="J29" s="61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62" t="n">
        <v>0</v>
      </c>
      <c r="I30" s="63" t="n">
        <v>0</v>
      </c>
      <c r="J30" s="64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36"/>
      <c r="E31" s="36"/>
      <c r="F31" s="36"/>
      <c r="G31" s="57" t="s">
        <v>73</v>
      </c>
      <c r="H31" s="65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7" t="s">
        <v>74</v>
      </c>
      <c r="H32" s="24" t="n">
        <v>0</v>
      </c>
      <c r="I32" s="66" t="n">
        <v>0</v>
      </c>
      <c r="J32" s="56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7" t="s">
        <v>75</v>
      </c>
      <c r="H33" s="59" t="n">
        <v>0</v>
      </c>
      <c r="I33" s="66" t="n">
        <v>0</v>
      </c>
      <c r="J33" s="55" t="n">
        <v>0</v>
      </c>
      <c r="K33" s="5"/>
      <c r="L33" s="35"/>
    </row>
    <row r="34" customFormat="false" ht="18.75" hidden="false" customHeight="true" outlineLevel="0" collapsed="false">
      <c r="A34" s="68" t="s">
        <v>76</v>
      </c>
      <c r="B34" s="39" t="n">
        <f aca="false">SUM(B24:B28)</f>
        <v>5131474</v>
      </c>
      <c r="C34" s="28" t="s">
        <v>77</v>
      </c>
      <c r="D34" s="69" t="n">
        <f aca="false">SUM(D24:D27)</f>
        <v>5131474</v>
      </c>
      <c r="E34" s="36" t="n">
        <f aca="false">SUM(E24:E27)</f>
        <v>5131474</v>
      </c>
      <c r="F34" s="36" t="n">
        <f aca="false">SUM(F24:F27)</f>
        <v>0</v>
      </c>
      <c r="G34" s="31" t="s">
        <v>78</v>
      </c>
      <c r="H34" s="70" t="n">
        <f aca="false">SUM(H7:H33)</f>
        <v>5131474</v>
      </c>
      <c r="I34" s="71" t="n">
        <f aca="false">SUM(I7:I33)</f>
        <v>5131474</v>
      </c>
      <c r="J34" s="62" t="n">
        <f aca="false">SUM(J7:J33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V1" s="72"/>
      <c r="W1" s="72"/>
      <c r="X1" s="72"/>
      <c r="Y1" s="72"/>
      <c r="Z1" s="72"/>
      <c r="AA1" s="72"/>
      <c r="AB1" s="73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5" t="s">
        <v>80</v>
      </c>
      <c r="B3" s="76"/>
      <c r="C3" s="76"/>
      <c r="D3" s="76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V3" s="72"/>
      <c r="W3" s="72"/>
      <c r="X3" s="72"/>
      <c r="Y3" s="72"/>
      <c r="Z3" s="72"/>
      <c r="AA3" s="72"/>
      <c r="AB3" s="77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8" t="s">
        <v>81</v>
      </c>
      <c r="B4" s="78"/>
      <c r="C4" s="78"/>
      <c r="D4" s="79" t="s">
        <v>82</v>
      </c>
      <c r="E4" s="80" t="s">
        <v>83</v>
      </c>
      <c r="F4" s="81" t="s">
        <v>84</v>
      </c>
      <c r="G4" s="81"/>
      <c r="H4" s="81"/>
      <c r="I4" s="81"/>
      <c r="J4" s="81"/>
      <c r="K4" s="82" t="s">
        <v>85</v>
      </c>
      <c r="L4" s="83" t="s">
        <v>86</v>
      </c>
      <c r="M4" s="83"/>
      <c r="N4" s="83"/>
      <c r="O4" s="83"/>
      <c r="P4" s="8" t="s">
        <v>9</v>
      </c>
      <c r="Q4" s="79" t="s">
        <v>87</v>
      </c>
      <c r="R4" s="79"/>
      <c r="S4" s="79"/>
      <c r="T4" s="79"/>
      <c r="U4" s="79"/>
      <c r="V4" s="80" t="s">
        <v>88</v>
      </c>
      <c r="W4" s="81" t="s">
        <v>89</v>
      </c>
      <c r="X4" s="84" t="s">
        <v>90</v>
      </c>
      <c r="Y4" s="84" t="s">
        <v>91</v>
      </c>
      <c r="Z4" s="84" t="s">
        <v>92</v>
      </c>
      <c r="AA4" s="84" t="s">
        <v>93</v>
      </c>
      <c r="AB4" s="82" t="s">
        <v>94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2" t="s">
        <v>95</v>
      </c>
      <c r="B5" s="82" t="s">
        <v>96</v>
      </c>
      <c r="C5" s="85" t="s">
        <v>97</v>
      </c>
      <c r="D5" s="79"/>
      <c r="E5" s="80"/>
      <c r="F5" s="82" t="s">
        <v>9</v>
      </c>
      <c r="G5" s="82" t="s">
        <v>98</v>
      </c>
      <c r="H5" s="82" t="s">
        <v>99</v>
      </c>
      <c r="I5" s="82" t="s">
        <v>100</v>
      </c>
      <c r="J5" s="81" t="s">
        <v>101</v>
      </c>
      <c r="K5" s="82"/>
      <c r="L5" s="83" t="s">
        <v>102</v>
      </c>
      <c r="M5" s="83"/>
      <c r="N5" s="82" t="s">
        <v>103</v>
      </c>
      <c r="O5" s="82"/>
      <c r="P5" s="8"/>
      <c r="Q5" s="86" t="s">
        <v>104</v>
      </c>
      <c r="R5" s="85" t="s">
        <v>105</v>
      </c>
      <c r="S5" s="85" t="s">
        <v>106</v>
      </c>
      <c r="T5" s="85" t="s">
        <v>107</v>
      </c>
      <c r="U5" s="87" t="s">
        <v>108</v>
      </c>
      <c r="V5" s="80"/>
      <c r="W5" s="81"/>
      <c r="X5" s="81"/>
      <c r="Y5" s="81"/>
      <c r="Z5" s="81"/>
      <c r="AA5" s="81"/>
      <c r="AB5" s="82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2"/>
      <c r="B6" s="82"/>
      <c r="C6" s="85"/>
      <c r="D6" s="79"/>
      <c r="E6" s="80"/>
      <c r="F6" s="82"/>
      <c r="G6" s="82"/>
      <c r="H6" s="82"/>
      <c r="I6" s="82"/>
      <c r="J6" s="81"/>
      <c r="K6" s="82"/>
      <c r="L6" s="83" t="s">
        <v>109</v>
      </c>
      <c r="M6" s="82" t="s">
        <v>110</v>
      </c>
      <c r="N6" s="82" t="s">
        <v>109</v>
      </c>
      <c r="O6" s="82" t="s">
        <v>110</v>
      </c>
      <c r="P6" s="8"/>
      <c r="Q6" s="86"/>
      <c r="R6" s="85"/>
      <c r="S6" s="85"/>
      <c r="T6" s="85"/>
      <c r="U6" s="87"/>
      <c r="V6" s="80"/>
      <c r="W6" s="81"/>
      <c r="X6" s="81"/>
      <c r="Y6" s="81"/>
      <c r="Z6" s="81"/>
      <c r="AA6" s="81"/>
      <c r="AB6" s="8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8" t="s">
        <v>111</v>
      </c>
      <c r="B7" s="89" t="s">
        <v>111</v>
      </c>
      <c r="C7" s="89" t="s">
        <v>111</v>
      </c>
      <c r="D7" s="90" t="s">
        <v>111</v>
      </c>
      <c r="E7" s="91" t="n">
        <v>1</v>
      </c>
      <c r="F7" s="90" t="n">
        <v>2</v>
      </c>
      <c r="G7" s="90" t="n">
        <v>3</v>
      </c>
      <c r="H7" s="90" t="n">
        <v>4</v>
      </c>
      <c r="I7" s="91" t="n">
        <v>5</v>
      </c>
      <c r="J7" s="90" t="n">
        <v>6</v>
      </c>
      <c r="K7" s="90" t="n">
        <v>7</v>
      </c>
      <c r="L7" s="90" t="n">
        <v>8</v>
      </c>
      <c r="M7" s="91" t="n">
        <v>9</v>
      </c>
      <c r="N7" s="90" t="n">
        <v>10</v>
      </c>
      <c r="O7" s="90" t="n">
        <v>11</v>
      </c>
      <c r="P7" s="90" t="n">
        <v>12</v>
      </c>
      <c r="Q7" s="91" t="n">
        <v>13</v>
      </c>
      <c r="R7" s="90" t="n">
        <v>14</v>
      </c>
      <c r="S7" s="90" t="n">
        <v>15</v>
      </c>
      <c r="T7" s="90" t="n">
        <v>16</v>
      </c>
      <c r="U7" s="92" t="n">
        <v>17</v>
      </c>
      <c r="V7" s="91" t="n">
        <v>18</v>
      </c>
      <c r="W7" s="90" t="n">
        <v>19</v>
      </c>
      <c r="X7" s="90" t="n">
        <v>20</v>
      </c>
      <c r="Y7" s="91" t="n">
        <v>21</v>
      </c>
      <c r="Z7" s="90" t="n">
        <v>22</v>
      </c>
      <c r="AA7" s="90" t="n">
        <v>23</v>
      </c>
      <c r="AB7" s="90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3"/>
      <c r="B8" s="93"/>
      <c r="C8" s="93"/>
      <c r="D8" s="94" t="s">
        <v>9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43" t="n">
        <v>5131474</v>
      </c>
      <c r="Q8" s="36" t="n">
        <v>5131474</v>
      </c>
      <c r="R8" s="36" t="n">
        <v>5031474</v>
      </c>
      <c r="S8" s="36" t="n">
        <v>10000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4316880</v>
      </c>
      <c r="Y8" s="19" t="n">
        <v>714594</v>
      </c>
      <c r="Z8" s="19" t="n">
        <v>0</v>
      </c>
      <c r="AA8" s="36" t="n">
        <v>0</v>
      </c>
      <c r="AB8" s="97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3"/>
      <c r="B9" s="93"/>
      <c r="C9" s="93"/>
      <c r="D9" s="94" t="s">
        <v>112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6"/>
      <c r="P9" s="43" t="n">
        <v>5131474</v>
      </c>
      <c r="Q9" s="36" t="n">
        <v>5131474</v>
      </c>
      <c r="R9" s="36" t="n">
        <v>5031474</v>
      </c>
      <c r="S9" s="36" t="n">
        <v>10000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4316880</v>
      </c>
      <c r="Y9" s="19" t="n">
        <v>714594</v>
      </c>
      <c r="Z9" s="19" t="n">
        <v>0</v>
      </c>
      <c r="AA9" s="36" t="n">
        <v>0</v>
      </c>
      <c r="AB9" s="97"/>
      <c r="AC9" s="5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</row>
    <row r="10" customFormat="false" ht="21" hidden="false" customHeight="true" outlineLevel="0" collapsed="false">
      <c r="A10" s="93"/>
      <c r="B10" s="93"/>
      <c r="C10" s="93"/>
      <c r="D10" s="94" t="s">
        <v>113</v>
      </c>
      <c r="E10" s="95" t="s">
        <v>114</v>
      </c>
      <c r="F10" s="95" t="s">
        <v>115</v>
      </c>
      <c r="G10" s="95" t="s">
        <v>116</v>
      </c>
      <c r="H10" s="95" t="s">
        <v>117</v>
      </c>
      <c r="I10" s="95" t="s">
        <v>118</v>
      </c>
      <c r="J10" s="95" t="s">
        <v>117</v>
      </c>
      <c r="K10" s="95" t="s">
        <v>119</v>
      </c>
      <c r="L10" s="95" t="s">
        <v>118</v>
      </c>
      <c r="M10" s="95" t="s">
        <v>118</v>
      </c>
      <c r="N10" s="95" t="s">
        <v>118</v>
      </c>
      <c r="O10" s="96" t="s">
        <v>118</v>
      </c>
      <c r="P10" s="43" t="n">
        <v>3414962</v>
      </c>
      <c r="Q10" s="36" t="n">
        <v>3414962</v>
      </c>
      <c r="R10" s="36" t="n">
        <v>3314962</v>
      </c>
      <c r="S10" s="36" t="n">
        <v>10000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3075444</v>
      </c>
      <c r="Y10" s="19" t="n">
        <v>239518</v>
      </c>
      <c r="Z10" s="19" t="n">
        <v>0</v>
      </c>
      <c r="AA10" s="36" t="n">
        <v>0</v>
      </c>
      <c r="AB10" s="97"/>
      <c r="AC10" s="99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</row>
    <row r="11" customFormat="false" ht="21" hidden="false" customHeight="true" outlineLevel="0" collapsed="false">
      <c r="A11" s="93"/>
      <c r="B11" s="93"/>
      <c r="C11" s="93"/>
      <c r="D11" s="94" t="s">
        <v>16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6"/>
      <c r="P11" s="43" t="n">
        <v>1590302</v>
      </c>
      <c r="Q11" s="36" t="n">
        <v>1590302</v>
      </c>
      <c r="R11" s="36" t="n">
        <v>1590302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095716</v>
      </c>
      <c r="Y11" s="19" t="n">
        <v>494586</v>
      </c>
      <c r="Z11" s="19" t="n">
        <v>0</v>
      </c>
      <c r="AA11" s="36" t="n">
        <v>0</v>
      </c>
      <c r="AB11" s="97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</row>
    <row r="12" customFormat="false" ht="21" hidden="false" customHeight="true" outlineLevel="0" collapsed="false">
      <c r="A12" s="93" t="s">
        <v>120</v>
      </c>
      <c r="B12" s="93" t="s">
        <v>121</v>
      </c>
      <c r="C12" s="93" t="s">
        <v>121</v>
      </c>
      <c r="D12" s="94" t="s">
        <v>122</v>
      </c>
      <c r="E12" s="95" t="s">
        <v>123</v>
      </c>
      <c r="F12" s="95" t="s">
        <v>123</v>
      </c>
      <c r="G12" s="95" t="s">
        <v>123</v>
      </c>
      <c r="H12" s="95" t="s">
        <v>123</v>
      </c>
      <c r="I12" s="95" t="s">
        <v>123</v>
      </c>
      <c r="J12" s="95" t="s">
        <v>123</v>
      </c>
      <c r="K12" s="95" t="s">
        <v>123</v>
      </c>
      <c r="L12" s="95" t="s">
        <v>123</v>
      </c>
      <c r="M12" s="95" t="s">
        <v>123</v>
      </c>
      <c r="N12" s="95" t="s">
        <v>123</v>
      </c>
      <c r="O12" s="96" t="s">
        <v>123</v>
      </c>
      <c r="P12" s="43" t="n">
        <v>440752</v>
      </c>
      <c r="Q12" s="36" t="n">
        <v>440752</v>
      </c>
      <c r="R12" s="36" t="n">
        <v>440752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225498</v>
      </c>
      <c r="Y12" s="19" t="n">
        <v>215254</v>
      </c>
      <c r="Z12" s="19" t="n">
        <v>0</v>
      </c>
      <c r="AA12" s="36" t="n">
        <v>0</v>
      </c>
      <c r="AB12" s="97"/>
      <c r="AC12" s="99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</row>
    <row r="13" customFormat="false" ht="21" hidden="false" customHeight="true" outlineLevel="0" collapsed="false">
      <c r="A13" s="93" t="s">
        <v>120</v>
      </c>
      <c r="B13" s="93" t="s">
        <v>121</v>
      </c>
      <c r="C13" s="93" t="s">
        <v>121</v>
      </c>
      <c r="D13" s="94" t="s">
        <v>124</v>
      </c>
      <c r="E13" s="95" t="s">
        <v>123</v>
      </c>
      <c r="F13" s="95" t="s">
        <v>123</v>
      </c>
      <c r="G13" s="95" t="s">
        <v>123</v>
      </c>
      <c r="H13" s="95" t="s">
        <v>123</v>
      </c>
      <c r="I13" s="95" t="s">
        <v>123</v>
      </c>
      <c r="J13" s="95" t="s">
        <v>123</v>
      </c>
      <c r="K13" s="95" t="s">
        <v>123</v>
      </c>
      <c r="L13" s="95" t="s">
        <v>123</v>
      </c>
      <c r="M13" s="95" t="s">
        <v>123</v>
      </c>
      <c r="N13" s="95" t="s">
        <v>123</v>
      </c>
      <c r="O13" s="96" t="s">
        <v>123</v>
      </c>
      <c r="P13" s="43" t="n">
        <v>732784</v>
      </c>
      <c r="Q13" s="36" t="n">
        <v>732784</v>
      </c>
      <c r="R13" s="36" t="n">
        <v>732784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687050</v>
      </c>
      <c r="Y13" s="19" t="n">
        <v>45734</v>
      </c>
      <c r="Z13" s="19" t="n">
        <v>0</v>
      </c>
      <c r="AA13" s="36" t="n">
        <v>0</v>
      </c>
      <c r="AB13" s="97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</row>
    <row r="14" customFormat="false" ht="21" hidden="false" customHeight="true" outlineLevel="0" collapsed="false">
      <c r="A14" s="93" t="s">
        <v>120</v>
      </c>
      <c r="B14" s="93" t="s">
        <v>121</v>
      </c>
      <c r="C14" s="93" t="s">
        <v>121</v>
      </c>
      <c r="D14" s="94" t="s">
        <v>125</v>
      </c>
      <c r="E14" s="95" t="s">
        <v>123</v>
      </c>
      <c r="F14" s="95" t="s">
        <v>123</v>
      </c>
      <c r="G14" s="95" t="s">
        <v>123</v>
      </c>
      <c r="H14" s="95" t="s">
        <v>123</v>
      </c>
      <c r="I14" s="95" t="s">
        <v>123</v>
      </c>
      <c r="J14" s="95" t="s">
        <v>123</v>
      </c>
      <c r="K14" s="95" t="s">
        <v>123</v>
      </c>
      <c r="L14" s="95" t="s">
        <v>123</v>
      </c>
      <c r="M14" s="95" t="s">
        <v>123</v>
      </c>
      <c r="N14" s="95" t="s">
        <v>123</v>
      </c>
      <c r="O14" s="96" t="s">
        <v>123</v>
      </c>
      <c r="P14" s="43" t="n">
        <v>55800</v>
      </c>
      <c r="Q14" s="36" t="n">
        <v>55800</v>
      </c>
      <c r="R14" s="36" t="n">
        <v>5580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19" t="n">
        <v>55800</v>
      </c>
      <c r="Z14" s="19" t="n">
        <v>0</v>
      </c>
      <c r="AA14" s="36" t="n">
        <v>0</v>
      </c>
      <c r="AB14" s="97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</row>
    <row r="15" customFormat="false" ht="21" hidden="false" customHeight="true" outlineLevel="0" collapsed="false">
      <c r="A15" s="93" t="s">
        <v>120</v>
      </c>
      <c r="B15" s="93" t="s">
        <v>121</v>
      </c>
      <c r="C15" s="93" t="s">
        <v>121</v>
      </c>
      <c r="D15" s="94" t="s">
        <v>126</v>
      </c>
      <c r="E15" s="95" t="s">
        <v>123</v>
      </c>
      <c r="F15" s="95" t="s">
        <v>123</v>
      </c>
      <c r="G15" s="95" t="s">
        <v>123</v>
      </c>
      <c r="H15" s="95" t="s">
        <v>123</v>
      </c>
      <c r="I15" s="95" t="s">
        <v>123</v>
      </c>
      <c r="J15" s="95" t="s">
        <v>123</v>
      </c>
      <c r="K15" s="95" t="s">
        <v>123</v>
      </c>
      <c r="L15" s="95" t="s">
        <v>123</v>
      </c>
      <c r="M15" s="95" t="s">
        <v>123</v>
      </c>
      <c r="N15" s="95" t="s">
        <v>123</v>
      </c>
      <c r="O15" s="96" t="s">
        <v>123</v>
      </c>
      <c r="P15" s="43" t="n">
        <v>192270</v>
      </c>
      <c r="Q15" s="36" t="n">
        <v>192270</v>
      </c>
      <c r="R15" s="36" t="n">
        <v>19227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19" t="n">
        <v>192270</v>
      </c>
      <c r="Z15" s="19" t="n">
        <v>0</v>
      </c>
      <c r="AA15" s="36" t="n">
        <v>0</v>
      </c>
      <c r="AB15" s="97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</row>
    <row r="16" customFormat="false" ht="21" hidden="false" customHeight="true" outlineLevel="0" collapsed="false">
      <c r="A16" s="93" t="s">
        <v>120</v>
      </c>
      <c r="B16" s="93" t="s">
        <v>121</v>
      </c>
      <c r="C16" s="93" t="s">
        <v>121</v>
      </c>
      <c r="D16" s="94" t="s">
        <v>127</v>
      </c>
      <c r="E16" s="95" t="s">
        <v>123</v>
      </c>
      <c r="F16" s="95" t="s">
        <v>123</v>
      </c>
      <c r="G16" s="95" t="s">
        <v>123</v>
      </c>
      <c r="H16" s="95" t="s">
        <v>123</v>
      </c>
      <c r="I16" s="95" t="s">
        <v>123</v>
      </c>
      <c r="J16" s="95" t="s">
        <v>123</v>
      </c>
      <c r="K16" s="95" t="s">
        <v>123</v>
      </c>
      <c r="L16" s="95" t="s">
        <v>123</v>
      </c>
      <c r="M16" s="95" t="s">
        <v>123</v>
      </c>
      <c r="N16" s="95" t="s">
        <v>123</v>
      </c>
      <c r="O16" s="96" t="s">
        <v>123</v>
      </c>
      <c r="P16" s="43" t="n">
        <v>135000</v>
      </c>
      <c r="Q16" s="36" t="n">
        <v>135000</v>
      </c>
      <c r="R16" s="36" t="n">
        <v>13500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146880</v>
      </c>
      <c r="Y16" s="19" t="n">
        <v>-11880</v>
      </c>
      <c r="Z16" s="19" t="n">
        <v>0</v>
      </c>
      <c r="AA16" s="36" t="n">
        <v>0</v>
      </c>
      <c r="AB16" s="97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</row>
    <row r="17" customFormat="false" ht="21" hidden="false" customHeight="true" outlineLevel="0" collapsed="false">
      <c r="A17" s="93" t="s">
        <v>128</v>
      </c>
      <c r="B17" s="93" t="s">
        <v>129</v>
      </c>
      <c r="C17" s="93" t="s">
        <v>130</v>
      </c>
      <c r="D17" s="94" t="s">
        <v>131</v>
      </c>
      <c r="E17" s="95" t="s">
        <v>123</v>
      </c>
      <c r="F17" s="95" t="s">
        <v>123</v>
      </c>
      <c r="G17" s="95" t="s">
        <v>123</v>
      </c>
      <c r="H17" s="95" t="s">
        <v>123</v>
      </c>
      <c r="I17" s="95" t="s">
        <v>123</v>
      </c>
      <c r="J17" s="95" t="s">
        <v>123</v>
      </c>
      <c r="K17" s="95" t="s">
        <v>123</v>
      </c>
      <c r="L17" s="95" t="s">
        <v>123</v>
      </c>
      <c r="M17" s="95" t="s">
        <v>123</v>
      </c>
      <c r="N17" s="95" t="s">
        <v>123</v>
      </c>
      <c r="O17" s="96" t="s">
        <v>123</v>
      </c>
      <c r="P17" s="43" t="n">
        <v>33696</v>
      </c>
      <c r="Q17" s="36" t="n">
        <v>33696</v>
      </c>
      <c r="R17" s="36" t="n">
        <v>33696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36288</v>
      </c>
      <c r="Y17" s="19" t="n">
        <v>-2592</v>
      </c>
      <c r="Z17" s="19" t="n">
        <v>0</v>
      </c>
      <c r="AA17" s="36" t="n">
        <v>0</v>
      </c>
      <c r="AB17" s="97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</row>
    <row r="18" customFormat="false" ht="21" hidden="false" customHeight="true" outlineLevel="0" collapsed="false">
      <c r="A18" s="93"/>
      <c r="B18" s="93"/>
      <c r="C18" s="93"/>
      <c r="D18" s="94" t="s">
        <v>1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6"/>
      <c r="P18" s="43" t="n">
        <v>240000</v>
      </c>
      <c r="Q18" s="36" t="n">
        <v>240000</v>
      </c>
      <c r="R18" s="36" t="n">
        <v>24000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470000</v>
      </c>
      <c r="Y18" s="19" t="n">
        <v>-230000</v>
      </c>
      <c r="Z18" s="19" t="n">
        <v>0</v>
      </c>
      <c r="AA18" s="36" t="n">
        <v>0</v>
      </c>
      <c r="AB18" s="97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</row>
    <row r="19" customFormat="false" ht="21" hidden="false" customHeight="true" outlineLevel="0" collapsed="false">
      <c r="A19" s="93" t="s">
        <v>120</v>
      </c>
      <c r="B19" s="93" t="s">
        <v>121</v>
      </c>
      <c r="C19" s="93" t="s">
        <v>121</v>
      </c>
      <c r="D19" s="94" t="s">
        <v>132</v>
      </c>
      <c r="E19" s="95" t="s">
        <v>123</v>
      </c>
      <c r="F19" s="95" t="s">
        <v>123</v>
      </c>
      <c r="G19" s="95" t="s">
        <v>123</v>
      </c>
      <c r="H19" s="95" t="s">
        <v>123</v>
      </c>
      <c r="I19" s="95" t="s">
        <v>123</v>
      </c>
      <c r="J19" s="95" t="s">
        <v>123</v>
      </c>
      <c r="K19" s="95" t="s">
        <v>123</v>
      </c>
      <c r="L19" s="95" t="s">
        <v>123</v>
      </c>
      <c r="M19" s="95" t="s">
        <v>123</v>
      </c>
      <c r="N19" s="95" t="s">
        <v>123</v>
      </c>
      <c r="O19" s="96" t="s">
        <v>123</v>
      </c>
      <c r="P19" s="43" t="n">
        <v>130000</v>
      </c>
      <c r="Q19" s="36" t="n">
        <v>130000</v>
      </c>
      <c r="R19" s="36" t="n">
        <v>13000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140000</v>
      </c>
      <c r="Y19" s="19" t="n">
        <v>-10000</v>
      </c>
      <c r="Z19" s="19" t="n">
        <v>0</v>
      </c>
      <c r="AA19" s="36" t="n">
        <v>0</v>
      </c>
      <c r="AB19" s="97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93" t="s">
        <v>120</v>
      </c>
      <c r="B20" s="93" t="s">
        <v>121</v>
      </c>
      <c r="C20" s="93" t="s">
        <v>121</v>
      </c>
      <c r="D20" s="94" t="s">
        <v>133</v>
      </c>
      <c r="E20" s="95" t="s">
        <v>123</v>
      </c>
      <c r="F20" s="95" t="s">
        <v>123</v>
      </c>
      <c r="G20" s="95" t="s">
        <v>123</v>
      </c>
      <c r="H20" s="95" t="s">
        <v>123</v>
      </c>
      <c r="I20" s="95" t="s">
        <v>123</v>
      </c>
      <c r="J20" s="95" t="s">
        <v>123</v>
      </c>
      <c r="K20" s="95" t="s">
        <v>123</v>
      </c>
      <c r="L20" s="95" t="s">
        <v>123</v>
      </c>
      <c r="M20" s="95" t="s">
        <v>123</v>
      </c>
      <c r="N20" s="95" t="s">
        <v>123</v>
      </c>
      <c r="O20" s="96" t="s">
        <v>123</v>
      </c>
      <c r="P20" s="43" t="n">
        <v>110000</v>
      </c>
      <c r="Q20" s="36" t="n">
        <v>110000</v>
      </c>
      <c r="R20" s="36" t="n">
        <v>11000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330000</v>
      </c>
      <c r="Y20" s="19" t="n">
        <v>-220000</v>
      </c>
      <c r="Z20" s="19" t="n">
        <v>0</v>
      </c>
      <c r="AA20" s="36" t="n">
        <v>0</v>
      </c>
      <c r="AB20" s="97"/>
    </row>
    <row r="21" customFormat="false" ht="21" hidden="false" customHeight="true" outlineLevel="0" collapsed="false">
      <c r="A21" s="93"/>
      <c r="B21" s="93"/>
      <c r="C21" s="93"/>
      <c r="D21" s="94" t="s">
        <v>134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6"/>
      <c r="P21" s="43" t="n">
        <v>754056</v>
      </c>
      <c r="Q21" s="36" t="n">
        <v>754056</v>
      </c>
      <c r="R21" s="36" t="n">
        <v>754056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672256</v>
      </c>
      <c r="Y21" s="19" t="n">
        <v>81800</v>
      </c>
      <c r="Z21" s="19" t="n">
        <v>0</v>
      </c>
      <c r="AA21" s="36" t="n">
        <v>0</v>
      </c>
      <c r="AB21" s="97"/>
    </row>
    <row r="22" customFormat="false" ht="21" hidden="false" customHeight="true" outlineLevel="0" collapsed="false">
      <c r="A22" s="93" t="s">
        <v>135</v>
      </c>
      <c r="B22" s="93" t="s">
        <v>129</v>
      </c>
      <c r="C22" s="93" t="s">
        <v>121</v>
      </c>
      <c r="D22" s="94" t="s">
        <v>136</v>
      </c>
      <c r="E22" s="95" t="s">
        <v>123</v>
      </c>
      <c r="F22" s="95" t="s">
        <v>123</v>
      </c>
      <c r="G22" s="95" t="s">
        <v>123</v>
      </c>
      <c r="H22" s="95" t="s">
        <v>123</v>
      </c>
      <c r="I22" s="95" t="s">
        <v>123</v>
      </c>
      <c r="J22" s="95" t="s">
        <v>123</v>
      </c>
      <c r="K22" s="95" t="s">
        <v>123</v>
      </c>
      <c r="L22" s="95" t="s">
        <v>123</v>
      </c>
      <c r="M22" s="95" t="s">
        <v>123</v>
      </c>
      <c r="N22" s="95" t="s">
        <v>123</v>
      </c>
      <c r="O22" s="96" t="s">
        <v>123</v>
      </c>
      <c r="P22" s="43" t="n">
        <v>243936</v>
      </c>
      <c r="Q22" s="36" t="n">
        <v>243936</v>
      </c>
      <c r="R22" s="36" t="n">
        <v>243936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186648</v>
      </c>
      <c r="Y22" s="19" t="n">
        <v>57288</v>
      </c>
      <c r="Z22" s="19" t="n">
        <v>0</v>
      </c>
      <c r="AA22" s="36" t="n">
        <v>0</v>
      </c>
      <c r="AB22" s="97"/>
    </row>
    <row r="23" customFormat="false" ht="21" hidden="false" customHeight="true" outlineLevel="0" collapsed="false">
      <c r="A23" s="93" t="s">
        <v>135</v>
      </c>
      <c r="B23" s="93" t="s">
        <v>129</v>
      </c>
      <c r="C23" s="93" t="s">
        <v>121</v>
      </c>
      <c r="D23" s="94" t="s">
        <v>137</v>
      </c>
      <c r="E23" s="95" t="s">
        <v>123</v>
      </c>
      <c r="F23" s="95" t="s">
        <v>123</v>
      </c>
      <c r="G23" s="95" t="s">
        <v>123</v>
      </c>
      <c r="H23" s="95" t="s">
        <v>123</v>
      </c>
      <c r="I23" s="95" t="s">
        <v>123</v>
      </c>
      <c r="J23" s="95" t="s">
        <v>123</v>
      </c>
      <c r="K23" s="95" t="s">
        <v>123</v>
      </c>
      <c r="L23" s="95" t="s">
        <v>123</v>
      </c>
      <c r="M23" s="95" t="s">
        <v>123</v>
      </c>
      <c r="N23" s="95" t="s">
        <v>123</v>
      </c>
      <c r="O23" s="96" t="s">
        <v>123</v>
      </c>
      <c r="P23" s="43" t="n">
        <v>375120</v>
      </c>
      <c r="Q23" s="36" t="n">
        <v>375120</v>
      </c>
      <c r="R23" s="36" t="n">
        <v>37512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355608</v>
      </c>
      <c r="Y23" s="19" t="n">
        <v>19512</v>
      </c>
      <c r="Z23" s="19" t="n">
        <v>0</v>
      </c>
      <c r="AA23" s="36" t="n">
        <v>0</v>
      </c>
      <c r="AB23" s="97"/>
    </row>
    <row r="24" customFormat="false" ht="21" hidden="false" customHeight="true" outlineLevel="0" collapsed="false">
      <c r="A24" s="93" t="s">
        <v>138</v>
      </c>
      <c r="B24" s="93" t="s">
        <v>130</v>
      </c>
      <c r="C24" s="93" t="s">
        <v>121</v>
      </c>
      <c r="D24" s="94" t="s">
        <v>139</v>
      </c>
      <c r="E24" s="95" t="s">
        <v>123</v>
      </c>
      <c r="F24" s="95" t="s">
        <v>123</v>
      </c>
      <c r="G24" s="95" t="s">
        <v>123</v>
      </c>
      <c r="H24" s="95" t="s">
        <v>123</v>
      </c>
      <c r="I24" s="95" t="s">
        <v>123</v>
      </c>
      <c r="J24" s="95" t="s">
        <v>123</v>
      </c>
      <c r="K24" s="95" t="s">
        <v>123</v>
      </c>
      <c r="L24" s="95" t="s">
        <v>123</v>
      </c>
      <c r="M24" s="95" t="s">
        <v>123</v>
      </c>
      <c r="N24" s="95" t="s">
        <v>123</v>
      </c>
      <c r="O24" s="96" t="s">
        <v>123</v>
      </c>
      <c r="P24" s="43" t="n">
        <v>39000</v>
      </c>
      <c r="Q24" s="36" t="n">
        <v>39000</v>
      </c>
      <c r="R24" s="36" t="n">
        <v>3900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42000</v>
      </c>
      <c r="Y24" s="19" t="n">
        <v>-3000</v>
      </c>
      <c r="Z24" s="19" t="n">
        <v>0</v>
      </c>
      <c r="AA24" s="36" t="n">
        <v>0</v>
      </c>
      <c r="AB24" s="97"/>
    </row>
    <row r="25" customFormat="false" ht="21" hidden="false" customHeight="true" outlineLevel="0" collapsed="false">
      <c r="A25" s="93" t="s">
        <v>135</v>
      </c>
      <c r="B25" s="93" t="s">
        <v>129</v>
      </c>
      <c r="C25" s="93" t="s">
        <v>121</v>
      </c>
      <c r="D25" s="94" t="s">
        <v>140</v>
      </c>
      <c r="E25" s="95" t="s">
        <v>123</v>
      </c>
      <c r="F25" s="95" t="s">
        <v>123</v>
      </c>
      <c r="G25" s="95" t="s">
        <v>123</v>
      </c>
      <c r="H25" s="95" t="s">
        <v>123</v>
      </c>
      <c r="I25" s="95" t="s">
        <v>123</v>
      </c>
      <c r="J25" s="95" t="s">
        <v>123</v>
      </c>
      <c r="K25" s="95" t="s">
        <v>123</v>
      </c>
      <c r="L25" s="95" t="s">
        <v>123</v>
      </c>
      <c r="M25" s="95" t="s">
        <v>123</v>
      </c>
      <c r="N25" s="95" t="s">
        <v>123</v>
      </c>
      <c r="O25" s="96" t="s">
        <v>123</v>
      </c>
      <c r="P25" s="43" t="n">
        <v>96000</v>
      </c>
      <c r="Q25" s="36" t="n">
        <v>96000</v>
      </c>
      <c r="R25" s="36" t="n">
        <v>9600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88000</v>
      </c>
      <c r="Y25" s="19" t="n">
        <v>8000</v>
      </c>
      <c r="Z25" s="19" t="n">
        <v>0</v>
      </c>
      <c r="AA25" s="36" t="n">
        <v>0</v>
      </c>
      <c r="AB25" s="97"/>
    </row>
    <row r="26" customFormat="false" ht="21" hidden="false" customHeight="true" outlineLevel="0" collapsed="false">
      <c r="A26" s="93"/>
      <c r="B26" s="93"/>
      <c r="C26" s="93"/>
      <c r="D26" s="94" t="s">
        <v>141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6"/>
      <c r="P26" s="43" t="n">
        <v>830604</v>
      </c>
      <c r="Q26" s="36" t="n">
        <v>830604</v>
      </c>
      <c r="R26" s="36" t="n">
        <v>730604</v>
      </c>
      <c r="S26" s="36" t="n">
        <v>10000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837472</v>
      </c>
      <c r="Y26" s="19" t="n">
        <v>-106868</v>
      </c>
      <c r="Z26" s="19" t="n">
        <v>0</v>
      </c>
      <c r="AA26" s="36" t="n">
        <v>0</v>
      </c>
      <c r="AB26" s="97"/>
    </row>
    <row r="27" customFormat="false" ht="21" hidden="false" customHeight="true" outlineLevel="0" collapsed="false">
      <c r="A27" s="93" t="s">
        <v>120</v>
      </c>
      <c r="B27" s="93" t="s">
        <v>121</v>
      </c>
      <c r="C27" s="93" t="s">
        <v>129</v>
      </c>
      <c r="D27" s="94" t="s">
        <v>142</v>
      </c>
      <c r="E27" s="95" t="s">
        <v>123</v>
      </c>
      <c r="F27" s="95" t="s">
        <v>123</v>
      </c>
      <c r="G27" s="95" t="s">
        <v>123</v>
      </c>
      <c r="H27" s="95" t="s">
        <v>123</v>
      </c>
      <c r="I27" s="95" t="s">
        <v>123</v>
      </c>
      <c r="J27" s="95" t="s">
        <v>123</v>
      </c>
      <c r="K27" s="95" t="s">
        <v>123</v>
      </c>
      <c r="L27" s="95" t="s">
        <v>123</v>
      </c>
      <c r="M27" s="95" t="s">
        <v>123</v>
      </c>
      <c r="N27" s="95" t="s">
        <v>123</v>
      </c>
      <c r="O27" s="96" t="s">
        <v>123</v>
      </c>
      <c r="P27" s="43" t="n">
        <v>150000</v>
      </c>
      <c r="Q27" s="36" t="n">
        <v>150000</v>
      </c>
      <c r="R27" s="36" t="n">
        <v>15000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80000</v>
      </c>
      <c r="Y27" s="19" t="n">
        <v>70000</v>
      </c>
      <c r="Z27" s="19" t="n">
        <v>0</v>
      </c>
      <c r="AA27" s="36" t="n">
        <v>0</v>
      </c>
      <c r="AB27" s="97"/>
    </row>
    <row r="28" customFormat="false" ht="21" hidden="false" customHeight="true" outlineLevel="0" collapsed="false">
      <c r="A28" s="93" t="s">
        <v>120</v>
      </c>
      <c r="B28" s="93" t="s">
        <v>121</v>
      </c>
      <c r="C28" s="93" t="s">
        <v>121</v>
      </c>
      <c r="D28" s="94" t="s">
        <v>143</v>
      </c>
      <c r="E28" s="95" t="s">
        <v>123</v>
      </c>
      <c r="F28" s="95" t="s">
        <v>123</v>
      </c>
      <c r="G28" s="95" t="s">
        <v>123</v>
      </c>
      <c r="H28" s="95" t="s">
        <v>123</v>
      </c>
      <c r="I28" s="95" t="s">
        <v>123</v>
      </c>
      <c r="J28" s="95" t="s">
        <v>123</v>
      </c>
      <c r="K28" s="95" t="s">
        <v>123</v>
      </c>
      <c r="L28" s="95" t="s">
        <v>123</v>
      </c>
      <c r="M28" s="95" t="s">
        <v>123</v>
      </c>
      <c r="N28" s="95" t="s">
        <v>123</v>
      </c>
      <c r="O28" s="96" t="s">
        <v>123</v>
      </c>
      <c r="P28" s="43" t="n">
        <v>16524</v>
      </c>
      <c r="Q28" s="36" t="n">
        <v>16524</v>
      </c>
      <c r="R28" s="36" t="n">
        <v>16524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16524</v>
      </c>
      <c r="Y28" s="19" t="n">
        <v>0</v>
      </c>
      <c r="Z28" s="19" t="n">
        <v>0</v>
      </c>
      <c r="AA28" s="36" t="n">
        <v>0</v>
      </c>
      <c r="AB28" s="97"/>
    </row>
    <row r="29" customFormat="false" ht="21" hidden="false" customHeight="true" outlineLevel="0" collapsed="false">
      <c r="A29" s="93" t="s">
        <v>120</v>
      </c>
      <c r="B29" s="93" t="s">
        <v>121</v>
      </c>
      <c r="C29" s="93" t="s">
        <v>121</v>
      </c>
      <c r="D29" s="94" t="s">
        <v>143</v>
      </c>
      <c r="E29" s="95" t="s">
        <v>123</v>
      </c>
      <c r="F29" s="95" t="s">
        <v>123</v>
      </c>
      <c r="G29" s="95" t="s">
        <v>123</v>
      </c>
      <c r="H29" s="95" t="s">
        <v>123</v>
      </c>
      <c r="I29" s="95" t="s">
        <v>123</v>
      </c>
      <c r="J29" s="95" t="s">
        <v>123</v>
      </c>
      <c r="K29" s="95" t="s">
        <v>123</v>
      </c>
      <c r="L29" s="95" t="s">
        <v>123</v>
      </c>
      <c r="M29" s="95" t="s">
        <v>123</v>
      </c>
      <c r="N29" s="95" t="s">
        <v>123</v>
      </c>
      <c r="O29" s="96" t="s">
        <v>123</v>
      </c>
      <c r="P29" s="43" t="n">
        <v>104000</v>
      </c>
      <c r="Q29" s="36" t="n">
        <v>104000</v>
      </c>
      <c r="R29" s="36" t="n">
        <v>10400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266000</v>
      </c>
      <c r="Y29" s="19" t="n">
        <v>-162000</v>
      </c>
      <c r="Z29" s="19" t="n">
        <v>0</v>
      </c>
      <c r="AA29" s="36" t="n">
        <v>0</v>
      </c>
      <c r="AB29" s="97"/>
    </row>
    <row r="30" customFormat="false" ht="21" hidden="false" customHeight="true" outlineLevel="0" collapsed="false">
      <c r="A30" s="93" t="s">
        <v>120</v>
      </c>
      <c r="B30" s="93" t="s">
        <v>121</v>
      </c>
      <c r="C30" s="93" t="s">
        <v>121</v>
      </c>
      <c r="D30" s="94" t="s">
        <v>143</v>
      </c>
      <c r="E30" s="95" t="s">
        <v>123</v>
      </c>
      <c r="F30" s="95" t="s">
        <v>123</v>
      </c>
      <c r="G30" s="95" t="s">
        <v>123</v>
      </c>
      <c r="H30" s="95" t="s">
        <v>123</v>
      </c>
      <c r="I30" s="95" t="s">
        <v>123</v>
      </c>
      <c r="J30" s="95" t="s">
        <v>123</v>
      </c>
      <c r="K30" s="95" t="s">
        <v>123</v>
      </c>
      <c r="L30" s="95" t="s">
        <v>123</v>
      </c>
      <c r="M30" s="95" t="s">
        <v>123</v>
      </c>
      <c r="N30" s="95" t="s">
        <v>123</v>
      </c>
      <c r="O30" s="96" t="s">
        <v>123</v>
      </c>
      <c r="P30" s="43" t="n">
        <v>237744</v>
      </c>
      <c r="Q30" s="36" t="n">
        <v>237744</v>
      </c>
      <c r="R30" s="36" t="n">
        <v>237744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256104</v>
      </c>
      <c r="Y30" s="19" t="n">
        <v>-18360</v>
      </c>
      <c r="Z30" s="19" t="n">
        <v>0</v>
      </c>
      <c r="AA30" s="36" t="n">
        <v>0</v>
      </c>
      <c r="AB30" s="97"/>
    </row>
    <row r="31" customFormat="false" ht="21" hidden="false" customHeight="true" outlineLevel="0" collapsed="false">
      <c r="A31" s="93" t="s">
        <v>120</v>
      </c>
      <c r="B31" s="93" t="s">
        <v>121</v>
      </c>
      <c r="C31" s="93" t="s">
        <v>121</v>
      </c>
      <c r="D31" s="94" t="s">
        <v>143</v>
      </c>
      <c r="E31" s="95" t="s">
        <v>123</v>
      </c>
      <c r="F31" s="95" t="s">
        <v>123</v>
      </c>
      <c r="G31" s="95" t="s">
        <v>123</v>
      </c>
      <c r="H31" s="95" t="s">
        <v>123</v>
      </c>
      <c r="I31" s="95" t="s">
        <v>123</v>
      </c>
      <c r="J31" s="95" t="s">
        <v>123</v>
      </c>
      <c r="K31" s="95" t="s">
        <v>123</v>
      </c>
      <c r="L31" s="95" t="s">
        <v>123</v>
      </c>
      <c r="M31" s="95" t="s">
        <v>123</v>
      </c>
      <c r="N31" s="95" t="s">
        <v>123</v>
      </c>
      <c r="O31" s="96" t="s">
        <v>123</v>
      </c>
      <c r="P31" s="43" t="n">
        <v>42336</v>
      </c>
      <c r="Q31" s="36" t="n">
        <v>42336</v>
      </c>
      <c r="R31" s="36" t="n">
        <v>42336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38844</v>
      </c>
      <c r="Y31" s="19" t="n">
        <v>3492</v>
      </c>
      <c r="Z31" s="19" t="n">
        <v>0</v>
      </c>
      <c r="AA31" s="36" t="n">
        <v>0</v>
      </c>
      <c r="AB31" s="97"/>
    </row>
    <row r="32" customFormat="false" ht="21" hidden="false" customHeight="true" outlineLevel="0" collapsed="false">
      <c r="A32" s="93" t="s">
        <v>120</v>
      </c>
      <c r="B32" s="93" t="s">
        <v>144</v>
      </c>
      <c r="C32" s="93" t="s">
        <v>145</v>
      </c>
      <c r="D32" s="94" t="s">
        <v>146</v>
      </c>
      <c r="E32" s="95" t="s">
        <v>123</v>
      </c>
      <c r="F32" s="95" t="s">
        <v>123</v>
      </c>
      <c r="G32" s="95" t="s">
        <v>123</v>
      </c>
      <c r="H32" s="95" t="s">
        <v>123</v>
      </c>
      <c r="I32" s="95" t="s">
        <v>123</v>
      </c>
      <c r="J32" s="95" t="s">
        <v>123</v>
      </c>
      <c r="K32" s="95" t="s">
        <v>123</v>
      </c>
      <c r="L32" s="95" t="s">
        <v>123</v>
      </c>
      <c r="M32" s="95" t="s">
        <v>123</v>
      </c>
      <c r="N32" s="95" t="s">
        <v>123</v>
      </c>
      <c r="O32" s="96" t="s">
        <v>123</v>
      </c>
      <c r="P32" s="43" t="n">
        <v>100000</v>
      </c>
      <c r="Q32" s="36" t="n">
        <v>100000</v>
      </c>
      <c r="R32" s="36" t="n">
        <v>0</v>
      </c>
      <c r="S32" s="36" t="n">
        <v>10000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19" t="n">
        <v>0</v>
      </c>
      <c r="Z32" s="19" t="n">
        <v>0</v>
      </c>
      <c r="AA32" s="36" t="n">
        <v>0</v>
      </c>
      <c r="AB32" s="97"/>
    </row>
    <row r="33" customFormat="false" ht="21" hidden="false" customHeight="true" outlineLevel="0" collapsed="false">
      <c r="A33" s="93" t="s">
        <v>120</v>
      </c>
      <c r="B33" s="93" t="s">
        <v>130</v>
      </c>
      <c r="C33" s="93" t="s">
        <v>145</v>
      </c>
      <c r="D33" s="94" t="s">
        <v>146</v>
      </c>
      <c r="E33" s="95" t="s">
        <v>123</v>
      </c>
      <c r="F33" s="95" t="s">
        <v>123</v>
      </c>
      <c r="G33" s="95" t="s">
        <v>123</v>
      </c>
      <c r="H33" s="95" t="s">
        <v>123</v>
      </c>
      <c r="I33" s="95" t="s">
        <v>123</v>
      </c>
      <c r="J33" s="95" t="s">
        <v>123</v>
      </c>
      <c r="K33" s="95" t="s">
        <v>123</v>
      </c>
      <c r="L33" s="95" t="s">
        <v>123</v>
      </c>
      <c r="M33" s="95" t="s">
        <v>123</v>
      </c>
      <c r="N33" s="95" t="s">
        <v>123</v>
      </c>
      <c r="O33" s="96" t="s">
        <v>123</v>
      </c>
      <c r="P33" s="43" t="n">
        <v>100000</v>
      </c>
      <c r="Q33" s="36" t="n">
        <v>100000</v>
      </c>
      <c r="R33" s="36" t="n">
        <v>10000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100000</v>
      </c>
      <c r="Y33" s="19" t="n">
        <v>0</v>
      </c>
      <c r="Z33" s="19" t="n">
        <v>0</v>
      </c>
      <c r="AA33" s="36" t="n">
        <v>0</v>
      </c>
      <c r="AB33" s="97"/>
    </row>
    <row r="34" customFormat="false" ht="21" hidden="false" customHeight="true" outlineLevel="0" collapsed="false">
      <c r="A34" s="93" t="s">
        <v>120</v>
      </c>
      <c r="B34" s="93" t="s">
        <v>130</v>
      </c>
      <c r="C34" s="93" t="s">
        <v>147</v>
      </c>
      <c r="D34" s="94" t="s">
        <v>146</v>
      </c>
      <c r="E34" s="95" t="s">
        <v>123</v>
      </c>
      <c r="F34" s="95" t="s">
        <v>123</v>
      </c>
      <c r="G34" s="95" t="s">
        <v>123</v>
      </c>
      <c r="H34" s="95" t="s">
        <v>123</v>
      </c>
      <c r="I34" s="95" t="s">
        <v>123</v>
      </c>
      <c r="J34" s="95" t="s">
        <v>123</v>
      </c>
      <c r="K34" s="95" t="s">
        <v>123</v>
      </c>
      <c r="L34" s="95" t="s">
        <v>123</v>
      </c>
      <c r="M34" s="95" t="s">
        <v>123</v>
      </c>
      <c r="N34" s="95" t="s">
        <v>123</v>
      </c>
      <c r="O34" s="96" t="s">
        <v>123</v>
      </c>
      <c r="P34" s="43" t="n">
        <v>30000</v>
      </c>
      <c r="Q34" s="36" t="n">
        <v>30000</v>
      </c>
      <c r="R34" s="36" t="n">
        <v>3000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30000</v>
      </c>
      <c r="Y34" s="19" t="n">
        <v>0</v>
      </c>
      <c r="Z34" s="19" t="n">
        <v>0</v>
      </c>
      <c r="AA34" s="36" t="n">
        <v>0</v>
      </c>
      <c r="AB34" s="97"/>
    </row>
    <row r="35" customFormat="false" ht="21" hidden="false" customHeight="true" outlineLevel="0" collapsed="false">
      <c r="A35" s="93" t="s">
        <v>120</v>
      </c>
      <c r="B35" s="93" t="s">
        <v>121</v>
      </c>
      <c r="C35" s="93" t="s">
        <v>145</v>
      </c>
      <c r="D35" s="94" t="s">
        <v>146</v>
      </c>
      <c r="E35" s="95" t="s">
        <v>123</v>
      </c>
      <c r="F35" s="95" t="s">
        <v>123</v>
      </c>
      <c r="G35" s="95" t="s">
        <v>123</v>
      </c>
      <c r="H35" s="95" t="s">
        <v>123</v>
      </c>
      <c r="I35" s="95" t="s">
        <v>123</v>
      </c>
      <c r="J35" s="95" t="s">
        <v>123</v>
      </c>
      <c r="K35" s="95" t="s">
        <v>123</v>
      </c>
      <c r="L35" s="95" t="s">
        <v>123</v>
      </c>
      <c r="M35" s="95" t="s">
        <v>123</v>
      </c>
      <c r="N35" s="95" t="s">
        <v>123</v>
      </c>
      <c r="O35" s="96" t="s">
        <v>123</v>
      </c>
      <c r="P35" s="43" t="n">
        <v>50000</v>
      </c>
      <c r="Q35" s="36" t="n">
        <v>50000</v>
      </c>
      <c r="R35" s="36" t="n">
        <v>5000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50000</v>
      </c>
      <c r="Y35" s="19" t="n">
        <v>0</v>
      </c>
      <c r="Z35" s="19" t="n">
        <v>0</v>
      </c>
      <c r="AA35" s="36" t="n">
        <v>0</v>
      </c>
      <c r="AB35" s="97"/>
    </row>
    <row r="36" customFormat="false" ht="21" hidden="false" customHeight="true" outlineLevel="0" collapsed="false">
      <c r="A36" s="93"/>
      <c r="B36" s="93"/>
      <c r="C36" s="93"/>
      <c r="D36" s="94" t="s">
        <v>148</v>
      </c>
      <c r="E36" s="95" t="s">
        <v>149</v>
      </c>
      <c r="F36" s="95" t="s">
        <v>150</v>
      </c>
      <c r="G36" s="95" t="s">
        <v>150</v>
      </c>
      <c r="H36" s="95" t="s">
        <v>117</v>
      </c>
      <c r="I36" s="95" t="s">
        <v>117</v>
      </c>
      <c r="J36" s="95" t="s">
        <v>117</v>
      </c>
      <c r="K36" s="95" t="s">
        <v>151</v>
      </c>
      <c r="L36" s="95" t="s">
        <v>118</v>
      </c>
      <c r="M36" s="95" t="s">
        <v>117</v>
      </c>
      <c r="N36" s="95" t="s">
        <v>118</v>
      </c>
      <c r="O36" s="96" t="s">
        <v>117</v>
      </c>
      <c r="P36" s="43" t="n">
        <v>766472</v>
      </c>
      <c r="Q36" s="36" t="n">
        <v>766472</v>
      </c>
      <c r="R36" s="36" t="n">
        <v>766472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508876</v>
      </c>
      <c r="Y36" s="19" t="n">
        <v>257596</v>
      </c>
      <c r="Z36" s="19" t="n">
        <v>0</v>
      </c>
      <c r="AA36" s="36" t="n">
        <v>0</v>
      </c>
      <c r="AB36" s="97"/>
    </row>
    <row r="37" customFormat="false" ht="21" hidden="false" customHeight="true" outlineLevel="0" collapsed="false">
      <c r="A37" s="93"/>
      <c r="B37" s="93"/>
      <c r="C37" s="93"/>
      <c r="D37" s="94" t="s">
        <v>16</v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6"/>
      <c r="P37" s="43" t="n">
        <v>356740</v>
      </c>
      <c r="Q37" s="36" t="n">
        <v>356740</v>
      </c>
      <c r="R37" s="36" t="n">
        <v>35674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211056</v>
      </c>
      <c r="Y37" s="19" t="n">
        <v>145684</v>
      </c>
      <c r="Z37" s="19" t="n">
        <v>0</v>
      </c>
      <c r="AA37" s="36" t="n">
        <v>0</v>
      </c>
      <c r="AB37" s="97"/>
    </row>
    <row r="38" customFormat="false" ht="21" hidden="false" customHeight="true" outlineLevel="0" collapsed="false">
      <c r="A38" s="93" t="s">
        <v>120</v>
      </c>
      <c r="B38" s="93" t="s">
        <v>121</v>
      </c>
      <c r="C38" s="93" t="s">
        <v>152</v>
      </c>
      <c r="D38" s="94" t="s">
        <v>153</v>
      </c>
      <c r="E38" s="95" t="s">
        <v>123</v>
      </c>
      <c r="F38" s="95" t="s">
        <v>123</v>
      </c>
      <c r="G38" s="95" t="s">
        <v>123</v>
      </c>
      <c r="H38" s="95" t="s">
        <v>123</v>
      </c>
      <c r="I38" s="95" t="s">
        <v>123</v>
      </c>
      <c r="J38" s="95" t="s">
        <v>123</v>
      </c>
      <c r="K38" s="95" t="s">
        <v>123</v>
      </c>
      <c r="L38" s="95" t="s">
        <v>123</v>
      </c>
      <c r="M38" s="95" t="s">
        <v>123</v>
      </c>
      <c r="N38" s="95" t="s">
        <v>123</v>
      </c>
      <c r="O38" s="96" t="s">
        <v>123</v>
      </c>
      <c r="P38" s="43" t="n">
        <v>128040</v>
      </c>
      <c r="Q38" s="36" t="n">
        <v>128040</v>
      </c>
      <c r="R38" s="36" t="n">
        <v>12804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47088</v>
      </c>
      <c r="Y38" s="19" t="n">
        <v>80952</v>
      </c>
      <c r="Z38" s="19" t="n">
        <v>0</v>
      </c>
      <c r="AA38" s="36" t="n">
        <v>0</v>
      </c>
      <c r="AB38" s="97"/>
    </row>
    <row r="39" customFormat="false" ht="21" hidden="false" customHeight="true" outlineLevel="0" collapsed="false">
      <c r="A39" s="93" t="s">
        <v>120</v>
      </c>
      <c r="B39" s="93" t="s">
        <v>121</v>
      </c>
      <c r="C39" s="93" t="s">
        <v>152</v>
      </c>
      <c r="D39" s="94" t="s">
        <v>154</v>
      </c>
      <c r="E39" s="95" t="s">
        <v>123</v>
      </c>
      <c r="F39" s="95" t="s">
        <v>123</v>
      </c>
      <c r="G39" s="95" t="s">
        <v>123</v>
      </c>
      <c r="H39" s="95" t="s">
        <v>123</v>
      </c>
      <c r="I39" s="95" t="s">
        <v>123</v>
      </c>
      <c r="J39" s="95" t="s">
        <v>123</v>
      </c>
      <c r="K39" s="95" t="s">
        <v>123</v>
      </c>
      <c r="L39" s="95" t="s">
        <v>123</v>
      </c>
      <c r="M39" s="95" t="s">
        <v>123</v>
      </c>
      <c r="N39" s="95" t="s">
        <v>123</v>
      </c>
      <c r="O39" s="96" t="s">
        <v>123</v>
      </c>
      <c r="P39" s="43" t="n">
        <v>175740</v>
      </c>
      <c r="Q39" s="36" t="n">
        <v>175740</v>
      </c>
      <c r="R39" s="36" t="n">
        <v>17574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153600</v>
      </c>
      <c r="Y39" s="19" t="n">
        <v>22140</v>
      </c>
      <c r="Z39" s="19" t="n">
        <v>0</v>
      </c>
      <c r="AA39" s="36" t="n">
        <v>0</v>
      </c>
      <c r="AB39" s="97"/>
    </row>
    <row r="40" customFormat="false" ht="21" hidden="false" customHeight="true" outlineLevel="0" collapsed="false">
      <c r="A40" s="93" t="s">
        <v>120</v>
      </c>
      <c r="B40" s="93" t="s">
        <v>121</v>
      </c>
      <c r="C40" s="93" t="s">
        <v>152</v>
      </c>
      <c r="D40" s="94" t="s">
        <v>155</v>
      </c>
      <c r="E40" s="95" t="s">
        <v>123</v>
      </c>
      <c r="F40" s="95" t="s">
        <v>123</v>
      </c>
      <c r="G40" s="95" t="s">
        <v>123</v>
      </c>
      <c r="H40" s="95" t="s">
        <v>123</v>
      </c>
      <c r="I40" s="95" t="s">
        <v>123</v>
      </c>
      <c r="J40" s="95" t="s">
        <v>123</v>
      </c>
      <c r="K40" s="95" t="s">
        <v>123</v>
      </c>
      <c r="L40" s="95" t="s">
        <v>123</v>
      </c>
      <c r="M40" s="95" t="s">
        <v>123</v>
      </c>
      <c r="N40" s="95" t="s">
        <v>123</v>
      </c>
      <c r="O40" s="96" t="s">
        <v>123</v>
      </c>
      <c r="P40" s="43" t="n">
        <v>40000</v>
      </c>
      <c r="Q40" s="36" t="n">
        <v>40000</v>
      </c>
      <c r="R40" s="36" t="n">
        <v>4000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19" t="n">
        <v>40000</v>
      </c>
      <c r="Z40" s="19" t="n">
        <v>0</v>
      </c>
      <c r="AA40" s="36" t="n">
        <v>0</v>
      </c>
      <c r="AB40" s="97"/>
    </row>
    <row r="41" customFormat="false" ht="21" hidden="false" customHeight="true" outlineLevel="0" collapsed="false">
      <c r="A41" s="93" t="s">
        <v>128</v>
      </c>
      <c r="B41" s="93" t="s">
        <v>129</v>
      </c>
      <c r="C41" s="93" t="s">
        <v>130</v>
      </c>
      <c r="D41" s="94" t="s">
        <v>131</v>
      </c>
      <c r="E41" s="95" t="s">
        <v>123</v>
      </c>
      <c r="F41" s="95" t="s">
        <v>123</v>
      </c>
      <c r="G41" s="95" t="s">
        <v>123</v>
      </c>
      <c r="H41" s="95" t="s">
        <v>123</v>
      </c>
      <c r="I41" s="95" t="s">
        <v>123</v>
      </c>
      <c r="J41" s="95" t="s">
        <v>123</v>
      </c>
      <c r="K41" s="95" t="s">
        <v>123</v>
      </c>
      <c r="L41" s="95" t="s">
        <v>123</v>
      </c>
      <c r="M41" s="95" t="s">
        <v>123</v>
      </c>
      <c r="N41" s="95" t="s">
        <v>123</v>
      </c>
      <c r="O41" s="96" t="s">
        <v>123</v>
      </c>
      <c r="P41" s="43" t="n">
        <v>12960</v>
      </c>
      <c r="Q41" s="36" t="n">
        <v>12960</v>
      </c>
      <c r="R41" s="36" t="n">
        <v>1296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10368</v>
      </c>
      <c r="Y41" s="19" t="n">
        <v>2592</v>
      </c>
      <c r="Z41" s="19" t="n">
        <v>0</v>
      </c>
      <c r="AA41" s="36" t="n">
        <v>0</v>
      </c>
      <c r="AB41" s="97"/>
    </row>
    <row r="42" customFormat="false" ht="21" hidden="false" customHeight="true" outlineLevel="0" collapsed="false">
      <c r="A42" s="93"/>
      <c r="B42" s="93"/>
      <c r="C42" s="93"/>
      <c r="D42" s="94" t="s">
        <v>19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6"/>
      <c r="P42" s="43" t="n">
        <v>60000</v>
      </c>
      <c r="Q42" s="36" t="n">
        <v>60000</v>
      </c>
      <c r="R42" s="36" t="n">
        <v>6000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24000</v>
      </c>
      <c r="Y42" s="19" t="n">
        <v>36000</v>
      </c>
      <c r="Z42" s="19" t="n">
        <v>0</v>
      </c>
      <c r="AA42" s="36" t="n">
        <v>0</v>
      </c>
      <c r="AB42" s="97"/>
    </row>
    <row r="43" customFormat="false" ht="21" hidden="false" customHeight="true" outlineLevel="0" collapsed="false">
      <c r="A43" s="93" t="s">
        <v>120</v>
      </c>
      <c r="B43" s="93" t="s">
        <v>121</v>
      </c>
      <c r="C43" s="93" t="s">
        <v>152</v>
      </c>
      <c r="D43" s="94" t="s">
        <v>132</v>
      </c>
      <c r="E43" s="95" t="s">
        <v>123</v>
      </c>
      <c r="F43" s="95" t="s">
        <v>123</v>
      </c>
      <c r="G43" s="95" t="s">
        <v>123</v>
      </c>
      <c r="H43" s="95" t="s">
        <v>123</v>
      </c>
      <c r="I43" s="95" t="s">
        <v>123</v>
      </c>
      <c r="J43" s="95" t="s">
        <v>123</v>
      </c>
      <c r="K43" s="95" t="s">
        <v>123</v>
      </c>
      <c r="L43" s="95" t="s">
        <v>123</v>
      </c>
      <c r="M43" s="95" t="s">
        <v>123</v>
      </c>
      <c r="N43" s="95" t="s">
        <v>123</v>
      </c>
      <c r="O43" s="96" t="s">
        <v>123</v>
      </c>
      <c r="P43" s="43" t="n">
        <v>30000</v>
      </c>
      <c r="Q43" s="36" t="n">
        <v>30000</v>
      </c>
      <c r="R43" s="36" t="n">
        <v>3000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24000</v>
      </c>
      <c r="Y43" s="19" t="n">
        <v>6000</v>
      </c>
      <c r="Z43" s="19" t="n">
        <v>0</v>
      </c>
      <c r="AA43" s="36" t="n">
        <v>0</v>
      </c>
      <c r="AB43" s="97"/>
    </row>
    <row r="44" customFormat="false" ht="21" hidden="false" customHeight="true" outlineLevel="0" collapsed="false">
      <c r="A44" s="93" t="s">
        <v>120</v>
      </c>
      <c r="B44" s="93" t="s">
        <v>121</v>
      </c>
      <c r="C44" s="93" t="s">
        <v>152</v>
      </c>
      <c r="D44" s="94" t="s">
        <v>133</v>
      </c>
      <c r="E44" s="95" t="s">
        <v>123</v>
      </c>
      <c r="F44" s="95" t="s">
        <v>123</v>
      </c>
      <c r="G44" s="95" t="s">
        <v>123</v>
      </c>
      <c r="H44" s="95" t="s">
        <v>123</v>
      </c>
      <c r="I44" s="95" t="s">
        <v>123</v>
      </c>
      <c r="J44" s="95" t="s">
        <v>123</v>
      </c>
      <c r="K44" s="95" t="s">
        <v>123</v>
      </c>
      <c r="L44" s="95" t="s">
        <v>123</v>
      </c>
      <c r="M44" s="95" t="s">
        <v>123</v>
      </c>
      <c r="N44" s="95" t="s">
        <v>123</v>
      </c>
      <c r="O44" s="96" t="s">
        <v>123</v>
      </c>
      <c r="P44" s="43" t="n">
        <v>30000</v>
      </c>
      <c r="Q44" s="36" t="n">
        <v>30000</v>
      </c>
      <c r="R44" s="36" t="n">
        <v>3000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19" t="n">
        <v>30000</v>
      </c>
      <c r="Z44" s="19" t="n">
        <v>0</v>
      </c>
      <c r="AA44" s="36" t="n">
        <v>0</v>
      </c>
      <c r="AB44" s="97"/>
    </row>
    <row r="45" customFormat="false" ht="21" hidden="false" customHeight="true" outlineLevel="0" collapsed="false">
      <c r="A45" s="93"/>
      <c r="B45" s="93"/>
      <c r="C45" s="93"/>
      <c r="D45" s="94" t="s">
        <v>134</v>
      </c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6"/>
      <c r="P45" s="43" t="n">
        <v>223320</v>
      </c>
      <c r="Q45" s="36" t="n">
        <v>223320</v>
      </c>
      <c r="R45" s="36" t="n">
        <v>22332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141372</v>
      </c>
      <c r="Y45" s="19" t="n">
        <v>81948</v>
      </c>
      <c r="Z45" s="19" t="n">
        <v>0</v>
      </c>
      <c r="AA45" s="36" t="n">
        <v>0</v>
      </c>
      <c r="AB45" s="97"/>
    </row>
    <row r="46" customFormat="false" ht="21" hidden="false" customHeight="true" outlineLevel="0" collapsed="false">
      <c r="A46" s="93" t="s">
        <v>135</v>
      </c>
      <c r="B46" s="93" t="s">
        <v>129</v>
      </c>
      <c r="C46" s="93" t="s">
        <v>130</v>
      </c>
      <c r="D46" s="94" t="s">
        <v>156</v>
      </c>
      <c r="E46" s="95" t="s">
        <v>123</v>
      </c>
      <c r="F46" s="95" t="s">
        <v>123</v>
      </c>
      <c r="G46" s="95" t="s">
        <v>123</v>
      </c>
      <c r="H46" s="95" t="s">
        <v>123</v>
      </c>
      <c r="I46" s="95" t="s">
        <v>123</v>
      </c>
      <c r="J46" s="95" t="s">
        <v>123</v>
      </c>
      <c r="K46" s="95" t="s">
        <v>123</v>
      </c>
      <c r="L46" s="95" t="s">
        <v>123</v>
      </c>
      <c r="M46" s="95" t="s">
        <v>123</v>
      </c>
      <c r="N46" s="95" t="s">
        <v>123</v>
      </c>
      <c r="O46" s="96" t="s">
        <v>123</v>
      </c>
      <c r="P46" s="43" t="n">
        <v>72528</v>
      </c>
      <c r="Q46" s="36" t="n">
        <v>72528</v>
      </c>
      <c r="R46" s="36" t="n">
        <v>72528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24732</v>
      </c>
      <c r="Y46" s="19" t="n">
        <v>47796</v>
      </c>
      <c r="Z46" s="19" t="n">
        <v>0</v>
      </c>
      <c r="AA46" s="36" t="n">
        <v>0</v>
      </c>
      <c r="AB46" s="97"/>
    </row>
    <row r="47" customFormat="false" ht="21" hidden="false" customHeight="true" outlineLevel="0" collapsed="false">
      <c r="A47" s="93" t="s">
        <v>135</v>
      </c>
      <c r="B47" s="93" t="s">
        <v>129</v>
      </c>
      <c r="C47" s="93" t="s">
        <v>130</v>
      </c>
      <c r="D47" s="94" t="s">
        <v>157</v>
      </c>
      <c r="E47" s="95" t="s">
        <v>123</v>
      </c>
      <c r="F47" s="95" t="s">
        <v>123</v>
      </c>
      <c r="G47" s="95" t="s">
        <v>123</v>
      </c>
      <c r="H47" s="95" t="s">
        <v>123</v>
      </c>
      <c r="I47" s="95" t="s">
        <v>123</v>
      </c>
      <c r="J47" s="95" t="s">
        <v>123</v>
      </c>
      <c r="K47" s="95" t="s">
        <v>123</v>
      </c>
      <c r="L47" s="95" t="s">
        <v>123</v>
      </c>
      <c r="M47" s="95" t="s">
        <v>123</v>
      </c>
      <c r="N47" s="95" t="s">
        <v>123</v>
      </c>
      <c r="O47" s="96" t="s">
        <v>123</v>
      </c>
      <c r="P47" s="43" t="n">
        <v>135792</v>
      </c>
      <c r="Q47" s="36" t="n">
        <v>135792</v>
      </c>
      <c r="R47" s="36" t="n">
        <v>135792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80640</v>
      </c>
      <c r="Y47" s="19" t="n">
        <v>55152</v>
      </c>
      <c r="Z47" s="19" t="n">
        <v>0</v>
      </c>
      <c r="AA47" s="36" t="n">
        <v>0</v>
      </c>
      <c r="AB47" s="97"/>
    </row>
    <row r="48" customFormat="false" ht="21" hidden="false" customHeight="true" outlineLevel="0" collapsed="false">
      <c r="A48" s="93" t="s">
        <v>138</v>
      </c>
      <c r="B48" s="93" t="s">
        <v>130</v>
      </c>
      <c r="C48" s="93" t="s">
        <v>121</v>
      </c>
      <c r="D48" s="94" t="s">
        <v>139</v>
      </c>
      <c r="E48" s="95" t="s">
        <v>123</v>
      </c>
      <c r="F48" s="95" t="s">
        <v>123</v>
      </c>
      <c r="G48" s="95" t="s">
        <v>123</v>
      </c>
      <c r="H48" s="95" t="s">
        <v>123</v>
      </c>
      <c r="I48" s="95" t="s">
        <v>123</v>
      </c>
      <c r="J48" s="95" t="s">
        <v>123</v>
      </c>
      <c r="K48" s="95" t="s">
        <v>123</v>
      </c>
      <c r="L48" s="95" t="s">
        <v>123</v>
      </c>
      <c r="M48" s="95" t="s">
        <v>123</v>
      </c>
      <c r="N48" s="95" t="s">
        <v>123</v>
      </c>
      <c r="O48" s="96" t="s">
        <v>123</v>
      </c>
      <c r="P48" s="43" t="n">
        <v>15000</v>
      </c>
      <c r="Q48" s="36" t="n">
        <v>15000</v>
      </c>
      <c r="R48" s="36" t="n">
        <v>1500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12000</v>
      </c>
      <c r="Y48" s="19" t="n">
        <v>3000</v>
      </c>
      <c r="Z48" s="19" t="n">
        <v>0</v>
      </c>
      <c r="AA48" s="36" t="n">
        <v>0</v>
      </c>
      <c r="AB48" s="97"/>
    </row>
    <row r="49" customFormat="false" ht="21" hidden="false" customHeight="true" outlineLevel="0" collapsed="false">
      <c r="A49" s="93" t="s">
        <v>135</v>
      </c>
      <c r="B49" s="93" t="s">
        <v>129</v>
      </c>
      <c r="C49" s="93" t="s">
        <v>130</v>
      </c>
      <c r="D49" s="94" t="s">
        <v>140</v>
      </c>
      <c r="E49" s="95" t="s">
        <v>123</v>
      </c>
      <c r="F49" s="95" t="s">
        <v>123</v>
      </c>
      <c r="G49" s="95" t="s">
        <v>123</v>
      </c>
      <c r="H49" s="95" t="s">
        <v>123</v>
      </c>
      <c r="I49" s="95" t="s">
        <v>123</v>
      </c>
      <c r="J49" s="95" t="s">
        <v>123</v>
      </c>
      <c r="K49" s="95" t="s">
        <v>123</v>
      </c>
      <c r="L49" s="95" t="s">
        <v>123</v>
      </c>
      <c r="M49" s="95" t="s">
        <v>123</v>
      </c>
      <c r="N49" s="95" t="s">
        <v>123</v>
      </c>
      <c r="O49" s="96" t="s">
        <v>123</v>
      </c>
      <c r="P49" s="43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24000</v>
      </c>
      <c r="Y49" s="19" t="n">
        <v>-24000</v>
      </c>
      <c r="Z49" s="19" t="n">
        <v>0</v>
      </c>
      <c r="AA49" s="36" t="n">
        <v>0</v>
      </c>
      <c r="AB49" s="97"/>
    </row>
    <row r="50" customFormat="false" ht="21" hidden="false" customHeight="true" outlineLevel="0" collapsed="false">
      <c r="A50" s="93"/>
      <c r="B50" s="93"/>
      <c r="C50" s="93"/>
      <c r="D50" s="94" t="s">
        <v>141</v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6"/>
      <c r="P50" s="43" t="n">
        <v>126412</v>
      </c>
      <c r="Q50" s="36" t="n">
        <v>126412</v>
      </c>
      <c r="R50" s="36" t="n">
        <v>126412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132448</v>
      </c>
      <c r="Y50" s="19" t="n">
        <v>-6036</v>
      </c>
      <c r="Z50" s="19" t="n">
        <v>0</v>
      </c>
      <c r="AA50" s="36" t="n">
        <v>0</v>
      </c>
      <c r="AB50" s="97"/>
    </row>
    <row r="51" customFormat="false" ht="21" hidden="false" customHeight="true" outlineLevel="0" collapsed="false">
      <c r="A51" s="93" t="s">
        <v>120</v>
      </c>
      <c r="B51" s="93" t="s">
        <v>121</v>
      </c>
      <c r="C51" s="93" t="s">
        <v>152</v>
      </c>
      <c r="D51" s="94" t="s">
        <v>143</v>
      </c>
      <c r="E51" s="95" t="s">
        <v>123</v>
      </c>
      <c r="F51" s="95" t="s">
        <v>123</v>
      </c>
      <c r="G51" s="95" t="s">
        <v>123</v>
      </c>
      <c r="H51" s="95" t="s">
        <v>123</v>
      </c>
      <c r="I51" s="95" t="s">
        <v>123</v>
      </c>
      <c r="J51" s="95" t="s">
        <v>123</v>
      </c>
      <c r="K51" s="95" t="s">
        <v>123</v>
      </c>
      <c r="L51" s="95" t="s">
        <v>123</v>
      </c>
      <c r="M51" s="95" t="s">
        <v>123</v>
      </c>
      <c r="N51" s="95" t="s">
        <v>123</v>
      </c>
      <c r="O51" s="96" t="s">
        <v>123</v>
      </c>
      <c r="P51" s="43" t="n">
        <v>40000</v>
      </c>
      <c r="Q51" s="36" t="n">
        <v>40000</v>
      </c>
      <c r="R51" s="36" t="n">
        <v>4000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64000</v>
      </c>
      <c r="Y51" s="19" t="n">
        <v>-24000</v>
      </c>
      <c r="Z51" s="19" t="n">
        <v>0</v>
      </c>
      <c r="AA51" s="36" t="n">
        <v>0</v>
      </c>
      <c r="AB51" s="97"/>
    </row>
    <row r="52" customFormat="false" ht="21" hidden="false" customHeight="true" outlineLevel="0" collapsed="false">
      <c r="A52" s="93" t="s">
        <v>120</v>
      </c>
      <c r="B52" s="93" t="s">
        <v>121</v>
      </c>
      <c r="C52" s="93" t="s">
        <v>152</v>
      </c>
      <c r="D52" s="94" t="s">
        <v>143</v>
      </c>
      <c r="E52" s="95" t="s">
        <v>123</v>
      </c>
      <c r="F52" s="95" t="s">
        <v>123</v>
      </c>
      <c r="G52" s="95" t="s">
        <v>123</v>
      </c>
      <c r="H52" s="95" t="s">
        <v>123</v>
      </c>
      <c r="I52" s="95" t="s">
        <v>123</v>
      </c>
      <c r="J52" s="95" t="s">
        <v>123</v>
      </c>
      <c r="K52" s="95" t="s">
        <v>123</v>
      </c>
      <c r="L52" s="95" t="s">
        <v>123</v>
      </c>
      <c r="M52" s="95" t="s">
        <v>123</v>
      </c>
      <c r="N52" s="95" t="s">
        <v>123</v>
      </c>
      <c r="O52" s="96" t="s">
        <v>123</v>
      </c>
      <c r="P52" s="43" t="n">
        <v>13152</v>
      </c>
      <c r="Q52" s="36" t="n">
        <v>13152</v>
      </c>
      <c r="R52" s="36" t="n">
        <v>13152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9864</v>
      </c>
      <c r="Y52" s="19" t="n">
        <v>3288</v>
      </c>
      <c r="Z52" s="19" t="n">
        <v>0</v>
      </c>
      <c r="AA52" s="36" t="n">
        <v>0</v>
      </c>
      <c r="AB52" s="97"/>
    </row>
    <row r="53" customFormat="false" ht="21" hidden="false" customHeight="true" outlineLevel="0" collapsed="false">
      <c r="A53" s="93" t="s">
        <v>120</v>
      </c>
      <c r="B53" s="93" t="s">
        <v>121</v>
      </c>
      <c r="C53" s="93" t="s">
        <v>152</v>
      </c>
      <c r="D53" s="94" t="s">
        <v>143</v>
      </c>
      <c r="E53" s="95" t="s">
        <v>123</v>
      </c>
      <c r="F53" s="95" t="s">
        <v>123</v>
      </c>
      <c r="G53" s="95" t="s">
        <v>123</v>
      </c>
      <c r="H53" s="95" t="s">
        <v>123</v>
      </c>
      <c r="I53" s="95" t="s">
        <v>123</v>
      </c>
      <c r="J53" s="95" t="s">
        <v>123</v>
      </c>
      <c r="K53" s="95" t="s">
        <v>123</v>
      </c>
      <c r="L53" s="95" t="s">
        <v>123</v>
      </c>
      <c r="M53" s="95" t="s">
        <v>123</v>
      </c>
      <c r="N53" s="95" t="s">
        <v>123</v>
      </c>
      <c r="O53" s="96" t="s">
        <v>123</v>
      </c>
      <c r="P53" s="43" t="n">
        <v>73260</v>
      </c>
      <c r="Q53" s="36" t="n">
        <v>73260</v>
      </c>
      <c r="R53" s="36" t="n">
        <v>7326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58584</v>
      </c>
      <c r="Y53" s="19" t="n">
        <v>14676</v>
      </c>
      <c r="Z53" s="19" t="n">
        <v>0</v>
      </c>
      <c r="AA53" s="36" t="n">
        <v>0</v>
      </c>
      <c r="AB53" s="97"/>
    </row>
    <row r="54" customFormat="false" ht="21" hidden="false" customHeight="true" outlineLevel="0" collapsed="false">
      <c r="A54" s="93"/>
      <c r="B54" s="93"/>
      <c r="C54" s="93"/>
      <c r="D54" s="94" t="s">
        <v>158</v>
      </c>
      <c r="E54" s="95" t="s">
        <v>151</v>
      </c>
      <c r="F54" s="95" t="s">
        <v>151</v>
      </c>
      <c r="G54" s="95" t="s">
        <v>151</v>
      </c>
      <c r="H54" s="95" t="s">
        <v>117</v>
      </c>
      <c r="I54" s="95" t="s">
        <v>117</v>
      </c>
      <c r="J54" s="95" t="s">
        <v>117</v>
      </c>
      <c r="K54" s="95" t="s">
        <v>117</v>
      </c>
      <c r="L54" s="95" t="s">
        <v>117</v>
      </c>
      <c r="M54" s="95" t="s">
        <v>118</v>
      </c>
      <c r="N54" s="95" t="s">
        <v>117</v>
      </c>
      <c r="O54" s="96" t="s">
        <v>118</v>
      </c>
      <c r="P54" s="43" t="n">
        <v>440176</v>
      </c>
      <c r="Q54" s="36" t="n">
        <v>440176</v>
      </c>
      <c r="R54" s="36" t="n">
        <v>440176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367816</v>
      </c>
      <c r="Y54" s="19" t="n">
        <v>72360</v>
      </c>
      <c r="Z54" s="19" t="n">
        <v>0</v>
      </c>
      <c r="AA54" s="36" t="n">
        <v>0</v>
      </c>
      <c r="AB54" s="97"/>
    </row>
    <row r="55" customFormat="false" ht="21" hidden="false" customHeight="true" outlineLevel="0" collapsed="false">
      <c r="A55" s="93"/>
      <c r="B55" s="93"/>
      <c r="C55" s="93"/>
      <c r="D55" s="94" t="s">
        <v>16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6"/>
      <c r="P55" s="43" t="n">
        <v>285392</v>
      </c>
      <c r="Q55" s="36" t="n">
        <v>285392</v>
      </c>
      <c r="R55" s="36" t="n">
        <v>285392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211056</v>
      </c>
      <c r="Y55" s="19" t="n">
        <v>74336</v>
      </c>
      <c r="Z55" s="19" t="n">
        <v>0</v>
      </c>
      <c r="AA55" s="36" t="n">
        <v>0</v>
      </c>
      <c r="AB55" s="97"/>
    </row>
    <row r="56" customFormat="false" ht="21" hidden="false" customHeight="true" outlineLevel="0" collapsed="false">
      <c r="A56" s="93" t="s">
        <v>120</v>
      </c>
      <c r="B56" s="93" t="s">
        <v>121</v>
      </c>
      <c r="C56" s="93" t="s">
        <v>147</v>
      </c>
      <c r="D56" s="94" t="s">
        <v>153</v>
      </c>
      <c r="E56" s="95" t="s">
        <v>123</v>
      </c>
      <c r="F56" s="95" t="s">
        <v>123</v>
      </c>
      <c r="G56" s="95" t="s">
        <v>123</v>
      </c>
      <c r="H56" s="95" t="s">
        <v>123</v>
      </c>
      <c r="I56" s="95" t="s">
        <v>123</v>
      </c>
      <c r="J56" s="95" t="s">
        <v>123</v>
      </c>
      <c r="K56" s="95" t="s">
        <v>123</v>
      </c>
      <c r="L56" s="95" t="s">
        <v>123</v>
      </c>
      <c r="M56" s="95" t="s">
        <v>123</v>
      </c>
      <c r="N56" s="95" t="s">
        <v>123</v>
      </c>
      <c r="O56" s="96" t="s">
        <v>123</v>
      </c>
      <c r="P56" s="43" t="n">
        <v>102432</v>
      </c>
      <c r="Q56" s="36" t="n">
        <v>102432</v>
      </c>
      <c r="R56" s="36" t="n">
        <v>102432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47088</v>
      </c>
      <c r="Y56" s="19" t="n">
        <v>55344</v>
      </c>
      <c r="Z56" s="19" t="n">
        <v>0</v>
      </c>
      <c r="AA56" s="36" t="n">
        <v>0</v>
      </c>
      <c r="AB56" s="97"/>
    </row>
    <row r="57" customFormat="false" ht="21" hidden="false" customHeight="true" outlineLevel="0" collapsed="false">
      <c r="A57" s="93" t="s">
        <v>120</v>
      </c>
      <c r="B57" s="93" t="s">
        <v>121</v>
      </c>
      <c r="C57" s="93" t="s">
        <v>147</v>
      </c>
      <c r="D57" s="94" t="s">
        <v>154</v>
      </c>
      <c r="E57" s="95" t="s">
        <v>123</v>
      </c>
      <c r="F57" s="95" t="s">
        <v>123</v>
      </c>
      <c r="G57" s="95" t="s">
        <v>123</v>
      </c>
      <c r="H57" s="95" t="s">
        <v>123</v>
      </c>
      <c r="I57" s="95" t="s">
        <v>123</v>
      </c>
      <c r="J57" s="95" t="s">
        <v>123</v>
      </c>
      <c r="K57" s="95" t="s">
        <v>123</v>
      </c>
      <c r="L57" s="95" t="s">
        <v>123</v>
      </c>
      <c r="M57" s="95" t="s">
        <v>123</v>
      </c>
      <c r="N57" s="95" t="s">
        <v>123</v>
      </c>
      <c r="O57" s="96" t="s">
        <v>123</v>
      </c>
      <c r="P57" s="43" t="n">
        <v>140592</v>
      </c>
      <c r="Q57" s="36" t="n">
        <v>140592</v>
      </c>
      <c r="R57" s="36" t="n">
        <v>140592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153600</v>
      </c>
      <c r="Y57" s="19" t="n">
        <v>-13008</v>
      </c>
      <c r="Z57" s="19" t="n">
        <v>0</v>
      </c>
      <c r="AA57" s="36" t="n">
        <v>0</v>
      </c>
      <c r="AB57" s="97"/>
    </row>
    <row r="58" customFormat="false" ht="21" hidden="false" customHeight="true" outlineLevel="0" collapsed="false">
      <c r="A58" s="93" t="s">
        <v>120</v>
      </c>
      <c r="B58" s="93" t="s">
        <v>121</v>
      </c>
      <c r="C58" s="93" t="s">
        <v>147</v>
      </c>
      <c r="D58" s="94" t="s">
        <v>155</v>
      </c>
      <c r="E58" s="95" t="s">
        <v>123</v>
      </c>
      <c r="F58" s="95" t="s">
        <v>123</v>
      </c>
      <c r="G58" s="95" t="s">
        <v>123</v>
      </c>
      <c r="H58" s="95" t="s">
        <v>123</v>
      </c>
      <c r="I58" s="95" t="s">
        <v>123</v>
      </c>
      <c r="J58" s="95" t="s">
        <v>123</v>
      </c>
      <c r="K58" s="95" t="s">
        <v>123</v>
      </c>
      <c r="L58" s="95" t="s">
        <v>123</v>
      </c>
      <c r="M58" s="95" t="s">
        <v>123</v>
      </c>
      <c r="N58" s="95" t="s">
        <v>123</v>
      </c>
      <c r="O58" s="96" t="s">
        <v>123</v>
      </c>
      <c r="P58" s="43" t="n">
        <v>32000</v>
      </c>
      <c r="Q58" s="36" t="n">
        <v>32000</v>
      </c>
      <c r="R58" s="36" t="n">
        <v>3200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19" t="n">
        <v>32000</v>
      </c>
      <c r="Z58" s="19" t="n">
        <v>0</v>
      </c>
      <c r="AA58" s="36" t="n">
        <v>0</v>
      </c>
      <c r="AB58" s="97"/>
    </row>
    <row r="59" customFormat="false" ht="21" hidden="false" customHeight="true" outlineLevel="0" collapsed="false">
      <c r="A59" s="93" t="s">
        <v>128</v>
      </c>
      <c r="B59" s="93" t="s">
        <v>129</v>
      </c>
      <c r="C59" s="93" t="s">
        <v>130</v>
      </c>
      <c r="D59" s="94" t="s">
        <v>131</v>
      </c>
      <c r="E59" s="95" t="s">
        <v>123</v>
      </c>
      <c r="F59" s="95" t="s">
        <v>123</v>
      </c>
      <c r="G59" s="95" t="s">
        <v>123</v>
      </c>
      <c r="H59" s="95" t="s">
        <v>123</v>
      </c>
      <c r="I59" s="95" t="s">
        <v>123</v>
      </c>
      <c r="J59" s="95" t="s">
        <v>123</v>
      </c>
      <c r="K59" s="95" t="s">
        <v>123</v>
      </c>
      <c r="L59" s="95" t="s">
        <v>123</v>
      </c>
      <c r="M59" s="95" t="s">
        <v>123</v>
      </c>
      <c r="N59" s="95" t="s">
        <v>123</v>
      </c>
      <c r="O59" s="96" t="s">
        <v>123</v>
      </c>
      <c r="P59" s="43" t="n">
        <v>10368</v>
      </c>
      <c r="Q59" s="36" t="n">
        <v>10368</v>
      </c>
      <c r="R59" s="36" t="n">
        <v>10368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10368</v>
      </c>
      <c r="Y59" s="19" t="n">
        <v>0</v>
      </c>
      <c r="Z59" s="19" t="n">
        <v>0</v>
      </c>
      <c r="AA59" s="36" t="n">
        <v>0</v>
      </c>
      <c r="AB59" s="97"/>
    </row>
    <row r="60" customFormat="false" ht="21" hidden="false" customHeight="true" outlineLevel="0" collapsed="false">
      <c r="A60" s="93"/>
      <c r="B60" s="93"/>
      <c r="C60" s="93"/>
      <c r="D60" s="94" t="s">
        <v>19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6"/>
      <c r="P60" s="43" t="n">
        <v>54000</v>
      </c>
      <c r="Q60" s="36" t="n">
        <v>54000</v>
      </c>
      <c r="R60" s="36" t="n">
        <v>5400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24000</v>
      </c>
      <c r="Y60" s="19" t="n">
        <v>30000</v>
      </c>
      <c r="Z60" s="19" t="n">
        <v>0</v>
      </c>
      <c r="AA60" s="36" t="n">
        <v>0</v>
      </c>
      <c r="AB60" s="97"/>
    </row>
    <row r="61" customFormat="false" ht="21" hidden="false" customHeight="true" outlineLevel="0" collapsed="false">
      <c r="A61" s="93" t="s">
        <v>120</v>
      </c>
      <c r="B61" s="93" t="s">
        <v>121</v>
      </c>
      <c r="C61" s="93" t="s">
        <v>147</v>
      </c>
      <c r="D61" s="94" t="s">
        <v>132</v>
      </c>
      <c r="E61" s="95" t="s">
        <v>123</v>
      </c>
      <c r="F61" s="95" t="s">
        <v>123</v>
      </c>
      <c r="G61" s="95" t="s">
        <v>123</v>
      </c>
      <c r="H61" s="95" t="s">
        <v>123</v>
      </c>
      <c r="I61" s="95" t="s">
        <v>123</v>
      </c>
      <c r="J61" s="95" t="s">
        <v>123</v>
      </c>
      <c r="K61" s="95" t="s">
        <v>123</v>
      </c>
      <c r="L61" s="95" t="s">
        <v>123</v>
      </c>
      <c r="M61" s="95" t="s">
        <v>123</v>
      </c>
      <c r="N61" s="95" t="s">
        <v>123</v>
      </c>
      <c r="O61" s="96" t="s">
        <v>123</v>
      </c>
      <c r="P61" s="43" t="n">
        <v>24000</v>
      </c>
      <c r="Q61" s="36" t="n">
        <v>24000</v>
      </c>
      <c r="R61" s="36" t="n">
        <v>2400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24000</v>
      </c>
      <c r="Y61" s="19" t="n">
        <v>0</v>
      </c>
      <c r="Z61" s="19" t="n">
        <v>0</v>
      </c>
      <c r="AA61" s="36" t="n">
        <v>0</v>
      </c>
      <c r="AB61" s="97"/>
    </row>
    <row r="62" customFormat="false" ht="21" hidden="false" customHeight="true" outlineLevel="0" collapsed="false">
      <c r="A62" s="93" t="s">
        <v>120</v>
      </c>
      <c r="B62" s="93" t="s">
        <v>121</v>
      </c>
      <c r="C62" s="93" t="s">
        <v>147</v>
      </c>
      <c r="D62" s="94" t="s">
        <v>133</v>
      </c>
      <c r="E62" s="95" t="s">
        <v>123</v>
      </c>
      <c r="F62" s="95" t="s">
        <v>123</v>
      </c>
      <c r="G62" s="95" t="s">
        <v>123</v>
      </c>
      <c r="H62" s="95" t="s">
        <v>123</v>
      </c>
      <c r="I62" s="95" t="s">
        <v>123</v>
      </c>
      <c r="J62" s="95" t="s">
        <v>123</v>
      </c>
      <c r="K62" s="95" t="s">
        <v>123</v>
      </c>
      <c r="L62" s="95" t="s">
        <v>123</v>
      </c>
      <c r="M62" s="95" t="s">
        <v>123</v>
      </c>
      <c r="N62" s="95" t="s">
        <v>123</v>
      </c>
      <c r="O62" s="96" t="s">
        <v>123</v>
      </c>
      <c r="P62" s="43" t="n">
        <v>30000</v>
      </c>
      <c r="Q62" s="36" t="n">
        <v>30000</v>
      </c>
      <c r="R62" s="36" t="n">
        <v>3000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19" t="n">
        <v>30000</v>
      </c>
      <c r="Z62" s="19" t="n">
        <v>0</v>
      </c>
      <c r="AA62" s="36" t="n">
        <v>0</v>
      </c>
      <c r="AB62" s="97"/>
    </row>
    <row r="63" customFormat="false" ht="21" hidden="false" customHeight="true" outlineLevel="0" collapsed="false">
      <c r="A63" s="93"/>
      <c r="B63" s="93"/>
      <c r="C63" s="93"/>
      <c r="D63" s="94" t="s">
        <v>134</v>
      </c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6"/>
      <c r="P63" s="43" t="n">
        <v>12000</v>
      </c>
      <c r="Q63" s="36" t="n">
        <v>12000</v>
      </c>
      <c r="R63" s="36" t="n">
        <v>1200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12000</v>
      </c>
      <c r="Y63" s="19" t="n">
        <v>0</v>
      </c>
      <c r="Z63" s="19" t="n">
        <v>0</v>
      </c>
      <c r="AA63" s="36" t="n">
        <v>0</v>
      </c>
      <c r="AB63" s="97"/>
    </row>
    <row r="64" customFormat="false" ht="21" hidden="false" customHeight="true" outlineLevel="0" collapsed="false">
      <c r="A64" s="93" t="s">
        <v>138</v>
      </c>
      <c r="B64" s="93" t="s">
        <v>130</v>
      </c>
      <c r="C64" s="93" t="s">
        <v>121</v>
      </c>
      <c r="D64" s="94" t="s">
        <v>139</v>
      </c>
      <c r="E64" s="95" t="s">
        <v>123</v>
      </c>
      <c r="F64" s="95" t="s">
        <v>123</v>
      </c>
      <c r="G64" s="95" t="s">
        <v>123</v>
      </c>
      <c r="H64" s="95" t="s">
        <v>123</v>
      </c>
      <c r="I64" s="95" t="s">
        <v>123</v>
      </c>
      <c r="J64" s="95" t="s">
        <v>123</v>
      </c>
      <c r="K64" s="95" t="s">
        <v>123</v>
      </c>
      <c r="L64" s="95" t="s">
        <v>123</v>
      </c>
      <c r="M64" s="95" t="s">
        <v>123</v>
      </c>
      <c r="N64" s="95" t="s">
        <v>123</v>
      </c>
      <c r="O64" s="96" t="s">
        <v>123</v>
      </c>
      <c r="P64" s="43" t="n">
        <v>12000</v>
      </c>
      <c r="Q64" s="36" t="n">
        <v>12000</v>
      </c>
      <c r="R64" s="36" t="n">
        <v>1200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12000</v>
      </c>
      <c r="Y64" s="19" t="n">
        <v>0</v>
      </c>
      <c r="Z64" s="19" t="n">
        <v>0</v>
      </c>
      <c r="AA64" s="36" t="n">
        <v>0</v>
      </c>
      <c r="AB64" s="97"/>
    </row>
    <row r="65" customFormat="false" ht="21" hidden="false" customHeight="true" outlineLevel="0" collapsed="false">
      <c r="A65" s="93"/>
      <c r="B65" s="93"/>
      <c r="C65" s="93"/>
      <c r="D65" s="94" t="s">
        <v>141</v>
      </c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6"/>
      <c r="P65" s="43" t="n">
        <v>88784</v>
      </c>
      <c r="Q65" s="36" t="n">
        <v>88784</v>
      </c>
      <c r="R65" s="36" t="n">
        <v>88784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120760</v>
      </c>
      <c r="Y65" s="19" t="n">
        <v>-31976</v>
      </c>
      <c r="Z65" s="19" t="n">
        <v>0</v>
      </c>
      <c r="AA65" s="36" t="n">
        <v>0</v>
      </c>
      <c r="AB65" s="97"/>
    </row>
    <row r="66" customFormat="false" ht="21" hidden="false" customHeight="true" outlineLevel="0" collapsed="false">
      <c r="A66" s="93" t="s">
        <v>120</v>
      </c>
      <c r="B66" s="93" t="s">
        <v>121</v>
      </c>
      <c r="C66" s="93" t="s">
        <v>147</v>
      </c>
      <c r="D66" s="94" t="s">
        <v>143</v>
      </c>
      <c r="E66" s="95" t="s">
        <v>123</v>
      </c>
      <c r="F66" s="95" t="s">
        <v>123</v>
      </c>
      <c r="G66" s="95" t="s">
        <v>123</v>
      </c>
      <c r="H66" s="95" t="s">
        <v>123</v>
      </c>
      <c r="I66" s="95" t="s">
        <v>123</v>
      </c>
      <c r="J66" s="95" t="s">
        <v>123</v>
      </c>
      <c r="K66" s="95" t="s">
        <v>123</v>
      </c>
      <c r="L66" s="95" t="s">
        <v>123</v>
      </c>
      <c r="M66" s="95" t="s">
        <v>123</v>
      </c>
      <c r="N66" s="95" t="s">
        <v>123</v>
      </c>
      <c r="O66" s="96" t="s">
        <v>123</v>
      </c>
      <c r="P66" s="43" t="n">
        <v>56784</v>
      </c>
      <c r="Q66" s="36" t="n">
        <v>56784</v>
      </c>
      <c r="R66" s="36" t="n">
        <v>56784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56760</v>
      </c>
      <c r="Y66" s="19" t="n">
        <v>24</v>
      </c>
      <c r="Z66" s="19" t="n">
        <v>0</v>
      </c>
      <c r="AA66" s="36" t="n">
        <v>0</v>
      </c>
      <c r="AB66" s="97"/>
    </row>
    <row r="67" customFormat="false" ht="21" hidden="false" customHeight="true" outlineLevel="0" collapsed="false">
      <c r="A67" s="93" t="s">
        <v>120</v>
      </c>
      <c r="B67" s="93" t="s">
        <v>121</v>
      </c>
      <c r="C67" s="93" t="s">
        <v>147</v>
      </c>
      <c r="D67" s="94" t="s">
        <v>143</v>
      </c>
      <c r="E67" s="95" t="s">
        <v>123</v>
      </c>
      <c r="F67" s="95" t="s">
        <v>123</v>
      </c>
      <c r="G67" s="95" t="s">
        <v>123</v>
      </c>
      <c r="H67" s="95" t="s">
        <v>123</v>
      </c>
      <c r="I67" s="95" t="s">
        <v>123</v>
      </c>
      <c r="J67" s="95" t="s">
        <v>123</v>
      </c>
      <c r="K67" s="95" t="s">
        <v>123</v>
      </c>
      <c r="L67" s="95" t="s">
        <v>123</v>
      </c>
      <c r="M67" s="95" t="s">
        <v>123</v>
      </c>
      <c r="N67" s="95" t="s">
        <v>123</v>
      </c>
      <c r="O67" s="96" t="s">
        <v>123</v>
      </c>
      <c r="P67" s="43" t="n">
        <v>32000</v>
      </c>
      <c r="Q67" s="36" t="n">
        <v>32000</v>
      </c>
      <c r="R67" s="36" t="n">
        <v>3200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64000</v>
      </c>
      <c r="Y67" s="19" t="n">
        <v>-32000</v>
      </c>
      <c r="Z67" s="19" t="n">
        <v>0</v>
      </c>
      <c r="AA67" s="36" t="n">
        <v>0</v>
      </c>
      <c r="AB67" s="97"/>
    </row>
    <row r="68" customFormat="false" ht="21" hidden="false" customHeight="true" outlineLevel="0" collapsed="false">
      <c r="A68" s="93"/>
      <c r="B68" s="93"/>
      <c r="C68" s="93"/>
      <c r="D68" s="94" t="s">
        <v>159</v>
      </c>
      <c r="E68" s="95" t="s">
        <v>160</v>
      </c>
      <c r="F68" s="95" t="s">
        <v>160</v>
      </c>
      <c r="G68" s="95" t="s">
        <v>160</v>
      </c>
      <c r="H68" s="95" t="s">
        <v>117</v>
      </c>
      <c r="I68" s="95" t="s">
        <v>117</v>
      </c>
      <c r="J68" s="95" t="s">
        <v>117</v>
      </c>
      <c r="K68" s="95" t="s">
        <v>117</v>
      </c>
      <c r="L68" s="95" t="s">
        <v>117</v>
      </c>
      <c r="M68" s="95" t="s">
        <v>117</v>
      </c>
      <c r="N68" s="95" t="s">
        <v>117</v>
      </c>
      <c r="O68" s="96" t="s">
        <v>117</v>
      </c>
      <c r="P68" s="43" t="n">
        <v>205568</v>
      </c>
      <c r="Q68" s="36" t="n">
        <v>205568</v>
      </c>
      <c r="R68" s="36" t="n">
        <v>205568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92200</v>
      </c>
      <c r="Y68" s="19" t="n">
        <v>113368</v>
      </c>
      <c r="Z68" s="19" t="n">
        <v>0</v>
      </c>
      <c r="AA68" s="36" t="n">
        <v>0</v>
      </c>
      <c r="AB68" s="97"/>
    </row>
    <row r="69" customFormat="false" ht="21" hidden="false" customHeight="true" outlineLevel="0" collapsed="false">
      <c r="A69" s="93"/>
      <c r="B69" s="93"/>
      <c r="C69" s="93"/>
      <c r="D69" s="94" t="s">
        <v>16</v>
      </c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6"/>
      <c r="P69" s="43" t="n">
        <v>142696</v>
      </c>
      <c r="Q69" s="36" t="n">
        <v>142696</v>
      </c>
      <c r="R69" s="36" t="n">
        <v>142696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52764</v>
      </c>
      <c r="Y69" s="19" t="n">
        <v>89932</v>
      </c>
      <c r="Z69" s="19" t="n">
        <v>0</v>
      </c>
      <c r="AA69" s="36" t="n">
        <v>0</v>
      </c>
      <c r="AB69" s="97"/>
    </row>
    <row r="70" customFormat="false" ht="21" hidden="false" customHeight="true" outlineLevel="0" collapsed="false">
      <c r="A70" s="93" t="s">
        <v>120</v>
      </c>
      <c r="B70" s="93" t="s">
        <v>130</v>
      </c>
      <c r="C70" s="93" t="s">
        <v>129</v>
      </c>
      <c r="D70" s="94" t="s">
        <v>153</v>
      </c>
      <c r="E70" s="95" t="s">
        <v>123</v>
      </c>
      <c r="F70" s="95" t="s">
        <v>123</v>
      </c>
      <c r="G70" s="95" t="s">
        <v>123</v>
      </c>
      <c r="H70" s="95" t="s">
        <v>123</v>
      </c>
      <c r="I70" s="95" t="s">
        <v>123</v>
      </c>
      <c r="J70" s="95" t="s">
        <v>123</v>
      </c>
      <c r="K70" s="95" t="s">
        <v>123</v>
      </c>
      <c r="L70" s="95" t="s">
        <v>123</v>
      </c>
      <c r="M70" s="95" t="s">
        <v>123</v>
      </c>
      <c r="N70" s="95" t="s">
        <v>123</v>
      </c>
      <c r="O70" s="96" t="s">
        <v>123</v>
      </c>
      <c r="P70" s="43" t="n">
        <v>51216</v>
      </c>
      <c r="Q70" s="36" t="n">
        <v>51216</v>
      </c>
      <c r="R70" s="36" t="n">
        <v>51216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11772</v>
      </c>
      <c r="Y70" s="19" t="n">
        <v>39444</v>
      </c>
      <c r="Z70" s="19" t="n">
        <v>0</v>
      </c>
      <c r="AA70" s="36" t="n">
        <v>0</v>
      </c>
      <c r="AB70" s="97"/>
    </row>
    <row r="71" customFormat="false" ht="21" hidden="false" customHeight="true" outlineLevel="0" collapsed="false">
      <c r="A71" s="93" t="s">
        <v>120</v>
      </c>
      <c r="B71" s="93" t="s">
        <v>130</v>
      </c>
      <c r="C71" s="93" t="s">
        <v>129</v>
      </c>
      <c r="D71" s="94" t="s">
        <v>154</v>
      </c>
      <c r="E71" s="95" t="s">
        <v>123</v>
      </c>
      <c r="F71" s="95" t="s">
        <v>123</v>
      </c>
      <c r="G71" s="95" t="s">
        <v>123</v>
      </c>
      <c r="H71" s="95" t="s">
        <v>123</v>
      </c>
      <c r="I71" s="95" t="s">
        <v>123</v>
      </c>
      <c r="J71" s="95" t="s">
        <v>123</v>
      </c>
      <c r="K71" s="95" t="s">
        <v>123</v>
      </c>
      <c r="L71" s="95" t="s">
        <v>123</v>
      </c>
      <c r="M71" s="95" t="s">
        <v>123</v>
      </c>
      <c r="N71" s="95" t="s">
        <v>123</v>
      </c>
      <c r="O71" s="96" t="s">
        <v>123</v>
      </c>
      <c r="P71" s="43" t="n">
        <v>70296</v>
      </c>
      <c r="Q71" s="36" t="n">
        <v>70296</v>
      </c>
      <c r="R71" s="36" t="n">
        <v>70296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38400</v>
      </c>
      <c r="Y71" s="19" t="n">
        <v>31896</v>
      </c>
      <c r="Z71" s="19" t="n">
        <v>0</v>
      </c>
      <c r="AA71" s="36" t="n">
        <v>0</v>
      </c>
      <c r="AB71" s="97"/>
    </row>
    <row r="72" customFormat="false" ht="21" hidden="false" customHeight="true" outlineLevel="0" collapsed="false">
      <c r="A72" s="93" t="s">
        <v>120</v>
      </c>
      <c r="B72" s="93" t="s">
        <v>130</v>
      </c>
      <c r="C72" s="93" t="s">
        <v>129</v>
      </c>
      <c r="D72" s="94" t="s">
        <v>155</v>
      </c>
      <c r="E72" s="95" t="s">
        <v>123</v>
      </c>
      <c r="F72" s="95" t="s">
        <v>123</v>
      </c>
      <c r="G72" s="95" t="s">
        <v>123</v>
      </c>
      <c r="H72" s="95" t="s">
        <v>123</v>
      </c>
      <c r="I72" s="95" t="s">
        <v>123</v>
      </c>
      <c r="J72" s="95" t="s">
        <v>123</v>
      </c>
      <c r="K72" s="95" t="s">
        <v>123</v>
      </c>
      <c r="L72" s="95" t="s">
        <v>123</v>
      </c>
      <c r="M72" s="95" t="s">
        <v>123</v>
      </c>
      <c r="N72" s="95" t="s">
        <v>123</v>
      </c>
      <c r="O72" s="96" t="s">
        <v>123</v>
      </c>
      <c r="P72" s="43" t="n">
        <v>16000</v>
      </c>
      <c r="Q72" s="36" t="n">
        <v>16000</v>
      </c>
      <c r="R72" s="36" t="n">
        <v>1600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19" t="n">
        <v>16000</v>
      </c>
      <c r="Z72" s="19" t="n">
        <v>0</v>
      </c>
      <c r="AA72" s="36" t="n">
        <v>0</v>
      </c>
      <c r="AB72" s="97"/>
    </row>
    <row r="73" customFormat="false" ht="21" hidden="false" customHeight="true" outlineLevel="0" collapsed="false">
      <c r="A73" s="93" t="s">
        <v>128</v>
      </c>
      <c r="B73" s="93" t="s">
        <v>129</v>
      </c>
      <c r="C73" s="93" t="s">
        <v>130</v>
      </c>
      <c r="D73" s="94" t="s">
        <v>131</v>
      </c>
      <c r="E73" s="95" t="s">
        <v>123</v>
      </c>
      <c r="F73" s="95" t="s">
        <v>123</v>
      </c>
      <c r="G73" s="95" t="s">
        <v>123</v>
      </c>
      <c r="H73" s="95" t="s">
        <v>123</v>
      </c>
      <c r="I73" s="95" t="s">
        <v>123</v>
      </c>
      <c r="J73" s="95" t="s">
        <v>123</v>
      </c>
      <c r="K73" s="95" t="s">
        <v>123</v>
      </c>
      <c r="L73" s="95" t="s">
        <v>123</v>
      </c>
      <c r="M73" s="95" t="s">
        <v>123</v>
      </c>
      <c r="N73" s="95" t="s">
        <v>123</v>
      </c>
      <c r="O73" s="96" t="s">
        <v>123</v>
      </c>
      <c r="P73" s="43" t="n">
        <v>5184</v>
      </c>
      <c r="Q73" s="36" t="n">
        <v>5184</v>
      </c>
      <c r="R73" s="36" t="n">
        <v>5184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2592</v>
      </c>
      <c r="Y73" s="19" t="n">
        <v>2592</v>
      </c>
      <c r="Z73" s="19" t="n">
        <v>0</v>
      </c>
      <c r="AA73" s="36" t="n">
        <v>0</v>
      </c>
      <c r="AB73" s="97"/>
    </row>
    <row r="74" customFormat="false" ht="21" hidden="false" customHeight="true" outlineLevel="0" collapsed="false">
      <c r="A74" s="93"/>
      <c r="B74" s="93"/>
      <c r="C74" s="93"/>
      <c r="D74" s="94" t="s">
        <v>19</v>
      </c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6"/>
      <c r="P74" s="43" t="n">
        <v>12000</v>
      </c>
      <c r="Q74" s="36" t="n">
        <v>12000</v>
      </c>
      <c r="R74" s="36" t="n">
        <v>1200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6000</v>
      </c>
      <c r="Y74" s="19" t="n">
        <v>6000</v>
      </c>
      <c r="Z74" s="19" t="n">
        <v>0</v>
      </c>
      <c r="AA74" s="36" t="n">
        <v>0</v>
      </c>
      <c r="AB74" s="97"/>
    </row>
    <row r="75" customFormat="false" ht="21" hidden="false" customHeight="true" outlineLevel="0" collapsed="false">
      <c r="A75" s="93" t="s">
        <v>120</v>
      </c>
      <c r="B75" s="93" t="s">
        <v>130</v>
      </c>
      <c r="C75" s="93" t="s">
        <v>129</v>
      </c>
      <c r="D75" s="94" t="s">
        <v>132</v>
      </c>
      <c r="E75" s="95" t="s">
        <v>123</v>
      </c>
      <c r="F75" s="95" t="s">
        <v>123</v>
      </c>
      <c r="G75" s="95" t="s">
        <v>123</v>
      </c>
      <c r="H75" s="95" t="s">
        <v>123</v>
      </c>
      <c r="I75" s="95" t="s">
        <v>123</v>
      </c>
      <c r="J75" s="95" t="s">
        <v>123</v>
      </c>
      <c r="K75" s="95" t="s">
        <v>123</v>
      </c>
      <c r="L75" s="95" t="s">
        <v>123</v>
      </c>
      <c r="M75" s="95" t="s">
        <v>123</v>
      </c>
      <c r="N75" s="95" t="s">
        <v>123</v>
      </c>
      <c r="O75" s="96" t="s">
        <v>123</v>
      </c>
      <c r="P75" s="43" t="n">
        <v>12000</v>
      </c>
      <c r="Q75" s="36" t="n">
        <v>12000</v>
      </c>
      <c r="R75" s="36" t="n">
        <v>1200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6000</v>
      </c>
      <c r="Y75" s="19" t="n">
        <v>6000</v>
      </c>
      <c r="Z75" s="19" t="n">
        <v>0</v>
      </c>
      <c r="AA75" s="36" t="n">
        <v>0</v>
      </c>
      <c r="AB75" s="97"/>
    </row>
    <row r="76" customFormat="false" ht="21" hidden="false" customHeight="true" outlineLevel="0" collapsed="false">
      <c r="A76" s="93"/>
      <c r="B76" s="93"/>
      <c r="C76" s="93"/>
      <c r="D76" s="94" t="s">
        <v>134</v>
      </c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6"/>
      <c r="P76" s="43" t="n">
        <v>6000</v>
      </c>
      <c r="Q76" s="36" t="n">
        <v>6000</v>
      </c>
      <c r="R76" s="36" t="n">
        <v>600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3000</v>
      </c>
      <c r="Y76" s="19" t="n">
        <v>3000</v>
      </c>
      <c r="Z76" s="19" t="n">
        <v>0</v>
      </c>
      <c r="AA76" s="36" t="n">
        <v>0</v>
      </c>
      <c r="AB76" s="97"/>
    </row>
    <row r="77" customFormat="false" ht="21" hidden="false" customHeight="true" outlineLevel="0" collapsed="false">
      <c r="A77" s="93" t="s">
        <v>138</v>
      </c>
      <c r="B77" s="93" t="s">
        <v>130</v>
      </c>
      <c r="C77" s="93" t="s">
        <v>121</v>
      </c>
      <c r="D77" s="94" t="s">
        <v>139</v>
      </c>
      <c r="E77" s="95" t="s">
        <v>123</v>
      </c>
      <c r="F77" s="95" t="s">
        <v>123</v>
      </c>
      <c r="G77" s="95" t="s">
        <v>123</v>
      </c>
      <c r="H77" s="95" t="s">
        <v>123</v>
      </c>
      <c r="I77" s="95" t="s">
        <v>123</v>
      </c>
      <c r="J77" s="95" t="s">
        <v>123</v>
      </c>
      <c r="K77" s="95" t="s">
        <v>123</v>
      </c>
      <c r="L77" s="95" t="s">
        <v>123</v>
      </c>
      <c r="M77" s="95" t="s">
        <v>123</v>
      </c>
      <c r="N77" s="95" t="s">
        <v>123</v>
      </c>
      <c r="O77" s="96" t="s">
        <v>123</v>
      </c>
      <c r="P77" s="43" t="n">
        <v>6000</v>
      </c>
      <c r="Q77" s="36" t="n">
        <v>6000</v>
      </c>
      <c r="R77" s="36" t="n">
        <v>600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3000</v>
      </c>
      <c r="Y77" s="19" t="n">
        <v>3000</v>
      </c>
      <c r="Z77" s="19" t="n">
        <v>0</v>
      </c>
      <c r="AA77" s="36" t="n">
        <v>0</v>
      </c>
      <c r="AB77" s="97"/>
    </row>
    <row r="78" customFormat="false" ht="21" hidden="false" customHeight="true" outlineLevel="0" collapsed="false">
      <c r="A78" s="93"/>
      <c r="B78" s="93"/>
      <c r="C78" s="93"/>
      <c r="D78" s="94" t="s">
        <v>141</v>
      </c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6"/>
      <c r="P78" s="43" t="n">
        <v>44872</v>
      </c>
      <c r="Q78" s="36" t="n">
        <v>44872</v>
      </c>
      <c r="R78" s="36" t="n">
        <v>44872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30436</v>
      </c>
      <c r="Y78" s="19" t="n">
        <v>14436</v>
      </c>
      <c r="Z78" s="19" t="n">
        <v>0</v>
      </c>
      <c r="AA78" s="36" t="n">
        <v>0</v>
      </c>
      <c r="AB78" s="97"/>
    </row>
    <row r="79" customFormat="false" ht="21" hidden="false" customHeight="true" outlineLevel="0" collapsed="false">
      <c r="A79" s="93" t="s">
        <v>120</v>
      </c>
      <c r="B79" s="93" t="s">
        <v>130</v>
      </c>
      <c r="C79" s="93" t="s">
        <v>129</v>
      </c>
      <c r="D79" s="94" t="s">
        <v>143</v>
      </c>
      <c r="E79" s="95" t="s">
        <v>123</v>
      </c>
      <c r="F79" s="95" t="s">
        <v>123</v>
      </c>
      <c r="G79" s="95" t="s">
        <v>123</v>
      </c>
      <c r="H79" s="95" t="s">
        <v>123</v>
      </c>
      <c r="I79" s="95" t="s">
        <v>123</v>
      </c>
      <c r="J79" s="95" t="s">
        <v>123</v>
      </c>
      <c r="K79" s="95" t="s">
        <v>123</v>
      </c>
      <c r="L79" s="95" t="s">
        <v>123</v>
      </c>
      <c r="M79" s="95" t="s">
        <v>123</v>
      </c>
      <c r="N79" s="95" t="s">
        <v>123</v>
      </c>
      <c r="O79" s="96" t="s">
        <v>123</v>
      </c>
      <c r="P79" s="43" t="n">
        <v>28872</v>
      </c>
      <c r="Q79" s="36" t="n">
        <v>28872</v>
      </c>
      <c r="R79" s="36" t="n">
        <v>28872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14436</v>
      </c>
      <c r="Y79" s="19" t="n">
        <v>14436</v>
      </c>
      <c r="Z79" s="19" t="n">
        <v>0</v>
      </c>
      <c r="AA79" s="36" t="n">
        <v>0</v>
      </c>
      <c r="AB79" s="97"/>
    </row>
    <row r="80" customFormat="false" ht="21" hidden="false" customHeight="true" outlineLevel="0" collapsed="false">
      <c r="A80" s="93" t="s">
        <v>120</v>
      </c>
      <c r="B80" s="93" t="s">
        <v>130</v>
      </c>
      <c r="C80" s="93" t="s">
        <v>129</v>
      </c>
      <c r="D80" s="94" t="s">
        <v>143</v>
      </c>
      <c r="E80" s="95" t="s">
        <v>123</v>
      </c>
      <c r="F80" s="95" t="s">
        <v>123</v>
      </c>
      <c r="G80" s="95" t="s">
        <v>123</v>
      </c>
      <c r="H80" s="95" t="s">
        <v>123</v>
      </c>
      <c r="I80" s="95" t="s">
        <v>123</v>
      </c>
      <c r="J80" s="95" t="s">
        <v>123</v>
      </c>
      <c r="K80" s="95" t="s">
        <v>123</v>
      </c>
      <c r="L80" s="95" t="s">
        <v>123</v>
      </c>
      <c r="M80" s="95" t="s">
        <v>123</v>
      </c>
      <c r="N80" s="95" t="s">
        <v>123</v>
      </c>
      <c r="O80" s="96" t="s">
        <v>123</v>
      </c>
      <c r="P80" s="43" t="n">
        <v>16000</v>
      </c>
      <c r="Q80" s="36" t="n">
        <v>16000</v>
      </c>
      <c r="R80" s="36" t="n">
        <v>1600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16000</v>
      </c>
      <c r="Y80" s="19" t="n">
        <v>0</v>
      </c>
      <c r="Z80" s="19" t="n">
        <v>0</v>
      </c>
      <c r="AA80" s="36" t="n">
        <v>0</v>
      </c>
      <c r="AB80" s="97"/>
    </row>
    <row r="81" customFormat="false" ht="21" hidden="false" customHeight="true" outlineLevel="0" collapsed="false">
      <c r="A81" s="93"/>
      <c r="B81" s="93"/>
      <c r="C81" s="93"/>
      <c r="D81" s="94" t="s">
        <v>161</v>
      </c>
      <c r="E81" s="95" t="s">
        <v>151</v>
      </c>
      <c r="F81" s="95" t="s">
        <v>162</v>
      </c>
      <c r="G81" s="95" t="s">
        <v>162</v>
      </c>
      <c r="H81" s="95" t="s">
        <v>117</v>
      </c>
      <c r="I81" s="95" t="s">
        <v>117</v>
      </c>
      <c r="J81" s="95" t="s">
        <v>117</v>
      </c>
      <c r="K81" s="95" t="s">
        <v>117</v>
      </c>
      <c r="L81" s="95" t="s">
        <v>117</v>
      </c>
      <c r="M81" s="95" t="s">
        <v>117</v>
      </c>
      <c r="N81" s="95" t="s">
        <v>117</v>
      </c>
      <c r="O81" s="96" t="s">
        <v>117</v>
      </c>
      <c r="P81" s="43" t="n">
        <v>304296</v>
      </c>
      <c r="Q81" s="36" t="n">
        <v>304296</v>
      </c>
      <c r="R81" s="36" t="n">
        <v>304296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272544</v>
      </c>
      <c r="Y81" s="19" t="n">
        <v>31752</v>
      </c>
      <c r="Z81" s="19" t="n">
        <v>0</v>
      </c>
      <c r="AA81" s="36" t="n">
        <v>0</v>
      </c>
      <c r="AB81" s="97"/>
    </row>
    <row r="82" customFormat="false" ht="21" hidden="false" customHeight="true" outlineLevel="0" collapsed="false">
      <c r="A82" s="93"/>
      <c r="B82" s="93"/>
      <c r="C82" s="93"/>
      <c r="D82" s="94" t="s">
        <v>16</v>
      </c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6"/>
      <c r="P82" s="43" t="n">
        <v>214044</v>
      </c>
      <c r="Q82" s="36" t="n">
        <v>214044</v>
      </c>
      <c r="R82" s="36" t="n">
        <v>214044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158292</v>
      </c>
      <c r="Y82" s="19" t="n">
        <v>55752</v>
      </c>
      <c r="Z82" s="19" t="n">
        <v>0</v>
      </c>
      <c r="AA82" s="36" t="n">
        <v>0</v>
      </c>
      <c r="AB82" s="97"/>
    </row>
    <row r="83" customFormat="false" ht="21" hidden="false" customHeight="true" outlineLevel="0" collapsed="false">
      <c r="A83" s="93" t="s">
        <v>120</v>
      </c>
      <c r="B83" s="93" t="s">
        <v>144</v>
      </c>
      <c r="C83" s="93" t="s">
        <v>163</v>
      </c>
      <c r="D83" s="94" t="s">
        <v>153</v>
      </c>
      <c r="E83" s="95" t="s">
        <v>123</v>
      </c>
      <c r="F83" s="95" t="s">
        <v>123</v>
      </c>
      <c r="G83" s="95" t="s">
        <v>123</v>
      </c>
      <c r="H83" s="95" t="s">
        <v>123</v>
      </c>
      <c r="I83" s="95" t="s">
        <v>123</v>
      </c>
      <c r="J83" s="95" t="s">
        <v>123</v>
      </c>
      <c r="K83" s="95" t="s">
        <v>123</v>
      </c>
      <c r="L83" s="95" t="s">
        <v>123</v>
      </c>
      <c r="M83" s="95" t="s">
        <v>123</v>
      </c>
      <c r="N83" s="95" t="s">
        <v>123</v>
      </c>
      <c r="O83" s="96" t="s">
        <v>123</v>
      </c>
      <c r="P83" s="43" t="n">
        <v>76824</v>
      </c>
      <c r="Q83" s="36" t="n">
        <v>76824</v>
      </c>
      <c r="R83" s="36" t="n">
        <v>76824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35316</v>
      </c>
      <c r="Y83" s="19" t="n">
        <v>41508</v>
      </c>
      <c r="Z83" s="19" t="n">
        <v>0</v>
      </c>
      <c r="AA83" s="36" t="n">
        <v>0</v>
      </c>
      <c r="AB83" s="97"/>
    </row>
    <row r="84" customFormat="false" ht="21" hidden="false" customHeight="true" outlineLevel="0" collapsed="false">
      <c r="A84" s="93" t="s">
        <v>120</v>
      </c>
      <c r="B84" s="93" t="s">
        <v>144</v>
      </c>
      <c r="C84" s="93" t="s">
        <v>163</v>
      </c>
      <c r="D84" s="94" t="s">
        <v>154</v>
      </c>
      <c r="E84" s="95" t="s">
        <v>123</v>
      </c>
      <c r="F84" s="95" t="s">
        <v>123</v>
      </c>
      <c r="G84" s="95" t="s">
        <v>123</v>
      </c>
      <c r="H84" s="95" t="s">
        <v>123</v>
      </c>
      <c r="I84" s="95" t="s">
        <v>123</v>
      </c>
      <c r="J84" s="95" t="s">
        <v>123</v>
      </c>
      <c r="K84" s="95" t="s">
        <v>123</v>
      </c>
      <c r="L84" s="95" t="s">
        <v>123</v>
      </c>
      <c r="M84" s="95" t="s">
        <v>123</v>
      </c>
      <c r="N84" s="95" t="s">
        <v>123</v>
      </c>
      <c r="O84" s="96" t="s">
        <v>123</v>
      </c>
      <c r="P84" s="43" t="n">
        <v>105444</v>
      </c>
      <c r="Q84" s="36" t="n">
        <v>105444</v>
      </c>
      <c r="R84" s="36" t="n">
        <v>105444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115200</v>
      </c>
      <c r="Y84" s="19" t="n">
        <v>-9756</v>
      </c>
      <c r="Z84" s="19" t="n">
        <v>0</v>
      </c>
      <c r="AA84" s="36" t="n">
        <v>0</v>
      </c>
      <c r="AB84" s="97"/>
    </row>
    <row r="85" customFormat="false" ht="21" hidden="false" customHeight="true" outlineLevel="0" collapsed="false">
      <c r="A85" s="93" t="s">
        <v>120</v>
      </c>
      <c r="B85" s="93" t="s">
        <v>144</v>
      </c>
      <c r="C85" s="93" t="s">
        <v>163</v>
      </c>
      <c r="D85" s="94" t="s">
        <v>155</v>
      </c>
      <c r="E85" s="95" t="s">
        <v>123</v>
      </c>
      <c r="F85" s="95" t="s">
        <v>123</v>
      </c>
      <c r="G85" s="95" t="s">
        <v>123</v>
      </c>
      <c r="H85" s="95" t="s">
        <v>123</v>
      </c>
      <c r="I85" s="95" t="s">
        <v>123</v>
      </c>
      <c r="J85" s="95" t="s">
        <v>123</v>
      </c>
      <c r="K85" s="95" t="s">
        <v>123</v>
      </c>
      <c r="L85" s="95" t="s">
        <v>123</v>
      </c>
      <c r="M85" s="95" t="s">
        <v>123</v>
      </c>
      <c r="N85" s="95" t="s">
        <v>123</v>
      </c>
      <c r="O85" s="96" t="s">
        <v>123</v>
      </c>
      <c r="P85" s="43" t="n">
        <v>24000</v>
      </c>
      <c r="Q85" s="36" t="n">
        <v>24000</v>
      </c>
      <c r="R85" s="36" t="n">
        <v>2400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19" t="n">
        <v>24000</v>
      </c>
      <c r="Z85" s="19" t="n">
        <v>0</v>
      </c>
      <c r="AA85" s="36" t="n">
        <v>0</v>
      </c>
      <c r="AB85" s="97"/>
    </row>
    <row r="86" customFormat="false" ht="21" hidden="false" customHeight="true" outlineLevel="0" collapsed="false">
      <c r="A86" s="93" t="s">
        <v>128</v>
      </c>
      <c r="B86" s="93" t="s">
        <v>129</v>
      </c>
      <c r="C86" s="93" t="s">
        <v>130</v>
      </c>
      <c r="D86" s="94" t="s">
        <v>131</v>
      </c>
      <c r="E86" s="95" t="s">
        <v>123</v>
      </c>
      <c r="F86" s="95" t="s">
        <v>123</v>
      </c>
      <c r="G86" s="95" t="s">
        <v>123</v>
      </c>
      <c r="H86" s="95" t="s">
        <v>123</v>
      </c>
      <c r="I86" s="95" t="s">
        <v>123</v>
      </c>
      <c r="J86" s="95" t="s">
        <v>123</v>
      </c>
      <c r="K86" s="95" t="s">
        <v>123</v>
      </c>
      <c r="L86" s="95" t="s">
        <v>123</v>
      </c>
      <c r="M86" s="95" t="s">
        <v>123</v>
      </c>
      <c r="N86" s="95" t="s">
        <v>123</v>
      </c>
      <c r="O86" s="96" t="s">
        <v>123</v>
      </c>
      <c r="P86" s="43" t="n">
        <v>7776</v>
      </c>
      <c r="Q86" s="36" t="n">
        <v>7776</v>
      </c>
      <c r="R86" s="36" t="n">
        <v>7776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6" t="n">
        <v>7776</v>
      </c>
      <c r="Y86" s="19" t="n">
        <v>0</v>
      </c>
      <c r="Z86" s="19" t="n">
        <v>0</v>
      </c>
      <c r="AA86" s="36" t="n">
        <v>0</v>
      </c>
      <c r="AB86" s="97"/>
    </row>
    <row r="87" customFormat="false" ht="21" hidden="false" customHeight="true" outlineLevel="0" collapsed="false">
      <c r="A87" s="93"/>
      <c r="B87" s="93"/>
      <c r="C87" s="93"/>
      <c r="D87" s="94" t="s">
        <v>19</v>
      </c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6"/>
      <c r="P87" s="43" t="n">
        <v>18000</v>
      </c>
      <c r="Q87" s="36" t="n">
        <v>18000</v>
      </c>
      <c r="R87" s="36" t="n">
        <v>1800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6" t="n">
        <v>18000</v>
      </c>
      <c r="Y87" s="19" t="n">
        <v>0</v>
      </c>
      <c r="Z87" s="19" t="n">
        <v>0</v>
      </c>
      <c r="AA87" s="36" t="n">
        <v>0</v>
      </c>
      <c r="AB87" s="97"/>
    </row>
    <row r="88" customFormat="false" ht="21" hidden="false" customHeight="true" outlineLevel="0" collapsed="false">
      <c r="A88" s="93" t="s">
        <v>120</v>
      </c>
      <c r="B88" s="93" t="s">
        <v>144</v>
      </c>
      <c r="C88" s="93" t="s">
        <v>163</v>
      </c>
      <c r="D88" s="94" t="s">
        <v>132</v>
      </c>
      <c r="E88" s="95" t="s">
        <v>123</v>
      </c>
      <c r="F88" s="95" t="s">
        <v>123</v>
      </c>
      <c r="G88" s="95" t="s">
        <v>123</v>
      </c>
      <c r="H88" s="95" t="s">
        <v>123</v>
      </c>
      <c r="I88" s="95" t="s">
        <v>123</v>
      </c>
      <c r="J88" s="95" t="s">
        <v>123</v>
      </c>
      <c r="K88" s="95" t="s">
        <v>123</v>
      </c>
      <c r="L88" s="95" t="s">
        <v>123</v>
      </c>
      <c r="M88" s="95" t="s">
        <v>123</v>
      </c>
      <c r="N88" s="95" t="s">
        <v>123</v>
      </c>
      <c r="O88" s="96" t="s">
        <v>123</v>
      </c>
      <c r="P88" s="43" t="n">
        <v>18000</v>
      </c>
      <c r="Q88" s="36" t="n">
        <v>18000</v>
      </c>
      <c r="R88" s="36" t="n">
        <v>1800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6" t="n">
        <v>18000</v>
      </c>
      <c r="Y88" s="19" t="n">
        <v>0</v>
      </c>
      <c r="Z88" s="19" t="n">
        <v>0</v>
      </c>
      <c r="AA88" s="36" t="n">
        <v>0</v>
      </c>
      <c r="AB88" s="97"/>
    </row>
    <row r="89" customFormat="false" ht="21" hidden="false" customHeight="true" outlineLevel="0" collapsed="false">
      <c r="A89" s="93"/>
      <c r="B89" s="93"/>
      <c r="C89" s="93"/>
      <c r="D89" s="94" t="s">
        <v>134</v>
      </c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6"/>
      <c r="P89" s="43" t="n">
        <v>9000</v>
      </c>
      <c r="Q89" s="36" t="n">
        <v>9000</v>
      </c>
      <c r="R89" s="36" t="n">
        <v>900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6" t="n">
        <v>9000</v>
      </c>
      <c r="Y89" s="19" t="n">
        <v>0</v>
      </c>
      <c r="Z89" s="19" t="n">
        <v>0</v>
      </c>
      <c r="AA89" s="36" t="n">
        <v>0</v>
      </c>
      <c r="AB89" s="97"/>
    </row>
    <row r="90" customFormat="false" ht="21" hidden="false" customHeight="true" outlineLevel="0" collapsed="false">
      <c r="A90" s="93" t="s">
        <v>138</v>
      </c>
      <c r="B90" s="93" t="s">
        <v>130</v>
      </c>
      <c r="C90" s="93" t="s">
        <v>121</v>
      </c>
      <c r="D90" s="94" t="s">
        <v>139</v>
      </c>
      <c r="E90" s="95" t="s">
        <v>123</v>
      </c>
      <c r="F90" s="95" t="s">
        <v>123</v>
      </c>
      <c r="G90" s="95" t="s">
        <v>123</v>
      </c>
      <c r="H90" s="95" t="s">
        <v>123</v>
      </c>
      <c r="I90" s="95" t="s">
        <v>123</v>
      </c>
      <c r="J90" s="95" t="s">
        <v>123</v>
      </c>
      <c r="K90" s="95" t="s">
        <v>123</v>
      </c>
      <c r="L90" s="95" t="s">
        <v>123</v>
      </c>
      <c r="M90" s="95" t="s">
        <v>123</v>
      </c>
      <c r="N90" s="95" t="s">
        <v>123</v>
      </c>
      <c r="O90" s="96" t="s">
        <v>123</v>
      </c>
      <c r="P90" s="43" t="n">
        <v>9000</v>
      </c>
      <c r="Q90" s="36" t="n">
        <v>9000</v>
      </c>
      <c r="R90" s="36" t="n">
        <v>900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 t="n">
        <v>9000</v>
      </c>
      <c r="Y90" s="19" t="n">
        <v>0</v>
      </c>
      <c r="Z90" s="19" t="n">
        <v>0</v>
      </c>
      <c r="AA90" s="36" t="n">
        <v>0</v>
      </c>
      <c r="AB90" s="97"/>
    </row>
    <row r="91" customFormat="false" ht="21" hidden="false" customHeight="true" outlineLevel="0" collapsed="false">
      <c r="A91" s="93"/>
      <c r="B91" s="93"/>
      <c r="C91" s="93"/>
      <c r="D91" s="94" t="s">
        <v>141</v>
      </c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6"/>
      <c r="P91" s="43" t="n">
        <v>63252</v>
      </c>
      <c r="Q91" s="36" t="n">
        <v>63252</v>
      </c>
      <c r="R91" s="36" t="n">
        <v>63252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6" t="n">
        <v>87252</v>
      </c>
      <c r="Y91" s="19" t="n">
        <v>-24000</v>
      </c>
      <c r="Z91" s="19" t="n">
        <v>0</v>
      </c>
      <c r="AA91" s="36" t="n">
        <v>0</v>
      </c>
      <c r="AB91" s="97"/>
    </row>
    <row r="92" customFormat="false" ht="21" hidden="false" customHeight="true" outlineLevel="0" collapsed="false">
      <c r="A92" s="93" t="s">
        <v>120</v>
      </c>
      <c r="B92" s="93" t="s">
        <v>144</v>
      </c>
      <c r="C92" s="93" t="s">
        <v>163</v>
      </c>
      <c r="D92" s="94" t="s">
        <v>143</v>
      </c>
      <c r="E92" s="95" t="s">
        <v>123</v>
      </c>
      <c r="F92" s="95" t="s">
        <v>123</v>
      </c>
      <c r="G92" s="95" t="s">
        <v>123</v>
      </c>
      <c r="H92" s="95" t="s">
        <v>123</v>
      </c>
      <c r="I92" s="95" t="s">
        <v>123</v>
      </c>
      <c r="J92" s="95" t="s">
        <v>123</v>
      </c>
      <c r="K92" s="95" t="s">
        <v>123</v>
      </c>
      <c r="L92" s="95" t="s">
        <v>123</v>
      </c>
      <c r="M92" s="95" t="s">
        <v>123</v>
      </c>
      <c r="N92" s="95" t="s">
        <v>123</v>
      </c>
      <c r="O92" s="96" t="s">
        <v>123</v>
      </c>
      <c r="P92" s="43" t="n">
        <v>24000</v>
      </c>
      <c r="Q92" s="36" t="n">
        <v>24000</v>
      </c>
      <c r="R92" s="36" t="n">
        <v>2400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48000</v>
      </c>
      <c r="Y92" s="19" t="n">
        <v>-24000</v>
      </c>
      <c r="Z92" s="19" t="n">
        <v>0</v>
      </c>
      <c r="AA92" s="36" t="n">
        <v>0</v>
      </c>
      <c r="AB92" s="97"/>
    </row>
    <row r="93" customFormat="false" ht="21" hidden="false" customHeight="true" outlineLevel="0" collapsed="false">
      <c r="A93" s="93" t="s">
        <v>120</v>
      </c>
      <c r="B93" s="93" t="s">
        <v>144</v>
      </c>
      <c r="C93" s="93" t="s">
        <v>163</v>
      </c>
      <c r="D93" s="94" t="s">
        <v>143</v>
      </c>
      <c r="E93" s="95" t="s">
        <v>123</v>
      </c>
      <c r="F93" s="95" t="s">
        <v>123</v>
      </c>
      <c r="G93" s="95" t="s">
        <v>123</v>
      </c>
      <c r="H93" s="95" t="s">
        <v>123</v>
      </c>
      <c r="I93" s="95" t="s">
        <v>123</v>
      </c>
      <c r="J93" s="95" t="s">
        <v>123</v>
      </c>
      <c r="K93" s="95" t="s">
        <v>123</v>
      </c>
      <c r="L93" s="95" t="s">
        <v>123</v>
      </c>
      <c r="M93" s="95" t="s">
        <v>123</v>
      </c>
      <c r="N93" s="95" t="s">
        <v>123</v>
      </c>
      <c r="O93" s="96" t="s">
        <v>123</v>
      </c>
      <c r="P93" s="43" t="n">
        <v>39252</v>
      </c>
      <c r="Q93" s="36" t="n">
        <v>39252</v>
      </c>
      <c r="R93" s="36" t="n">
        <v>39252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6" t="n">
        <v>39252</v>
      </c>
      <c r="Y93" s="19" t="n">
        <v>0</v>
      </c>
      <c r="Z93" s="19" t="n">
        <v>0</v>
      </c>
      <c r="AA93" s="36" t="n">
        <v>0</v>
      </c>
      <c r="AB93" s="97"/>
    </row>
    <row r="94" customFormat="false" ht="21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1"/>
      <c r="Q94" s="102"/>
      <c r="R94" s="102"/>
      <c r="S94" s="102"/>
      <c r="T94" s="102"/>
      <c r="U94" s="35"/>
      <c r="V94" s="102"/>
      <c r="W94" s="102"/>
      <c r="X94" s="102"/>
      <c r="Y94" s="102"/>
      <c r="Z94" s="102"/>
      <c r="AA94" s="102"/>
      <c r="AB94" s="102"/>
      <c r="AC94" s="5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L94" s="98"/>
      <c r="FM94" s="98"/>
      <c r="FN94" s="98"/>
      <c r="FO94" s="98"/>
      <c r="FP94" s="98"/>
      <c r="FQ94" s="98"/>
      <c r="FR94" s="98"/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98"/>
      <c r="GM94" s="98"/>
      <c r="GN94" s="98"/>
      <c r="GO94" s="98"/>
      <c r="GP94" s="98"/>
      <c r="GQ94" s="98"/>
      <c r="GR94" s="98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75" t="s">
        <v>80</v>
      </c>
      <c r="B3" s="75"/>
      <c r="C3" s="76"/>
      <c r="D3" s="72"/>
      <c r="E3" s="72"/>
      <c r="F3" s="72"/>
      <c r="G3" s="72"/>
      <c r="H3" s="72"/>
      <c r="I3" s="72"/>
      <c r="J3" s="72"/>
      <c r="K3" s="72"/>
      <c r="L3" s="72"/>
      <c r="M3" s="72"/>
      <c r="O3" s="72"/>
      <c r="P3" s="72"/>
      <c r="Q3" s="77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79" t="s">
        <v>165</v>
      </c>
      <c r="B4" s="103" t="s">
        <v>166</v>
      </c>
      <c r="C4" s="103"/>
      <c r="D4" s="82" t="s">
        <v>167</v>
      </c>
      <c r="E4" s="81" t="s">
        <v>168</v>
      </c>
      <c r="F4" s="82" t="s">
        <v>169</v>
      </c>
      <c r="G4" s="83" t="s">
        <v>170</v>
      </c>
      <c r="H4" s="80" t="s">
        <v>171</v>
      </c>
      <c r="I4" s="79" t="s">
        <v>172</v>
      </c>
      <c r="J4" s="79"/>
      <c r="K4" s="79"/>
      <c r="L4" s="79"/>
      <c r="M4" s="79"/>
      <c r="N4" s="79"/>
      <c r="O4" s="79"/>
      <c r="P4" s="79"/>
      <c r="Q4" s="104" t="s">
        <v>17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79"/>
      <c r="B5" s="105" t="s">
        <v>174</v>
      </c>
      <c r="C5" s="79" t="s">
        <v>175</v>
      </c>
      <c r="D5" s="82"/>
      <c r="E5" s="81"/>
      <c r="F5" s="82"/>
      <c r="G5" s="83"/>
      <c r="H5" s="83"/>
      <c r="I5" s="106" t="s">
        <v>9</v>
      </c>
      <c r="J5" s="107" t="s">
        <v>87</v>
      </c>
      <c r="K5" s="107"/>
      <c r="L5" s="107"/>
      <c r="M5" s="107"/>
      <c r="N5" s="107"/>
      <c r="O5" s="108" t="s">
        <v>88</v>
      </c>
      <c r="P5" s="86" t="s">
        <v>89</v>
      </c>
      <c r="Q5" s="10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79"/>
      <c r="B6" s="105"/>
      <c r="C6" s="79"/>
      <c r="D6" s="82"/>
      <c r="E6" s="81"/>
      <c r="F6" s="82"/>
      <c r="G6" s="83"/>
      <c r="H6" s="83"/>
      <c r="I6" s="83"/>
      <c r="J6" s="109" t="s">
        <v>104</v>
      </c>
      <c r="K6" s="109" t="s">
        <v>105</v>
      </c>
      <c r="L6" s="109" t="s">
        <v>106</v>
      </c>
      <c r="M6" s="110" t="s">
        <v>107</v>
      </c>
      <c r="N6" s="111" t="s">
        <v>108</v>
      </c>
      <c r="O6" s="108"/>
      <c r="P6" s="86"/>
      <c r="Q6" s="10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88" t="s">
        <v>111</v>
      </c>
      <c r="B7" s="91" t="s">
        <v>111</v>
      </c>
      <c r="C7" s="91" t="s">
        <v>111</v>
      </c>
      <c r="D7" s="91" t="s">
        <v>111</v>
      </c>
      <c r="E7" s="91" t="s">
        <v>111</v>
      </c>
      <c r="F7" s="90" t="s">
        <v>111</v>
      </c>
      <c r="G7" s="90" t="s">
        <v>111</v>
      </c>
      <c r="H7" s="90" t="s">
        <v>111</v>
      </c>
      <c r="I7" s="91" t="n">
        <v>1</v>
      </c>
      <c r="J7" s="91" t="n">
        <v>2</v>
      </c>
      <c r="K7" s="91" t="n">
        <v>3</v>
      </c>
      <c r="L7" s="91" t="n">
        <v>4</v>
      </c>
      <c r="M7" s="112" t="n">
        <v>5</v>
      </c>
      <c r="N7" s="113" t="n">
        <v>7</v>
      </c>
      <c r="O7" s="114" t="n">
        <v>8</v>
      </c>
      <c r="P7" s="91" t="n">
        <v>9</v>
      </c>
      <c r="Q7" s="88" t="n">
        <v>1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93"/>
      <c r="B8" s="93"/>
      <c r="C8" s="94"/>
      <c r="D8" s="94"/>
      <c r="E8" s="115" t="s">
        <v>9</v>
      </c>
      <c r="F8" s="93"/>
      <c r="G8" s="93"/>
      <c r="H8" s="94"/>
      <c r="I8" s="116" t="n">
        <v>1153924</v>
      </c>
      <c r="J8" s="17" t="n">
        <v>1153924</v>
      </c>
      <c r="K8" s="117" t="n">
        <v>1053924</v>
      </c>
      <c r="L8" s="116" t="n">
        <v>100000</v>
      </c>
      <c r="M8" s="116" t="n">
        <v>0</v>
      </c>
      <c r="N8" s="118" t="n">
        <v>0</v>
      </c>
      <c r="O8" s="117" t="n">
        <v>0</v>
      </c>
      <c r="P8" s="116" t="n">
        <v>0</v>
      </c>
      <c r="Q8" s="17" t="n">
        <v>1208368</v>
      </c>
      <c r="R8" s="5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1" hidden="false" customHeight="true" outlineLevel="0" collapsed="false">
      <c r="A9" s="115" t="s">
        <v>176</v>
      </c>
      <c r="B9" s="93" t="s">
        <v>177</v>
      </c>
      <c r="C9" s="94" t="s">
        <v>178</v>
      </c>
      <c r="D9" s="94" t="s">
        <v>179</v>
      </c>
      <c r="E9" s="115" t="s">
        <v>180</v>
      </c>
      <c r="F9" s="115" t="s">
        <v>181</v>
      </c>
      <c r="G9" s="115" t="s">
        <v>182</v>
      </c>
      <c r="H9" s="94" t="s">
        <v>183</v>
      </c>
      <c r="I9" s="116" t="n">
        <v>100000</v>
      </c>
      <c r="J9" s="17" t="n">
        <v>100000</v>
      </c>
      <c r="K9" s="117" t="n">
        <v>100000</v>
      </c>
      <c r="L9" s="116" t="n">
        <v>0</v>
      </c>
      <c r="M9" s="116" t="n">
        <v>0</v>
      </c>
      <c r="N9" s="118" t="n">
        <v>0</v>
      </c>
      <c r="O9" s="117" t="n">
        <v>0</v>
      </c>
      <c r="P9" s="116" t="n">
        <v>0</v>
      </c>
      <c r="Q9" s="17" t="n">
        <v>100000</v>
      </c>
      <c r="R9" s="5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</row>
    <row r="10" customFormat="false" ht="21" hidden="false" customHeight="true" outlineLevel="0" collapsed="false">
      <c r="A10" s="93"/>
      <c r="B10" s="93" t="s">
        <v>184</v>
      </c>
      <c r="C10" s="94" t="s">
        <v>185</v>
      </c>
      <c r="D10" s="94"/>
      <c r="E10" s="115" t="s">
        <v>185</v>
      </c>
      <c r="F10" s="93"/>
      <c r="G10" s="115" t="s">
        <v>186</v>
      </c>
      <c r="H10" s="94" t="s">
        <v>183</v>
      </c>
      <c r="I10" s="116" t="n">
        <v>100000</v>
      </c>
      <c r="J10" s="17" t="n">
        <v>100000</v>
      </c>
      <c r="K10" s="117" t="n">
        <v>0</v>
      </c>
      <c r="L10" s="116" t="n">
        <v>100000</v>
      </c>
      <c r="M10" s="116" t="n">
        <v>0</v>
      </c>
      <c r="N10" s="118" t="n">
        <v>0</v>
      </c>
      <c r="O10" s="117" t="n">
        <v>0</v>
      </c>
      <c r="P10" s="116" t="n">
        <v>0</v>
      </c>
      <c r="Q10" s="17" t="n">
        <v>0</v>
      </c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</row>
    <row r="11" customFormat="false" ht="21" hidden="false" customHeight="true" outlineLevel="0" collapsed="false">
      <c r="A11" s="93"/>
      <c r="B11" s="93" t="s">
        <v>187</v>
      </c>
      <c r="C11" s="94" t="s">
        <v>188</v>
      </c>
      <c r="D11" s="94"/>
      <c r="E11" s="115" t="s">
        <v>189</v>
      </c>
      <c r="F11" s="93"/>
      <c r="G11" s="115" t="s">
        <v>190</v>
      </c>
      <c r="H11" s="94" t="s">
        <v>191</v>
      </c>
      <c r="I11" s="116" t="n">
        <v>104000</v>
      </c>
      <c r="J11" s="17" t="n">
        <v>104000</v>
      </c>
      <c r="K11" s="117" t="n">
        <v>104000</v>
      </c>
      <c r="L11" s="116" t="n">
        <v>0</v>
      </c>
      <c r="M11" s="116" t="n">
        <v>0</v>
      </c>
      <c r="N11" s="118" t="n">
        <v>0</v>
      </c>
      <c r="O11" s="117" t="n">
        <v>0</v>
      </c>
      <c r="P11" s="116" t="n">
        <v>0</v>
      </c>
      <c r="Q11" s="17" t="n">
        <v>266000</v>
      </c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</row>
    <row r="12" customFormat="false" ht="21" hidden="false" customHeight="true" outlineLevel="0" collapsed="false">
      <c r="A12" s="93"/>
      <c r="B12" s="93" t="s">
        <v>192</v>
      </c>
      <c r="C12" s="94" t="s">
        <v>193</v>
      </c>
      <c r="D12" s="94"/>
      <c r="E12" s="115" t="s">
        <v>194</v>
      </c>
      <c r="F12" s="93"/>
      <c r="G12" s="115" t="s">
        <v>195</v>
      </c>
      <c r="H12" s="94" t="s">
        <v>196</v>
      </c>
      <c r="I12" s="116" t="n">
        <v>150000</v>
      </c>
      <c r="J12" s="17" t="n">
        <v>150000</v>
      </c>
      <c r="K12" s="117" t="n">
        <v>150000</v>
      </c>
      <c r="L12" s="116" t="n">
        <v>0</v>
      </c>
      <c r="M12" s="116" t="n">
        <v>0</v>
      </c>
      <c r="N12" s="118" t="n">
        <v>0</v>
      </c>
      <c r="O12" s="117" t="n">
        <v>0</v>
      </c>
      <c r="P12" s="116" t="n">
        <v>0</v>
      </c>
      <c r="Q12" s="17" t="n">
        <v>80000</v>
      </c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</row>
    <row r="13" customFormat="false" ht="21" hidden="false" customHeight="true" outlineLevel="0" collapsed="false">
      <c r="A13" s="93"/>
      <c r="B13" s="93" t="s">
        <v>197</v>
      </c>
      <c r="C13" s="94" t="s">
        <v>198</v>
      </c>
      <c r="D13" s="94"/>
      <c r="E13" s="115" t="s">
        <v>198</v>
      </c>
      <c r="F13" s="93"/>
      <c r="G13" s="115" t="s">
        <v>199</v>
      </c>
      <c r="H13" s="94" t="s">
        <v>183</v>
      </c>
      <c r="I13" s="116" t="n">
        <v>30000</v>
      </c>
      <c r="J13" s="17" t="n">
        <v>30000</v>
      </c>
      <c r="K13" s="117" t="n">
        <v>30000</v>
      </c>
      <c r="L13" s="116" t="n">
        <v>0</v>
      </c>
      <c r="M13" s="116" t="n">
        <v>0</v>
      </c>
      <c r="N13" s="118" t="n">
        <v>0</v>
      </c>
      <c r="O13" s="117" t="n">
        <v>0</v>
      </c>
      <c r="P13" s="116" t="n">
        <v>0</v>
      </c>
      <c r="Q13" s="17" t="n">
        <v>30000</v>
      </c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</row>
    <row r="14" customFormat="false" ht="21" hidden="false" customHeight="true" outlineLevel="0" collapsed="false">
      <c r="A14" s="93"/>
      <c r="B14" s="93" t="s">
        <v>200</v>
      </c>
      <c r="C14" s="94" t="s">
        <v>201</v>
      </c>
      <c r="D14" s="94"/>
      <c r="E14" s="115" t="s">
        <v>202</v>
      </c>
      <c r="F14" s="93"/>
      <c r="G14" s="115" t="s">
        <v>203</v>
      </c>
      <c r="H14" s="94" t="s">
        <v>183</v>
      </c>
      <c r="I14" s="116" t="n">
        <v>50000</v>
      </c>
      <c r="J14" s="17" t="n">
        <v>50000</v>
      </c>
      <c r="K14" s="117" t="n">
        <v>50000</v>
      </c>
      <c r="L14" s="116" t="n">
        <v>0</v>
      </c>
      <c r="M14" s="116" t="n">
        <v>0</v>
      </c>
      <c r="N14" s="118" t="n">
        <v>0</v>
      </c>
      <c r="O14" s="117" t="n">
        <v>0</v>
      </c>
      <c r="P14" s="116" t="n">
        <v>0</v>
      </c>
      <c r="Q14" s="17" t="n">
        <v>50000</v>
      </c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</row>
    <row r="15" customFormat="false" ht="21" hidden="false" customHeight="true" outlineLevel="0" collapsed="false">
      <c r="A15" s="93"/>
      <c r="B15" s="93" t="s">
        <v>187</v>
      </c>
      <c r="C15" s="94" t="s">
        <v>188</v>
      </c>
      <c r="D15" s="94"/>
      <c r="E15" s="115" t="s">
        <v>204</v>
      </c>
      <c r="F15" s="93"/>
      <c r="G15" s="115" t="s">
        <v>205</v>
      </c>
      <c r="H15" s="94" t="s">
        <v>191</v>
      </c>
      <c r="I15" s="116" t="n">
        <v>237744</v>
      </c>
      <c r="J15" s="17" t="n">
        <v>237744</v>
      </c>
      <c r="K15" s="117" t="n">
        <v>237744</v>
      </c>
      <c r="L15" s="116" t="n">
        <v>0</v>
      </c>
      <c r="M15" s="116" t="n">
        <v>0</v>
      </c>
      <c r="N15" s="118" t="n">
        <v>0</v>
      </c>
      <c r="O15" s="117" t="n">
        <v>0</v>
      </c>
      <c r="P15" s="116" t="n">
        <v>0</v>
      </c>
      <c r="Q15" s="17" t="n">
        <v>256104</v>
      </c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</row>
    <row r="16" customFormat="false" ht="21" hidden="false" customHeight="true" outlineLevel="0" collapsed="false">
      <c r="A16" s="93"/>
      <c r="B16" s="93"/>
      <c r="C16" s="94"/>
      <c r="D16" s="94"/>
      <c r="E16" s="115" t="s">
        <v>206</v>
      </c>
      <c r="F16" s="93"/>
      <c r="G16" s="115" t="s">
        <v>207</v>
      </c>
      <c r="H16" s="94" t="s">
        <v>191</v>
      </c>
      <c r="I16" s="116" t="n">
        <v>42336</v>
      </c>
      <c r="J16" s="17" t="n">
        <v>42336</v>
      </c>
      <c r="K16" s="117" t="n">
        <v>42336</v>
      </c>
      <c r="L16" s="116" t="n">
        <v>0</v>
      </c>
      <c r="M16" s="116" t="n">
        <v>0</v>
      </c>
      <c r="N16" s="118" t="n">
        <v>0</v>
      </c>
      <c r="O16" s="117" t="n">
        <v>0</v>
      </c>
      <c r="P16" s="116" t="n">
        <v>0</v>
      </c>
      <c r="Q16" s="17" t="n">
        <v>38844</v>
      </c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</row>
    <row r="17" customFormat="false" ht="21" hidden="false" customHeight="true" outlineLevel="0" collapsed="false">
      <c r="A17" s="93"/>
      <c r="B17" s="93"/>
      <c r="C17" s="94"/>
      <c r="D17" s="94"/>
      <c r="E17" s="115" t="s">
        <v>208</v>
      </c>
      <c r="F17" s="93"/>
      <c r="G17" s="115" t="s">
        <v>209</v>
      </c>
      <c r="H17" s="94" t="s">
        <v>191</v>
      </c>
      <c r="I17" s="116" t="n">
        <v>16524</v>
      </c>
      <c r="J17" s="17" t="n">
        <v>16524</v>
      </c>
      <c r="K17" s="117" t="n">
        <v>16524</v>
      </c>
      <c r="L17" s="116" t="n">
        <v>0</v>
      </c>
      <c r="M17" s="116" t="n">
        <v>0</v>
      </c>
      <c r="N17" s="118" t="n">
        <v>0</v>
      </c>
      <c r="O17" s="117" t="n">
        <v>0</v>
      </c>
      <c r="P17" s="116" t="n">
        <v>0</v>
      </c>
      <c r="Q17" s="17" t="n">
        <v>16524</v>
      </c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</row>
    <row r="18" customFormat="false" ht="21" hidden="false" customHeight="true" outlineLevel="0" collapsed="false">
      <c r="A18" s="115" t="s">
        <v>210</v>
      </c>
      <c r="B18" s="93" t="s">
        <v>211</v>
      </c>
      <c r="C18" s="94" t="s">
        <v>212</v>
      </c>
      <c r="D18" s="94"/>
      <c r="E18" s="115" t="s">
        <v>213</v>
      </c>
      <c r="F18" s="93"/>
      <c r="G18" s="115" t="s">
        <v>214</v>
      </c>
      <c r="H18" s="94" t="s">
        <v>191</v>
      </c>
      <c r="I18" s="116" t="n">
        <v>40000</v>
      </c>
      <c r="J18" s="17" t="n">
        <v>40000</v>
      </c>
      <c r="K18" s="117" t="n">
        <v>40000</v>
      </c>
      <c r="L18" s="116" t="n">
        <v>0</v>
      </c>
      <c r="M18" s="116" t="n">
        <v>0</v>
      </c>
      <c r="N18" s="118" t="n">
        <v>0</v>
      </c>
      <c r="O18" s="117" t="n">
        <v>0</v>
      </c>
      <c r="P18" s="116" t="n">
        <v>0</v>
      </c>
      <c r="Q18" s="17" t="n">
        <v>64000</v>
      </c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</row>
    <row r="19" customFormat="false" ht="21" hidden="false" customHeight="true" outlineLevel="0" collapsed="false">
      <c r="A19" s="93"/>
      <c r="B19" s="93"/>
      <c r="C19" s="94"/>
      <c r="D19" s="94"/>
      <c r="E19" s="115" t="s">
        <v>204</v>
      </c>
      <c r="F19" s="93"/>
      <c r="G19" s="115" t="s">
        <v>205</v>
      </c>
      <c r="H19" s="94" t="s">
        <v>191</v>
      </c>
      <c r="I19" s="116" t="n">
        <v>73260</v>
      </c>
      <c r="J19" s="17" t="n">
        <v>73260</v>
      </c>
      <c r="K19" s="117" t="n">
        <v>73260</v>
      </c>
      <c r="L19" s="116" t="n">
        <v>0</v>
      </c>
      <c r="M19" s="116" t="n">
        <v>0</v>
      </c>
      <c r="N19" s="118" t="n">
        <v>0</v>
      </c>
      <c r="O19" s="117" t="n">
        <v>0</v>
      </c>
      <c r="P19" s="116" t="n">
        <v>0</v>
      </c>
      <c r="Q19" s="17" t="n">
        <v>58584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</row>
    <row r="20" customFormat="false" ht="21" hidden="false" customHeight="true" outlineLevel="0" collapsed="false">
      <c r="A20" s="93"/>
      <c r="B20" s="93"/>
      <c r="C20" s="94"/>
      <c r="D20" s="94"/>
      <c r="E20" s="115" t="s">
        <v>206</v>
      </c>
      <c r="F20" s="93"/>
      <c r="G20" s="115" t="s">
        <v>207</v>
      </c>
      <c r="H20" s="94" t="s">
        <v>191</v>
      </c>
      <c r="I20" s="116" t="n">
        <v>13152</v>
      </c>
      <c r="J20" s="17" t="n">
        <v>13152</v>
      </c>
      <c r="K20" s="117" t="n">
        <v>13152</v>
      </c>
      <c r="L20" s="116" t="n">
        <v>0</v>
      </c>
      <c r="M20" s="116" t="n">
        <v>0</v>
      </c>
      <c r="N20" s="118" t="n">
        <v>0</v>
      </c>
      <c r="O20" s="117" t="n">
        <v>0</v>
      </c>
      <c r="P20" s="116" t="n">
        <v>0</v>
      </c>
      <c r="Q20" s="17" t="n">
        <v>9864</v>
      </c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</row>
    <row r="21" customFormat="false" ht="21" hidden="false" customHeight="true" outlineLevel="0" collapsed="false">
      <c r="A21" s="115" t="s">
        <v>215</v>
      </c>
      <c r="B21" s="93" t="s">
        <v>216</v>
      </c>
      <c r="C21" s="94" t="s">
        <v>215</v>
      </c>
      <c r="D21" s="94"/>
      <c r="E21" s="115" t="s">
        <v>217</v>
      </c>
      <c r="F21" s="93"/>
      <c r="G21" s="115" t="s">
        <v>218</v>
      </c>
      <c r="H21" s="94" t="s">
        <v>191</v>
      </c>
      <c r="I21" s="116" t="n">
        <v>32000</v>
      </c>
      <c r="J21" s="17" t="n">
        <v>32000</v>
      </c>
      <c r="K21" s="117" t="n">
        <v>32000</v>
      </c>
      <c r="L21" s="116" t="n">
        <v>0</v>
      </c>
      <c r="M21" s="116" t="n">
        <v>0</v>
      </c>
      <c r="N21" s="118" t="n">
        <v>0</v>
      </c>
      <c r="O21" s="117" t="n">
        <v>0</v>
      </c>
      <c r="P21" s="116" t="n">
        <v>0</v>
      </c>
      <c r="Q21" s="17" t="n">
        <v>64000</v>
      </c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</row>
    <row r="22" customFormat="false" ht="21" hidden="false" customHeight="true" outlineLevel="0" collapsed="false">
      <c r="A22" s="93"/>
      <c r="B22" s="93"/>
      <c r="C22" s="94"/>
      <c r="D22" s="94"/>
      <c r="E22" s="115" t="s">
        <v>204</v>
      </c>
      <c r="F22" s="93"/>
      <c r="G22" s="115" t="s">
        <v>205</v>
      </c>
      <c r="H22" s="94" t="s">
        <v>191</v>
      </c>
      <c r="I22" s="116" t="n">
        <v>56784</v>
      </c>
      <c r="J22" s="17" t="n">
        <v>56784</v>
      </c>
      <c r="K22" s="117" t="n">
        <v>56784</v>
      </c>
      <c r="L22" s="116" t="n">
        <v>0</v>
      </c>
      <c r="M22" s="116" t="n">
        <v>0</v>
      </c>
      <c r="N22" s="118" t="n">
        <v>0</v>
      </c>
      <c r="O22" s="117" t="n">
        <v>0</v>
      </c>
      <c r="P22" s="116" t="n">
        <v>0</v>
      </c>
      <c r="Q22" s="17" t="n">
        <v>56760</v>
      </c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</row>
    <row r="23" customFormat="false" ht="21" hidden="false" customHeight="true" outlineLevel="0" collapsed="false">
      <c r="A23" s="115" t="s">
        <v>219</v>
      </c>
      <c r="B23" s="93" t="s">
        <v>220</v>
      </c>
      <c r="C23" s="94" t="s">
        <v>219</v>
      </c>
      <c r="D23" s="94"/>
      <c r="E23" s="115" t="s">
        <v>213</v>
      </c>
      <c r="F23" s="93"/>
      <c r="G23" s="115" t="s">
        <v>221</v>
      </c>
      <c r="H23" s="94" t="s">
        <v>191</v>
      </c>
      <c r="I23" s="116" t="n">
        <v>16000</v>
      </c>
      <c r="J23" s="17" t="n">
        <v>16000</v>
      </c>
      <c r="K23" s="117" t="n">
        <v>16000</v>
      </c>
      <c r="L23" s="116" t="n">
        <v>0</v>
      </c>
      <c r="M23" s="116" t="n">
        <v>0</v>
      </c>
      <c r="N23" s="118" t="n">
        <v>0</v>
      </c>
      <c r="O23" s="117" t="n">
        <v>0</v>
      </c>
      <c r="P23" s="116" t="n">
        <v>0</v>
      </c>
      <c r="Q23" s="17" t="n">
        <v>16000</v>
      </c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</row>
    <row r="24" customFormat="false" ht="21" hidden="false" customHeight="true" outlineLevel="0" collapsed="false">
      <c r="A24" s="93"/>
      <c r="B24" s="93"/>
      <c r="C24" s="94"/>
      <c r="D24" s="94"/>
      <c r="E24" s="115" t="s">
        <v>204</v>
      </c>
      <c r="F24" s="93"/>
      <c r="G24" s="115" t="s">
        <v>205</v>
      </c>
      <c r="H24" s="94" t="s">
        <v>191</v>
      </c>
      <c r="I24" s="116" t="n">
        <v>28872</v>
      </c>
      <c r="J24" s="17" t="n">
        <v>28872</v>
      </c>
      <c r="K24" s="117" t="n">
        <v>28872</v>
      </c>
      <c r="L24" s="116" t="n">
        <v>0</v>
      </c>
      <c r="M24" s="116" t="n">
        <v>0</v>
      </c>
      <c r="N24" s="118" t="n">
        <v>0</v>
      </c>
      <c r="O24" s="117" t="n">
        <v>0</v>
      </c>
      <c r="P24" s="116" t="n">
        <v>0</v>
      </c>
      <c r="Q24" s="17" t="n">
        <v>14436</v>
      </c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</row>
    <row r="25" customFormat="false" ht="21" hidden="false" customHeight="true" outlineLevel="0" collapsed="false">
      <c r="A25" s="115" t="s">
        <v>222</v>
      </c>
      <c r="B25" s="93" t="s">
        <v>223</v>
      </c>
      <c r="C25" s="94" t="s">
        <v>224</v>
      </c>
      <c r="D25" s="94"/>
      <c r="E25" s="115" t="s">
        <v>213</v>
      </c>
      <c r="F25" s="93"/>
      <c r="G25" s="115" t="s">
        <v>221</v>
      </c>
      <c r="H25" s="94" t="s">
        <v>191</v>
      </c>
      <c r="I25" s="116" t="n">
        <v>24000</v>
      </c>
      <c r="J25" s="17" t="n">
        <v>24000</v>
      </c>
      <c r="K25" s="117" t="n">
        <v>24000</v>
      </c>
      <c r="L25" s="116" t="n">
        <v>0</v>
      </c>
      <c r="M25" s="116" t="n">
        <v>0</v>
      </c>
      <c r="N25" s="118" t="n">
        <v>0</v>
      </c>
      <c r="O25" s="117" t="n">
        <v>0</v>
      </c>
      <c r="P25" s="116" t="n">
        <v>0</v>
      </c>
      <c r="Q25" s="17" t="n">
        <v>48000</v>
      </c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</row>
    <row r="26" customFormat="false" ht="21" hidden="false" customHeight="true" outlineLevel="0" collapsed="false">
      <c r="A26" s="93"/>
      <c r="B26" s="93"/>
      <c r="C26" s="94"/>
      <c r="D26" s="94"/>
      <c r="E26" s="115" t="s">
        <v>204</v>
      </c>
      <c r="F26" s="93"/>
      <c r="G26" s="115" t="s">
        <v>205</v>
      </c>
      <c r="H26" s="94" t="s">
        <v>191</v>
      </c>
      <c r="I26" s="116" t="n">
        <v>39252</v>
      </c>
      <c r="J26" s="17" t="n">
        <v>39252</v>
      </c>
      <c r="K26" s="117" t="n">
        <v>39252</v>
      </c>
      <c r="L26" s="116" t="n">
        <v>0</v>
      </c>
      <c r="M26" s="116" t="n">
        <v>0</v>
      </c>
      <c r="N26" s="118" t="n">
        <v>0</v>
      </c>
      <c r="O26" s="117" t="n">
        <v>0</v>
      </c>
      <c r="P26" s="116" t="n">
        <v>0</v>
      </c>
      <c r="Q26" s="17" t="n">
        <v>39252</v>
      </c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</row>
    <row r="27" customFormat="false" ht="21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2"/>
      <c r="J27" s="119"/>
      <c r="K27" s="119"/>
      <c r="L27" s="119"/>
      <c r="M27" s="102"/>
      <c r="N27" s="35"/>
      <c r="O27" s="102"/>
      <c r="P27" s="102"/>
      <c r="Q27" s="119"/>
      <c r="R27" s="5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</row>
    <row r="28" customFormat="false" ht="2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120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</row>
    <row r="29" customFormat="false" ht="21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120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</row>
    <row r="30" customFormat="false" ht="21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20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</row>
    <row r="31" customFormat="false" ht="2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20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</row>
    <row r="32" customFormat="false" ht="21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20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</row>
    <row r="33" customFormat="false" ht="2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20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</row>
    <row r="34" customFormat="false" ht="2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120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</row>
    <row r="35" customFormat="false" ht="21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120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</row>
    <row r="36" customFormat="false" ht="21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20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8.65"/>
    <col collapsed="false" customWidth="true" hidden="false" outlineLevel="0" max="17" min="17" style="0" width="12.65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3"/>
    <col collapsed="false" customWidth="true" hidden="false" outlineLevel="0" max="21" min="21" style="0" width="10.65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4" t="s">
        <v>2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80</v>
      </c>
      <c r="B3" s="121"/>
      <c r="C3" s="12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22" t="s">
        <v>81</v>
      </c>
      <c r="B4" s="122"/>
      <c r="C4" s="122"/>
      <c r="D4" s="123" t="s">
        <v>226</v>
      </c>
      <c r="E4" s="124" t="s">
        <v>227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3" t="s">
        <v>228</v>
      </c>
      <c r="U4" s="123"/>
      <c r="V4" s="123"/>
      <c r="W4" s="124" t="s">
        <v>229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22"/>
      <c r="B5" s="122"/>
      <c r="C5" s="122"/>
      <c r="D5" s="123"/>
      <c r="E5" s="125" t="s">
        <v>230</v>
      </c>
      <c r="F5" s="125"/>
      <c r="G5" s="125"/>
      <c r="H5" s="125"/>
      <c r="I5" s="125"/>
      <c r="J5" s="125" t="s">
        <v>231</v>
      </c>
      <c r="K5" s="125"/>
      <c r="L5" s="125"/>
      <c r="M5" s="125"/>
      <c r="N5" s="125" t="s">
        <v>232</v>
      </c>
      <c r="O5" s="125"/>
      <c r="P5" s="125"/>
      <c r="Q5" s="125"/>
      <c r="R5" s="82" t="s">
        <v>233</v>
      </c>
      <c r="S5" s="82"/>
      <c r="T5" s="126" t="s">
        <v>234</v>
      </c>
      <c r="U5" s="127" t="s">
        <v>235</v>
      </c>
      <c r="V5" s="127" t="s">
        <v>236</v>
      </c>
      <c r="W5" s="124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8" t="s">
        <v>95</v>
      </c>
      <c r="B6" s="128" t="s">
        <v>96</v>
      </c>
      <c r="C6" s="129" t="s">
        <v>97</v>
      </c>
      <c r="D6" s="123"/>
      <c r="E6" s="130" t="s">
        <v>237</v>
      </c>
      <c r="F6" s="131" t="s">
        <v>238</v>
      </c>
      <c r="G6" s="131" t="s">
        <v>239</v>
      </c>
      <c r="H6" s="132" t="s">
        <v>240</v>
      </c>
      <c r="I6" s="132" t="s">
        <v>241</v>
      </c>
      <c r="J6" s="131" t="s">
        <v>242</v>
      </c>
      <c r="K6" s="131" t="s">
        <v>243</v>
      </c>
      <c r="L6" s="132" t="s">
        <v>240</v>
      </c>
      <c r="M6" s="132" t="s">
        <v>241</v>
      </c>
      <c r="N6" s="131" t="s">
        <v>244</v>
      </c>
      <c r="O6" s="131" t="s">
        <v>245</v>
      </c>
      <c r="P6" s="132" t="s">
        <v>240</v>
      </c>
      <c r="Q6" s="133" t="s">
        <v>241</v>
      </c>
      <c r="R6" s="133" t="s">
        <v>246</v>
      </c>
      <c r="S6" s="134" t="s">
        <v>241</v>
      </c>
      <c r="T6" s="126"/>
      <c r="U6" s="127"/>
      <c r="V6" s="127"/>
      <c r="W6" s="124"/>
    </row>
    <row r="7" customFormat="false" ht="15.75" hidden="false" customHeight="true" outlineLevel="0" collapsed="false">
      <c r="A7" s="135" t="s">
        <v>111</v>
      </c>
      <c r="B7" s="135"/>
      <c r="C7" s="135"/>
      <c r="D7" s="136" t="s">
        <v>111</v>
      </c>
      <c r="E7" s="136" t="n">
        <v>1</v>
      </c>
      <c r="F7" s="137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8" t="n">
        <v>14</v>
      </c>
      <c r="S7" s="92" t="n">
        <v>15</v>
      </c>
      <c r="T7" s="136" t="n">
        <v>16</v>
      </c>
      <c r="U7" s="136" t="n">
        <v>17</v>
      </c>
      <c r="V7" s="136" t="n">
        <v>18</v>
      </c>
      <c r="W7" s="135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9"/>
      <c r="B8" s="139"/>
      <c r="C8" s="139"/>
      <c r="D8" s="140" t="s">
        <v>9</v>
      </c>
      <c r="E8" s="141"/>
      <c r="F8" s="142"/>
      <c r="G8" s="143" t="n">
        <v>0</v>
      </c>
      <c r="H8" s="144" t="n">
        <v>0</v>
      </c>
      <c r="I8" s="144" t="n">
        <v>0</v>
      </c>
      <c r="J8" s="142"/>
      <c r="K8" s="145"/>
      <c r="L8" s="146" t="n">
        <v>0</v>
      </c>
      <c r="M8" s="144" t="n">
        <v>0</v>
      </c>
      <c r="N8" s="147" t="n">
        <v>4</v>
      </c>
      <c r="O8" s="147" t="n">
        <v>0</v>
      </c>
      <c r="P8" s="144" t="n">
        <v>385000</v>
      </c>
      <c r="Q8" s="144" t="n">
        <v>170000</v>
      </c>
      <c r="R8" s="148" t="n">
        <v>76500</v>
      </c>
      <c r="S8" s="148" t="n">
        <v>62000</v>
      </c>
      <c r="T8" s="145"/>
      <c r="U8" s="146" t="n">
        <v>21000</v>
      </c>
      <c r="V8" s="144" t="n">
        <v>16000</v>
      </c>
      <c r="W8" s="145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9"/>
      <c r="B9" s="139"/>
      <c r="C9" s="139"/>
      <c r="D9" s="140" t="s">
        <v>112</v>
      </c>
      <c r="E9" s="141"/>
      <c r="F9" s="142"/>
      <c r="G9" s="143" t="n">
        <v>0</v>
      </c>
      <c r="H9" s="144" t="n">
        <v>0</v>
      </c>
      <c r="I9" s="144" t="n">
        <v>0</v>
      </c>
      <c r="J9" s="142"/>
      <c r="K9" s="145"/>
      <c r="L9" s="146" t="n">
        <v>0</v>
      </c>
      <c r="M9" s="144" t="n">
        <v>0</v>
      </c>
      <c r="N9" s="147" t="n">
        <v>4</v>
      </c>
      <c r="O9" s="147" t="n">
        <v>0</v>
      </c>
      <c r="P9" s="144" t="n">
        <v>385000</v>
      </c>
      <c r="Q9" s="144" t="n">
        <v>170000</v>
      </c>
      <c r="R9" s="148" t="n">
        <v>76500</v>
      </c>
      <c r="S9" s="148" t="n">
        <v>62000</v>
      </c>
      <c r="T9" s="145"/>
      <c r="U9" s="146" t="n">
        <v>21000</v>
      </c>
      <c r="V9" s="144" t="n">
        <v>16000</v>
      </c>
      <c r="W9" s="145"/>
      <c r="X9" s="99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21" hidden="false" customHeight="true" outlineLevel="0" collapsed="false">
      <c r="A10" s="139"/>
      <c r="B10" s="139"/>
      <c r="C10" s="139"/>
      <c r="D10" s="140" t="s">
        <v>113</v>
      </c>
      <c r="E10" s="141"/>
      <c r="F10" s="142"/>
      <c r="G10" s="143" t="n">
        <v>0</v>
      </c>
      <c r="H10" s="144" t="n">
        <v>0</v>
      </c>
      <c r="I10" s="144" t="n">
        <v>0</v>
      </c>
      <c r="J10" s="142"/>
      <c r="K10" s="145"/>
      <c r="L10" s="146" t="n">
        <v>0</v>
      </c>
      <c r="M10" s="144" t="n">
        <v>0</v>
      </c>
      <c r="N10" s="147" t="n">
        <v>2</v>
      </c>
      <c r="O10" s="147" t="n">
        <v>0</v>
      </c>
      <c r="P10" s="144" t="n">
        <v>330000</v>
      </c>
      <c r="Q10" s="144" t="n">
        <v>110000</v>
      </c>
      <c r="R10" s="148" t="n">
        <v>72000</v>
      </c>
      <c r="S10" s="148" t="n">
        <v>57600</v>
      </c>
      <c r="T10" s="145"/>
      <c r="U10" s="146" t="n">
        <v>8000</v>
      </c>
      <c r="V10" s="144" t="n">
        <v>6000</v>
      </c>
      <c r="W10" s="145"/>
      <c r="X10" s="99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customFormat="false" ht="21" hidden="false" customHeight="true" outlineLevel="0" collapsed="false">
      <c r="A11" s="139" t="s">
        <v>120</v>
      </c>
      <c r="B11" s="139" t="s">
        <v>121</v>
      </c>
      <c r="C11" s="139" t="s">
        <v>121</v>
      </c>
      <c r="D11" s="140" t="s">
        <v>247</v>
      </c>
      <c r="E11" s="141"/>
      <c r="F11" s="142"/>
      <c r="G11" s="143" t="n">
        <v>0</v>
      </c>
      <c r="H11" s="144" t="n">
        <v>0</v>
      </c>
      <c r="I11" s="144" t="n">
        <v>0</v>
      </c>
      <c r="J11" s="142"/>
      <c r="K11" s="145"/>
      <c r="L11" s="146" t="n">
        <v>0</v>
      </c>
      <c r="M11" s="144" t="n">
        <v>0</v>
      </c>
      <c r="N11" s="147" t="n">
        <v>2</v>
      </c>
      <c r="O11" s="147" t="n">
        <v>0</v>
      </c>
      <c r="P11" s="144" t="n">
        <v>330000</v>
      </c>
      <c r="Q11" s="144" t="n">
        <v>110000</v>
      </c>
      <c r="R11" s="148" t="n">
        <v>72000</v>
      </c>
      <c r="S11" s="148" t="n">
        <v>57600</v>
      </c>
      <c r="T11" s="145"/>
      <c r="U11" s="146" t="n">
        <v>8000</v>
      </c>
      <c r="V11" s="144" t="n">
        <v>6000</v>
      </c>
      <c r="W11" s="145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customFormat="false" ht="21" hidden="false" customHeight="true" outlineLevel="0" collapsed="false">
      <c r="A12" s="139"/>
      <c r="B12" s="139"/>
      <c r="C12" s="139"/>
      <c r="D12" s="140" t="s">
        <v>148</v>
      </c>
      <c r="E12" s="141"/>
      <c r="F12" s="142"/>
      <c r="G12" s="143" t="n">
        <v>0</v>
      </c>
      <c r="H12" s="144" t="n">
        <v>0</v>
      </c>
      <c r="I12" s="144" t="n">
        <v>0</v>
      </c>
      <c r="J12" s="142"/>
      <c r="K12" s="145"/>
      <c r="L12" s="146" t="n">
        <v>0</v>
      </c>
      <c r="M12" s="144" t="n">
        <v>0</v>
      </c>
      <c r="N12" s="147" t="n">
        <v>1</v>
      </c>
      <c r="O12" s="147" t="n">
        <v>0</v>
      </c>
      <c r="P12" s="144" t="n">
        <v>55000</v>
      </c>
      <c r="Q12" s="144" t="n">
        <v>30000</v>
      </c>
      <c r="R12" s="148" t="n">
        <v>1000</v>
      </c>
      <c r="S12" s="148" t="n">
        <v>1000</v>
      </c>
      <c r="T12" s="145"/>
      <c r="U12" s="146" t="n">
        <v>0</v>
      </c>
      <c r="V12" s="144" t="n">
        <v>0</v>
      </c>
      <c r="W12" s="145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customFormat="false" ht="21" hidden="false" customHeight="true" outlineLevel="0" collapsed="false">
      <c r="A13" s="139" t="s">
        <v>120</v>
      </c>
      <c r="B13" s="139" t="s">
        <v>121</v>
      </c>
      <c r="C13" s="139" t="s">
        <v>129</v>
      </c>
      <c r="D13" s="140" t="s">
        <v>248</v>
      </c>
      <c r="E13" s="141"/>
      <c r="F13" s="142"/>
      <c r="G13" s="143" t="n">
        <v>0</v>
      </c>
      <c r="H13" s="144" t="n">
        <v>0</v>
      </c>
      <c r="I13" s="144" t="n">
        <v>0</v>
      </c>
      <c r="J13" s="142"/>
      <c r="K13" s="145"/>
      <c r="L13" s="146" t="n">
        <v>0</v>
      </c>
      <c r="M13" s="144" t="n">
        <v>0</v>
      </c>
      <c r="N13" s="147" t="n">
        <v>1</v>
      </c>
      <c r="O13" s="147" t="n">
        <v>0</v>
      </c>
      <c r="P13" s="144" t="n">
        <v>55000</v>
      </c>
      <c r="Q13" s="144" t="n">
        <v>30000</v>
      </c>
      <c r="R13" s="148" t="n">
        <v>1000</v>
      </c>
      <c r="S13" s="148" t="n">
        <v>1000</v>
      </c>
      <c r="T13" s="145"/>
      <c r="U13" s="146" t="n">
        <v>0</v>
      </c>
      <c r="V13" s="144" t="n">
        <v>0</v>
      </c>
      <c r="W13" s="145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customFormat="false" ht="21" hidden="false" customHeight="true" outlineLevel="0" collapsed="false">
      <c r="A14" s="139"/>
      <c r="B14" s="139"/>
      <c r="C14" s="139"/>
      <c r="D14" s="140" t="s">
        <v>158</v>
      </c>
      <c r="E14" s="141"/>
      <c r="F14" s="142"/>
      <c r="G14" s="143" t="n">
        <v>0</v>
      </c>
      <c r="H14" s="144" t="n">
        <v>0</v>
      </c>
      <c r="I14" s="144" t="n">
        <v>0</v>
      </c>
      <c r="J14" s="142"/>
      <c r="K14" s="145"/>
      <c r="L14" s="146" t="n">
        <v>0</v>
      </c>
      <c r="M14" s="144" t="n">
        <v>0</v>
      </c>
      <c r="N14" s="147" t="n">
        <v>1</v>
      </c>
      <c r="O14" s="147" t="n">
        <v>0</v>
      </c>
      <c r="P14" s="144" t="n">
        <v>0</v>
      </c>
      <c r="Q14" s="144" t="n">
        <v>30000</v>
      </c>
      <c r="R14" s="148" t="n">
        <v>1000</v>
      </c>
      <c r="S14" s="148" t="n">
        <v>1000</v>
      </c>
      <c r="T14" s="145"/>
      <c r="U14" s="146" t="n">
        <v>0</v>
      </c>
      <c r="V14" s="144" t="n">
        <v>0</v>
      </c>
      <c r="W14" s="145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customFormat="false" ht="21" hidden="false" customHeight="true" outlineLevel="0" collapsed="false">
      <c r="A15" s="139" t="s">
        <v>120</v>
      </c>
      <c r="B15" s="139" t="s">
        <v>121</v>
      </c>
      <c r="C15" s="139" t="s">
        <v>147</v>
      </c>
      <c r="D15" s="140" t="s">
        <v>249</v>
      </c>
      <c r="E15" s="141"/>
      <c r="F15" s="142"/>
      <c r="G15" s="143" t="n">
        <v>0</v>
      </c>
      <c r="H15" s="144" t="n">
        <v>0</v>
      </c>
      <c r="I15" s="144" t="n">
        <v>0</v>
      </c>
      <c r="J15" s="142"/>
      <c r="K15" s="145"/>
      <c r="L15" s="146" t="n">
        <v>0</v>
      </c>
      <c r="M15" s="144" t="n">
        <v>0</v>
      </c>
      <c r="N15" s="147" t="n">
        <v>1</v>
      </c>
      <c r="O15" s="147" t="n">
        <v>0</v>
      </c>
      <c r="P15" s="144" t="n">
        <v>0</v>
      </c>
      <c r="Q15" s="144" t="n">
        <v>30000</v>
      </c>
      <c r="R15" s="148" t="n">
        <v>1000</v>
      </c>
      <c r="S15" s="148" t="n">
        <v>1000</v>
      </c>
      <c r="T15" s="145"/>
      <c r="U15" s="146" t="n">
        <v>0</v>
      </c>
      <c r="V15" s="144" t="n">
        <v>0</v>
      </c>
      <c r="W15" s="145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customFormat="false" ht="21" hidden="false" customHeight="true" outlineLevel="0" collapsed="false">
      <c r="A16" s="139"/>
      <c r="B16" s="139"/>
      <c r="C16" s="139"/>
      <c r="D16" s="140" t="s">
        <v>159</v>
      </c>
      <c r="E16" s="141"/>
      <c r="F16" s="142"/>
      <c r="G16" s="143" t="n">
        <v>0</v>
      </c>
      <c r="H16" s="144" t="n">
        <v>0</v>
      </c>
      <c r="I16" s="144" t="n">
        <v>0</v>
      </c>
      <c r="J16" s="142"/>
      <c r="K16" s="145"/>
      <c r="L16" s="146" t="n">
        <v>0</v>
      </c>
      <c r="M16" s="144" t="n">
        <v>0</v>
      </c>
      <c r="N16" s="147" t="n">
        <v>0</v>
      </c>
      <c r="O16" s="147" t="n">
        <v>0</v>
      </c>
      <c r="P16" s="144" t="n">
        <v>0</v>
      </c>
      <c r="Q16" s="144" t="n">
        <v>0</v>
      </c>
      <c r="R16" s="148" t="n">
        <v>0</v>
      </c>
      <c r="S16" s="148" t="n">
        <v>0</v>
      </c>
      <c r="T16" s="145"/>
      <c r="U16" s="146" t="n">
        <v>13000</v>
      </c>
      <c r="V16" s="144" t="n">
        <v>10000</v>
      </c>
      <c r="W16" s="145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customFormat="false" ht="21" hidden="false" customHeight="true" outlineLevel="0" collapsed="false">
      <c r="A17" s="139" t="s">
        <v>120</v>
      </c>
      <c r="B17" s="139" t="s">
        <v>130</v>
      </c>
      <c r="C17" s="139" t="s">
        <v>129</v>
      </c>
      <c r="D17" s="140" t="s">
        <v>250</v>
      </c>
      <c r="E17" s="141"/>
      <c r="F17" s="142"/>
      <c r="G17" s="143" t="n">
        <v>0</v>
      </c>
      <c r="H17" s="144" t="n">
        <v>0</v>
      </c>
      <c r="I17" s="144" t="n">
        <v>0</v>
      </c>
      <c r="J17" s="142"/>
      <c r="K17" s="145"/>
      <c r="L17" s="146" t="n">
        <v>0</v>
      </c>
      <c r="M17" s="144" t="n">
        <v>0</v>
      </c>
      <c r="N17" s="147" t="n">
        <v>0</v>
      </c>
      <c r="O17" s="147" t="n">
        <v>0</v>
      </c>
      <c r="P17" s="144" t="n">
        <v>0</v>
      </c>
      <c r="Q17" s="144" t="n">
        <v>0</v>
      </c>
      <c r="R17" s="148" t="n">
        <v>0</v>
      </c>
      <c r="S17" s="148" t="n">
        <v>0</v>
      </c>
      <c r="T17" s="145"/>
      <c r="U17" s="146" t="n">
        <v>13000</v>
      </c>
      <c r="V17" s="144" t="n">
        <v>10000</v>
      </c>
      <c r="W17" s="145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customFormat="false" ht="21" hidden="false" customHeight="true" outlineLevel="0" collapsed="false">
      <c r="A18" s="139"/>
      <c r="B18" s="139"/>
      <c r="C18" s="139"/>
      <c r="D18" s="140" t="s">
        <v>161</v>
      </c>
      <c r="E18" s="141"/>
      <c r="F18" s="142"/>
      <c r="G18" s="143" t="n">
        <v>0</v>
      </c>
      <c r="H18" s="144" t="n">
        <v>0</v>
      </c>
      <c r="I18" s="144" t="n">
        <v>0</v>
      </c>
      <c r="J18" s="142"/>
      <c r="K18" s="145"/>
      <c r="L18" s="146" t="n">
        <v>0</v>
      </c>
      <c r="M18" s="144" t="n">
        <v>0</v>
      </c>
      <c r="N18" s="147" t="n">
        <v>0</v>
      </c>
      <c r="O18" s="147" t="n">
        <v>0</v>
      </c>
      <c r="P18" s="144" t="n">
        <v>0</v>
      </c>
      <c r="Q18" s="144" t="n">
        <v>0</v>
      </c>
      <c r="R18" s="148" t="n">
        <v>2500</v>
      </c>
      <c r="S18" s="148" t="n">
        <v>2400</v>
      </c>
      <c r="T18" s="145"/>
      <c r="U18" s="146" t="n">
        <v>0</v>
      </c>
      <c r="V18" s="144" t="n">
        <v>0</v>
      </c>
      <c r="W18" s="145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customFormat="false" ht="21" hidden="false" customHeight="true" outlineLevel="0" collapsed="false">
      <c r="A19" s="139" t="s">
        <v>120</v>
      </c>
      <c r="B19" s="139" t="s">
        <v>144</v>
      </c>
      <c r="C19" s="139" t="s">
        <v>130</v>
      </c>
      <c r="D19" s="140" t="s">
        <v>251</v>
      </c>
      <c r="E19" s="141"/>
      <c r="F19" s="142"/>
      <c r="G19" s="143" t="n">
        <v>0</v>
      </c>
      <c r="H19" s="144" t="n">
        <v>0</v>
      </c>
      <c r="I19" s="144" t="n">
        <v>0</v>
      </c>
      <c r="J19" s="142"/>
      <c r="K19" s="145"/>
      <c r="L19" s="146" t="n">
        <v>0</v>
      </c>
      <c r="M19" s="144" t="n">
        <v>0</v>
      </c>
      <c r="N19" s="147" t="n">
        <v>0</v>
      </c>
      <c r="O19" s="147" t="n">
        <v>0</v>
      </c>
      <c r="P19" s="144" t="n">
        <v>0</v>
      </c>
      <c r="Q19" s="144" t="n">
        <v>0</v>
      </c>
      <c r="R19" s="148" t="n">
        <v>2500</v>
      </c>
      <c r="S19" s="148" t="n">
        <v>2400</v>
      </c>
      <c r="T19" s="145"/>
      <c r="U19" s="146" t="n">
        <v>0</v>
      </c>
      <c r="V19" s="144" t="n">
        <v>0</v>
      </c>
      <c r="W19" s="145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customFormat="false" ht="21" hidden="false" customHeight="true" outlineLevel="0" collapsed="false">
      <c r="A20" s="100"/>
      <c r="B20" s="100"/>
      <c r="C20" s="100"/>
      <c r="D20" s="100"/>
      <c r="E20" s="102"/>
      <c r="F20" s="102"/>
      <c r="G20" s="102"/>
      <c r="H20" s="102"/>
      <c r="I20" s="102"/>
      <c r="J20" s="102"/>
      <c r="K20" s="149"/>
      <c r="L20" s="102"/>
      <c r="M20" s="102"/>
      <c r="N20" s="102"/>
      <c r="O20" s="102"/>
      <c r="P20" s="102"/>
      <c r="Q20" s="102"/>
      <c r="T20" s="102"/>
      <c r="U20" s="102"/>
      <c r="V20" s="102"/>
      <c r="W20" s="102"/>
      <c r="X20" s="99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customFormat="false" ht="21" hidden="false" customHeight="true" outlineLevel="0" collapsed="false">
      <c r="A21" s="98"/>
      <c r="B21" s="1"/>
      <c r="C21" s="1"/>
      <c r="D21" s="98"/>
      <c r="E21" s="98"/>
      <c r="F21" s="98"/>
      <c r="G21" s="98"/>
      <c r="H21" s="98"/>
      <c r="I21" s="98"/>
      <c r="J21" s="98"/>
      <c r="K21" s="98"/>
      <c r="L21" s="1"/>
      <c r="M21" s="98"/>
      <c r="N21" s="1"/>
      <c r="O21" s="1"/>
      <c r="P21" s="1"/>
      <c r="Q21" s="1"/>
      <c r="T21" s="1"/>
      <c r="U21" s="1"/>
      <c r="V21" s="1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customFormat="false" ht="21" hidden="false" customHeight="true" outlineLevel="0" collapsed="false">
      <c r="A22" s="98"/>
      <c r="B22" s="1"/>
      <c r="C22" s="1"/>
      <c r="D22" s="98"/>
      <c r="E22" s="98"/>
      <c r="F22" s="98"/>
      <c r="G22" s="98"/>
      <c r="H22" s="98"/>
      <c r="I22" s="98"/>
      <c r="J22" s="98"/>
      <c r="K22" s="98"/>
      <c r="L22" s="1"/>
      <c r="M22" s="98"/>
      <c r="N22" s="1"/>
      <c r="O22" s="1"/>
      <c r="P22" s="1"/>
      <c r="Q22" s="1"/>
      <c r="T22" s="1"/>
      <c r="U22" s="1"/>
      <c r="V22" s="1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customFormat="false" ht="21" hidden="false" customHeight="true" outlineLevel="0" collapsed="false">
      <c r="A23" s="98"/>
      <c r="B23" s="1"/>
      <c r="C23" s="1"/>
      <c r="D23" s="98"/>
      <c r="E23" s="98"/>
      <c r="F23" s="98"/>
      <c r="G23" s="98"/>
      <c r="H23" s="98"/>
      <c r="I23" s="98"/>
      <c r="J23" s="98"/>
      <c r="K23" s="98"/>
      <c r="L23" s="1"/>
      <c r="M23" s="98"/>
      <c r="N23" s="1"/>
      <c r="O23" s="1"/>
      <c r="P23" s="1"/>
      <c r="Q23" s="1"/>
      <c r="T23" s="1"/>
      <c r="U23" s="1"/>
      <c r="V23" s="1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customFormat="false" ht="21" hidden="false" customHeight="true" outlineLevel="0" collapsed="false">
      <c r="A24" s="98"/>
      <c r="B24" s="1"/>
      <c r="C24" s="1"/>
      <c r="D24" s="98"/>
      <c r="E24" s="98"/>
      <c r="F24" s="98"/>
      <c r="G24" s="98"/>
      <c r="H24" s="98"/>
      <c r="I24" s="98"/>
      <c r="J24" s="98"/>
      <c r="K24" s="98"/>
      <c r="L24" s="1"/>
      <c r="M24" s="98"/>
      <c r="N24" s="1"/>
      <c r="O24" s="1"/>
      <c r="P24" s="1"/>
      <c r="Q24" s="1"/>
      <c r="T24" s="1"/>
      <c r="U24" s="1"/>
      <c r="V24" s="1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customFormat="false" ht="21" hidden="false" customHeight="true" outlineLevel="0" collapsed="false">
      <c r="A25" s="98"/>
      <c r="B25" s="1"/>
      <c r="C25" s="1"/>
      <c r="D25" s="98"/>
      <c r="E25" s="98"/>
      <c r="F25" s="98"/>
      <c r="G25" s="98"/>
      <c r="H25" s="98"/>
      <c r="I25" s="98"/>
      <c r="J25" s="98"/>
      <c r="K25" s="98"/>
      <c r="L25" s="1"/>
      <c r="M25" s="98"/>
      <c r="N25" s="1"/>
      <c r="O25" s="1"/>
      <c r="P25" s="1"/>
      <c r="Q25" s="1"/>
      <c r="T25" s="1"/>
      <c r="U25" s="1"/>
      <c r="V25" s="1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customFormat="false" ht="21" hidden="false" customHeight="true" outlineLevel="0" collapsed="false">
      <c r="A26" s="98"/>
      <c r="B26" s="1"/>
      <c r="C26" s="1"/>
      <c r="D26" s="98"/>
      <c r="E26" s="98"/>
      <c r="F26" s="98"/>
      <c r="G26" s="98"/>
      <c r="H26" s="98"/>
      <c r="I26" s="98"/>
      <c r="J26" s="98"/>
      <c r="K26" s="98"/>
      <c r="L26" s="1"/>
      <c r="M26" s="98"/>
      <c r="N26" s="1"/>
      <c r="O26" s="1"/>
      <c r="P26" s="1"/>
      <c r="Q26" s="1"/>
      <c r="T26" s="1"/>
      <c r="U26" s="1"/>
      <c r="V26" s="1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</row>
    <row r="27" customFormat="false" ht="21" hidden="false" customHeight="true" outlineLevel="0" collapsed="false">
      <c r="A27" s="98"/>
      <c r="B27" s="1"/>
      <c r="C27" s="1"/>
      <c r="D27" s="98"/>
      <c r="E27" s="98"/>
      <c r="F27" s="98"/>
      <c r="G27" s="98"/>
      <c r="H27" s="98"/>
      <c r="I27" s="98"/>
      <c r="J27" s="98"/>
      <c r="K27" s="98"/>
      <c r="L27" s="1"/>
      <c r="M27" s="98"/>
      <c r="N27" s="1"/>
      <c r="O27" s="1"/>
      <c r="P27" s="1"/>
      <c r="Q27" s="1"/>
      <c r="T27" s="1"/>
      <c r="U27" s="1"/>
      <c r="V27" s="1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customFormat="false" ht="21" hidden="false" customHeight="true" outlineLevel="0" collapsed="false">
      <c r="A28" s="98"/>
      <c r="B28" s="1"/>
      <c r="C28" s="1"/>
      <c r="D28" s="98"/>
      <c r="E28" s="98"/>
      <c r="F28" s="98"/>
      <c r="G28" s="98"/>
      <c r="H28" s="98"/>
      <c r="I28" s="98"/>
      <c r="J28" s="98"/>
      <c r="K28" s="98"/>
      <c r="L28" s="1"/>
      <c r="M28" s="98"/>
      <c r="N28" s="1"/>
      <c r="O28" s="1"/>
      <c r="P28" s="1"/>
      <c r="Q28" s="1"/>
      <c r="T28" s="1"/>
      <c r="U28" s="1"/>
      <c r="V28" s="1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customFormat="false" ht="21" hidden="false" customHeight="true" outlineLevel="0" collapsed="false">
      <c r="A29" s="98"/>
      <c r="B29" s="1"/>
      <c r="C29" s="1"/>
      <c r="D29" s="98"/>
      <c r="E29" s="98"/>
      <c r="F29" s="98"/>
      <c r="G29" s="98"/>
      <c r="H29" s="98"/>
      <c r="I29" s="98"/>
      <c r="J29" s="98"/>
      <c r="K29" s="98"/>
      <c r="L29" s="1"/>
      <c r="M29" s="98"/>
      <c r="N29" s="1"/>
      <c r="O29" s="1"/>
      <c r="P29" s="1"/>
      <c r="Q29" s="1"/>
      <c r="T29" s="1"/>
      <c r="U29" s="1"/>
      <c r="V29" s="1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customFormat="false" ht="21" hidden="false" customHeight="true" outlineLevel="0" collapsed="false">
      <c r="A30" s="98"/>
      <c r="B30" s="1"/>
      <c r="C30" s="1"/>
      <c r="D30" s="98"/>
      <c r="E30" s="98"/>
      <c r="F30" s="98"/>
      <c r="G30" s="98"/>
      <c r="H30" s="98"/>
      <c r="I30" s="98"/>
      <c r="J30" s="98"/>
      <c r="K30" s="98"/>
      <c r="L30" s="1"/>
      <c r="M30" s="98"/>
      <c r="N30" s="1"/>
      <c r="O30" s="1"/>
      <c r="P30" s="1"/>
      <c r="Q30" s="1"/>
      <c r="T30" s="1"/>
      <c r="U30" s="1"/>
      <c r="V30" s="1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customFormat="false" ht="21" hidden="false" customHeight="true" outlineLevel="0" collapsed="false">
      <c r="A31" s="98"/>
      <c r="B31" s="1"/>
      <c r="C31" s="1"/>
      <c r="D31" s="98"/>
      <c r="E31" s="98"/>
      <c r="F31" s="98"/>
      <c r="G31" s="98"/>
      <c r="H31" s="98"/>
      <c r="I31" s="98"/>
      <c r="J31" s="98"/>
      <c r="K31" s="98"/>
      <c r="L31" s="1"/>
      <c r="M31" s="98"/>
      <c r="N31" s="1"/>
      <c r="O31" s="1"/>
      <c r="P31" s="1"/>
      <c r="Q31" s="1"/>
      <c r="T31" s="1"/>
      <c r="U31" s="1"/>
      <c r="V31" s="1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customFormat="false" ht="21" hidden="false" customHeight="true" outlineLevel="0" collapsed="false">
      <c r="A32" s="98"/>
      <c r="B32" s="1"/>
      <c r="C32" s="1"/>
      <c r="D32" s="98"/>
      <c r="E32" s="98"/>
      <c r="F32" s="98"/>
      <c r="G32" s="98"/>
      <c r="H32" s="98"/>
      <c r="I32" s="98"/>
      <c r="J32" s="98"/>
      <c r="K32" s="98"/>
      <c r="L32" s="1"/>
      <c r="M32" s="98"/>
      <c r="N32" s="1"/>
      <c r="O32" s="1"/>
      <c r="P32" s="1"/>
      <c r="Q32" s="1"/>
      <c r="T32" s="1"/>
      <c r="U32" s="1"/>
      <c r="V32" s="1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customFormat="false" ht="21" hidden="false" customHeight="true" outlineLevel="0" collapsed="false">
      <c r="A33" s="98"/>
      <c r="B33" s="1"/>
      <c r="C33" s="1"/>
      <c r="D33" s="98"/>
      <c r="E33" s="98"/>
      <c r="F33" s="98"/>
      <c r="G33" s="98"/>
      <c r="H33" s="98"/>
      <c r="I33" s="98"/>
      <c r="J33" s="98"/>
      <c r="K33" s="98"/>
      <c r="L33" s="1"/>
      <c r="M33" s="98"/>
      <c r="N33" s="1"/>
      <c r="O33" s="1"/>
      <c r="P33" s="1"/>
      <c r="Q33" s="1"/>
      <c r="T33" s="1"/>
      <c r="U33" s="1"/>
      <c r="V33" s="1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customFormat="false" ht="21" hidden="false" customHeight="true" outlineLevel="0" collapsed="false">
      <c r="A34" s="98"/>
      <c r="B34" s="1"/>
      <c r="C34" s="1"/>
      <c r="D34" s="98"/>
      <c r="E34" s="98"/>
      <c r="F34" s="98"/>
      <c r="G34" s="98"/>
      <c r="H34" s="98"/>
      <c r="I34" s="98"/>
      <c r="J34" s="98"/>
      <c r="K34" s="98"/>
      <c r="L34" s="1"/>
      <c r="M34" s="98"/>
      <c r="N34" s="1"/>
      <c r="O34" s="1"/>
      <c r="P34" s="1"/>
      <c r="Q34" s="1"/>
      <c r="T34" s="1"/>
      <c r="U34" s="1"/>
      <c r="V34" s="1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</row>
    <row r="35" customFormat="false" ht="21" hidden="false" customHeight="true" outlineLevel="0" collapsed="false">
      <c r="A35" s="98"/>
      <c r="B35" s="1"/>
      <c r="C35" s="1"/>
      <c r="D35" s="98"/>
      <c r="E35" s="98"/>
      <c r="F35" s="98"/>
      <c r="G35" s="98"/>
      <c r="H35" s="98"/>
      <c r="I35" s="98"/>
      <c r="J35" s="98"/>
      <c r="K35" s="98"/>
      <c r="L35" s="1"/>
      <c r="M35" s="98"/>
      <c r="N35" s="1"/>
      <c r="O35" s="1"/>
      <c r="P35" s="1"/>
      <c r="Q35" s="1"/>
      <c r="T35" s="1"/>
      <c r="U35" s="1"/>
      <c r="V35" s="1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</row>
    <row r="36" customFormat="false" ht="21" hidden="false" customHeight="true" outlineLevel="0" collapsed="false">
      <c r="A36" s="98"/>
      <c r="B36" s="1"/>
      <c r="C36" s="1"/>
      <c r="D36" s="98"/>
      <c r="E36" s="98"/>
      <c r="F36" s="98"/>
      <c r="G36" s="98"/>
      <c r="H36" s="98"/>
      <c r="I36" s="98"/>
      <c r="J36" s="98"/>
      <c r="K36" s="98"/>
      <c r="L36" s="1"/>
      <c r="M36" s="98"/>
      <c r="N36" s="1"/>
      <c r="O36" s="1"/>
      <c r="P36" s="1"/>
      <c r="Q36" s="1"/>
      <c r="T36" s="1"/>
      <c r="U36" s="1"/>
      <c r="V36" s="1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  <c r="IV36" s="98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6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.75" hidden="false" customHeight="true" outlineLevel="0" collapsed="false">
      <c r="A2" s="74" t="s">
        <v>2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75" t="s">
        <v>253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0"/>
      <c r="AM3" s="0"/>
      <c r="AN3" s="150" t="s">
        <v>254</v>
      </c>
      <c r="AO3" s="150"/>
      <c r="AP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4.25" hidden="false" customHeight="true" outlineLevel="0" collapsed="false">
      <c r="A4" s="151" t="s">
        <v>255</v>
      </c>
      <c r="B4" s="81" t="s">
        <v>165</v>
      </c>
      <c r="C4" s="79" t="s">
        <v>256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151"/>
      <c r="B5" s="81"/>
      <c r="C5" s="152" t="s">
        <v>257</v>
      </c>
      <c r="D5" s="152"/>
      <c r="E5" s="152"/>
      <c r="F5" s="152"/>
      <c r="G5" s="152"/>
      <c r="H5" s="152"/>
      <c r="I5" s="152"/>
      <c r="J5" s="153" t="s">
        <v>258</v>
      </c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4" t="s">
        <v>259</v>
      </c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86" t="s">
        <v>260</v>
      </c>
      <c r="AH5" s="86"/>
      <c r="AI5" s="86"/>
      <c r="AJ5" s="155" t="s">
        <v>261</v>
      </c>
      <c r="AK5" s="155"/>
      <c r="AL5" s="155"/>
      <c r="AM5" s="155"/>
      <c r="AN5" s="155"/>
      <c r="AO5" s="155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7.25" hidden="false" customHeight="true" outlineLevel="0" collapsed="false">
      <c r="A6" s="151"/>
      <c r="B6" s="81"/>
      <c r="C6" s="108" t="s">
        <v>262</v>
      </c>
      <c r="D6" s="154" t="s">
        <v>263</v>
      </c>
      <c r="E6" s="154"/>
      <c r="F6" s="154"/>
      <c r="G6" s="154"/>
      <c r="H6" s="109" t="s">
        <v>264</v>
      </c>
      <c r="I6" s="109" t="s">
        <v>265</v>
      </c>
      <c r="J6" s="79" t="s">
        <v>266</v>
      </c>
      <c r="K6" s="79"/>
      <c r="L6" s="79"/>
      <c r="M6" s="79"/>
      <c r="N6" s="79"/>
      <c r="O6" s="82" t="s">
        <v>267</v>
      </c>
      <c r="P6" s="82"/>
      <c r="Q6" s="79" t="s">
        <v>268</v>
      </c>
      <c r="R6" s="79"/>
      <c r="S6" s="79"/>
      <c r="T6" s="79"/>
      <c r="U6" s="156" t="s">
        <v>266</v>
      </c>
      <c r="V6" s="156"/>
      <c r="W6" s="156"/>
      <c r="X6" s="156"/>
      <c r="Y6" s="156"/>
      <c r="Z6" s="156"/>
      <c r="AA6" s="157" t="s">
        <v>267</v>
      </c>
      <c r="AB6" s="157"/>
      <c r="AC6" s="156" t="s">
        <v>268</v>
      </c>
      <c r="AD6" s="156"/>
      <c r="AE6" s="156"/>
      <c r="AF6" s="156"/>
      <c r="AG6" s="151" t="s">
        <v>266</v>
      </c>
      <c r="AH6" s="158" t="s">
        <v>267</v>
      </c>
      <c r="AI6" s="158" t="s">
        <v>268</v>
      </c>
      <c r="AJ6" s="109" t="s">
        <v>269</v>
      </c>
      <c r="AK6" s="109" t="s">
        <v>270</v>
      </c>
      <c r="AL6" s="109" t="s">
        <v>271</v>
      </c>
      <c r="AM6" s="110" t="s">
        <v>272</v>
      </c>
      <c r="AN6" s="159" t="s">
        <v>273</v>
      </c>
      <c r="AO6" s="124" t="s">
        <v>274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59.25" hidden="false" customHeight="true" outlineLevel="0" collapsed="false">
      <c r="A7" s="151"/>
      <c r="B7" s="81"/>
      <c r="C7" s="108"/>
      <c r="D7" s="158" t="s">
        <v>275</v>
      </c>
      <c r="E7" s="156" t="s">
        <v>276</v>
      </c>
      <c r="F7" s="156" t="s">
        <v>101</v>
      </c>
      <c r="G7" s="156" t="s">
        <v>277</v>
      </c>
      <c r="H7" s="109"/>
      <c r="I7" s="109"/>
      <c r="J7" s="160" t="s">
        <v>278</v>
      </c>
      <c r="K7" s="109" t="s">
        <v>279</v>
      </c>
      <c r="L7" s="109" t="s">
        <v>280</v>
      </c>
      <c r="M7" s="109" t="s">
        <v>281</v>
      </c>
      <c r="N7" s="109" t="s">
        <v>99</v>
      </c>
      <c r="O7" s="109" t="s">
        <v>282</v>
      </c>
      <c r="P7" s="109" t="s">
        <v>283</v>
      </c>
      <c r="Q7" s="109" t="s">
        <v>284</v>
      </c>
      <c r="R7" s="109" t="s">
        <v>285</v>
      </c>
      <c r="S7" s="110" t="s">
        <v>286</v>
      </c>
      <c r="T7" s="161" t="s">
        <v>287</v>
      </c>
      <c r="U7" s="161" t="s">
        <v>288</v>
      </c>
      <c r="V7" s="158" t="s">
        <v>289</v>
      </c>
      <c r="W7" s="158" t="s">
        <v>290</v>
      </c>
      <c r="X7" s="158" t="s">
        <v>280</v>
      </c>
      <c r="Y7" s="158" t="s">
        <v>281</v>
      </c>
      <c r="Z7" s="158" t="s">
        <v>291</v>
      </c>
      <c r="AA7" s="158" t="s">
        <v>292</v>
      </c>
      <c r="AB7" s="158" t="s">
        <v>293</v>
      </c>
      <c r="AC7" s="158" t="s">
        <v>294</v>
      </c>
      <c r="AD7" s="158" t="s">
        <v>295</v>
      </c>
      <c r="AE7" s="158" t="s">
        <v>296</v>
      </c>
      <c r="AF7" s="158" t="s">
        <v>287</v>
      </c>
      <c r="AG7" s="151"/>
      <c r="AH7" s="158"/>
      <c r="AI7" s="158"/>
      <c r="AJ7" s="158"/>
      <c r="AK7" s="158"/>
      <c r="AL7" s="158"/>
      <c r="AM7" s="110"/>
      <c r="AN7" s="159"/>
      <c r="AO7" s="124" t="s">
        <v>274</v>
      </c>
      <c r="AR7" s="5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1" hidden="false" customHeight="true" outlineLevel="0" collapsed="false">
      <c r="A8" s="162" t="s">
        <v>111</v>
      </c>
      <c r="B8" s="163" t="s">
        <v>111</v>
      </c>
      <c r="C8" s="162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62" t="n">
        <v>6</v>
      </c>
      <c r="I8" s="162" t="n">
        <v>7</v>
      </c>
      <c r="J8" s="162" t="n">
        <v>8</v>
      </c>
      <c r="K8" s="162" t="n">
        <v>9</v>
      </c>
      <c r="L8" s="162" t="n">
        <v>10</v>
      </c>
      <c r="M8" s="162" t="n">
        <v>11</v>
      </c>
      <c r="N8" s="162" t="n">
        <v>12</v>
      </c>
      <c r="O8" s="162" t="n">
        <v>13</v>
      </c>
      <c r="P8" s="162" t="n">
        <v>14</v>
      </c>
      <c r="Q8" s="162" t="n">
        <v>15</v>
      </c>
      <c r="R8" s="162" t="n">
        <v>16</v>
      </c>
      <c r="S8" s="162" t="n">
        <v>17</v>
      </c>
      <c r="T8" s="162" t="n">
        <v>18</v>
      </c>
      <c r="U8" s="162" t="n">
        <v>19</v>
      </c>
      <c r="V8" s="162" t="n">
        <v>20</v>
      </c>
      <c r="W8" s="162" t="n">
        <v>21</v>
      </c>
      <c r="X8" s="162" t="n">
        <v>22</v>
      </c>
      <c r="Y8" s="162" t="n">
        <v>23</v>
      </c>
      <c r="Z8" s="162" t="n">
        <v>24</v>
      </c>
      <c r="AA8" s="162" t="n">
        <v>25</v>
      </c>
      <c r="AB8" s="162" t="n">
        <v>26</v>
      </c>
      <c r="AC8" s="162" t="n">
        <v>27</v>
      </c>
      <c r="AD8" s="162" t="n">
        <v>28</v>
      </c>
      <c r="AE8" s="162" t="n">
        <v>29</v>
      </c>
      <c r="AF8" s="162" t="n">
        <v>30</v>
      </c>
      <c r="AG8" s="162" t="n">
        <v>31</v>
      </c>
      <c r="AH8" s="162" t="n">
        <v>32</v>
      </c>
      <c r="AI8" s="162" t="n">
        <v>33</v>
      </c>
      <c r="AJ8" s="162" t="n">
        <v>34</v>
      </c>
      <c r="AK8" s="162" t="n">
        <v>35</v>
      </c>
      <c r="AL8" s="162" t="n">
        <v>36</v>
      </c>
      <c r="AM8" s="162" t="n">
        <v>37</v>
      </c>
      <c r="AN8" s="135" t="n">
        <v>38</v>
      </c>
      <c r="AO8" s="135" t="n">
        <v>3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1" hidden="false" customHeight="true" outlineLevel="0" collapsed="false">
      <c r="A9" s="164"/>
      <c r="B9" s="165" t="s">
        <v>9</v>
      </c>
      <c r="C9" s="166" t="n">
        <v>15</v>
      </c>
      <c r="D9" s="166" t="n">
        <v>16</v>
      </c>
      <c r="E9" s="166" t="n">
        <v>16</v>
      </c>
      <c r="F9" s="166" t="n">
        <v>0</v>
      </c>
      <c r="G9" s="166" t="n">
        <v>0</v>
      </c>
      <c r="H9" s="166" t="n">
        <v>3</v>
      </c>
      <c r="I9" s="61" t="n">
        <v>1</v>
      </c>
      <c r="J9" s="167" t="n">
        <v>13</v>
      </c>
      <c r="K9" s="166" t="n">
        <v>14</v>
      </c>
      <c r="L9" s="166" t="n">
        <v>0</v>
      </c>
      <c r="M9" s="61" t="n">
        <v>3</v>
      </c>
      <c r="N9" s="167" t="n">
        <v>0</v>
      </c>
      <c r="O9" s="166" t="n">
        <v>12</v>
      </c>
      <c r="P9" s="166" t="n">
        <v>4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30</v>
      </c>
      <c r="V9" s="166" t="n">
        <v>13</v>
      </c>
      <c r="W9" s="166" t="n">
        <v>14</v>
      </c>
      <c r="X9" s="166" t="n">
        <v>0</v>
      </c>
      <c r="Y9" s="61" t="n">
        <v>3</v>
      </c>
      <c r="Z9" s="167" t="n">
        <v>0</v>
      </c>
      <c r="AA9" s="166" t="n">
        <v>0</v>
      </c>
      <c r="AB9" s="166" t="n">
        <v>16</v>
      </c>
      <c r="AC9" s="166" t="n">
        <v>0</v>
      </c>
      <c r="AD9" s="166" t="n">
        <v>1</v>
      </c>
      <c r="AE9" s="166" t="n">
        <v>0</v>
      </c>
      <c r="AF9" s="166" t="n">
        <v>0</v>
      </c>
      <c r="AG9" s="166" t="n">
        <v>0</v>
      </c>
      <c r="AH9" s="166" t="n">
        <v>0</v>
      </c>
      <c r="AI9" s="166" t="n">
        <v>0</v>
      </c>
      <c r="AJ9" s="166" t="n">
        <v>0</v>
      </c>
      <c r="AK9" s="166" t="n">
        <v>0</v>
      </c>
      <c r="AL9" s="166" t="n">
        <v>3</v>
      </c>
      <c r="AM9" s="166" t="n">
        <v>3</v>
      </c>
      <c r="AN9" s="168" t="n">
        <v>7</v>
      </c>
      <c r="AO9" s="169" t="n">
        <v>0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8" customFormat="true" ht="21" hidden="false" customHeight="true" outlineLevel="0" collapsed="false">
      <c r="A10" s="164" t="s">
        <v>297</v>
      </c>
      <c r="B10" s="165" t="s">
        <v>112</v>
      </c>
      <c r="C10" s="166" t="n">
        <v>15</v>
      </c>
      <c r="D10" s="166" t="n">
        <v>16</v>
      </c>
      <c r="E10" s="166" t="n">
        <v>16</v>
      </c>
      <c r="F10" s="166" t="n">
        <v>0</v>
      </c>
      <c r="G10" s="166" t="n">
        <v>0</v>
      </c>
      <c r="H10" s="166" t="n">
        <v>3</v>
      </c>
      <c r="I10" s="61" t="n">
        <v>1</v>
      </c>
      <c r="J10" s="167" t="n">
        <v>13</v>
      </c>
      <c r="K10" s="166" t="n">
        <v>14</v>
      </c>
      <c r="L10" s="166" t="n">
        <v>0</v>
      </c>
      <c r="M10" s="61" t="n">
        <v>3</v>
      </c>
      <c r="N10" s="167" t="n">
        <v>0</v>
      </c>
      <c r="O10" s="166" t="n">
        <v>12</v>
      </c>
      <c r="P10" s="166" t="n">
        <v>4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30</v>
      </c>
      <c r="V10" s="166" t="n">
        <v>13</v>
      </c>
      <c r="W10" s="166" t="n">
        <v>14</v>
      </c>
      <c r="X10" s="166" t="n">
        <v>0</v>
      </c>
      <c r="Y10" s="61" t="n">
        <v>3</v>
      </c>
      <c r="Z10" s="167" t="n">
        <v>0</v>
      </c>
      <c r="AA10" s="166" t="n">
        <v>0</v>
      </c>
      <c r="AB10" s="166" t="n">
        <v>16</v>
      </c>
      <c r="AC10" s="166" t="n">
        <v>0</v>
      </c>
      <c r="AD10" s="166" t="n">
        <v>1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6" t="n">
        <v>0</v>
      </c>
      <c r="AK10" s="166" t="n">
        <v>0</v>
      </c>
      <c r="AL10" s="166" t="n">
        <v>3</v>
      </c>
      <c r="AM10" s="166" t="n">
        <v>3</v>
      </c>
      <c r="AN10" s="168" t="n">
        <v>7</v>
      </c>
      <c r="AO10" s="169" t="n">
        <v>0</v>
      </c>
      <c r="AP10" s="5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</row>
    <row r="11" s="98" customFormat="true" ht="21" hidden="false" customHeight="true" outlineLevel="0" collapsed="false">
      <c r="A11" s="164" t="s">
        <v>298</v>
      </c>
      <c r="B11" s="165" t="s">
        <v>113</v>
      </c>
      <c r="C11" s="166" t="n">
        <v>15</v>
      </c>
      <c r="D11" s="166" t="n">
        <v>0</v>
      </c>
      <c r="E11" s="166" t="n">
        <v>0</v>
      </c>
      <c r="F11" s="166" t="n">
        <v>0</v>
      </c>
      <c r="G11" s="166" t="n">
        <v>0</v>
      </c>
      <c r="H11" s="166" t="n">
        <v>3</v>
      </c>
      <c r="I11" s="61" t="n">
        <v>1</v>
      </c>
      <c r="J11" s="167" t="n">
        <v>13</v>
      </c>
      <c r="K11" s="166" t="n">
        <v>0</v>
      </c>
      <c r="L11" s="166" t="n">
        <v>0</v>
      </c>
      <c r="M11" s="61" t="n">
        <v>3</v>
      </c>
      <c r="N11" s="167" t="n">
        <v>0</v>
      </c>
      <c r="O11" s="166" t="n">
        <v>12</v>
      </c>
      <c r="P11" s="166" t="n">
        <v>0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16</v>
      </c>
      <c r="V11" s="166" t="n">
        <v>13</v>
      </c>
      <c r="W11" s="166" t="n">
        <v>0</v>
      </c>
      <c r="X11" s="166" t="n">
        <v>0</v>
      </c>
      <c r="Y11" s="61" t="n">
        <v>3</v>
      </c>
      <c r="Z11" s="167" t="n">
        <v>0</v>
      </c>
      <c r="AA11" s="166" t="n">
        <v>0</v>
      </c>
      <c r="AB11" s="166" t="n">
        <v>12</v>
      </c>
      <c r="AC11" s="166" t="n">
        <v>0</v>
      </c>
      <c r="AD11" s="166" t="n">
        <v>1</v>
      </c>
      <c r="AE11" s="166" t="n">
        <v>0</v>
      </c>
      <c r="AF11" s="166" t="n">
        <v>0</v>
      </c>
      <c r="AG11" s="166" t="n">
        <v>0</v>
      </c>
      <c r="AH11" s="166" t="n">
        <v>0</v>
      </c>
      <c r="AI11" s="166" t="n">
        <v>0</v>
      </c>
      <c r="AJ11" s="166" t="n">
        <v>0</v>
      </c>
      <c r="AK11" s="166" t="n">
        <v>0</v>
      </c>
      <c r="AL11" s="166" t="n">
        <v>3</v>
      </c>
      <c r="AM11" s="166" t="n">
        <v>3</v>
      </c>
      <c r="AN11" s="168" t="n">
        <v>7</v>
      </c>
      <c r="AO11" s="169" t="n">
        <v>0</v>
      </c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</row>
    <row r="12" s="98" customFormat="true" ht="21" hidden="false" customHeight="true" outlineLevel="0" collapsed="false">
      <c r="A12" s="164" t="s">
        <v>299</v>
      </c>
      <c r="B12" s="165" t="s">
        <v>148</v>
      </c>
      <c r="C12" s="166" t="n">
        <v>0</v>
      </c>
      <c r="D12" s="166" t="n">
        <v>6</v>
      </c>
      <c r="E12" s="166" t="n">
        <v>6</v>
      </c>
      <c r="F12" s="166" t="n">
        <v>0</v>
      </c>
      <c r="G12" s="166" t="n">
        <v>0</v>
      </c>
      <c r="H12" s="166" t="n">
        <v>0</v>
      </c>
      <c r="I12" s="61" t="n">
        <v>0</v>
      </c>
      <c r="J12" s="167" t="n">
        <v>0</v>
      </c>
      <c r="K12" s="166" t="n">
        <v>5</v>
      </c>
      <c r="L12" s="166" t="n">
        <v>0</v>
      </c>
      <c r="M12" s="61" t="n">
        <v>0</v>
      </c>
      <c r="N12" s="167" t="n">
        <v>0</v>
      </c>
      <c r="O12" s="166" t="n">
        <v>0</v>
      </c>
      <c r="P12" s="166" t="n">
        <v>4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5</v>
      </c>
      <c r="V12" s="166" t="n">
        <v>0</v>
      </c>
      <c r="W12" s="166" t="n">
        <v>5</v>
      </c>
      <c r="X12" s="166" t="n">
        <v>0</v>
      </c>
      <c r="Y12" s="61" t="n">
        <v>0</v>
      </c>
      <c r="Z12" s="167" t="n">
        <v>0</v>
      </c>
      <c r="AA12" s="166" t="n">
        <v>0</v>
      </c>
      <c r="AB12" s="166" t="n">
        <v>4</v>
      </c>
      <c r="AC12" s="166" t="n">
        <v>0</v>
      </c>
      <c r="AD12" s="166" t="n">
        <v>0</v>
      </c>
      <c r="AE12" s="166" t="n">
        <v>0</v>
      </c>
      <c r="AF12" s="166" t="n">
        <v>0</v>
      </c>
      <c r="AG12" s="166" t="n">
        <v>0</v>
      </c>
      <c r="AH12" s="166" t="n">
        <v>0</v>
      </c>
      <c r="AI12" s="166" t="n">
        <v>0</v>
      </c>
      <c r="AJ12" s="166" t="n">
        <v>0</v>
      </c>
      <c r="AK12" s="166" t="n">
        <v>0</v>
      </c>
      <c r="AL12" s="166" t="n">
        <v>0</v>
      </c>
      <c r="AM12" s="166" t="n">
        <v>0</v>
      </c>
      <c r="AN12" s="168" t="n">
        <v>0</v>
      </c>
      <c r="AO12" s="169" t="n">
        <v>0</v>
      </c>
    </row>
    <row r="13" s="98" customFormat="true" ht="21" hidden="false" customHeight="true" outlineLevel="0" collapsed="false">
      <c r="A13" s="164" t="s">
        <v>300</v>
      </c>
      <c r="B13" s="165" t="s">
        <v>158</v>
      </c>
      <c r="C13" s="166" t="n">
        <v>0</v>
      </c>
      <c r="D13" s="166" t="n">
        <v>4</v>
      </c>
      <c r="E13" s="166" t="n">
        <v>4</v>
      </c>
      <c r="F13" s="166" t="n">
        <v>0</v>
      </c>
      <c r="G13" s="166" t="n">
        <v>0</v>
      </c>
      <c r="H13" s="166" t="n">
        <v>0</v>
      </c>
      <c r="I13" s="61" t="n">
        <v>0</v>
      </c>
      <c r="J13" s="167" t="n">
        <v>0</v>
      </c>
      <c r="K13" s="166" t="n">
        <v>4</v>
      </c>
      <c r="L13" s="166" t="n">
        <v>0</v>
      </c>
      <c r="M13" s="61" t="n">
        <v>0</v>
      </c>
      <c r="N13" s="167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66" t="n">
        <v>4</v>
      </c>
      <c r="V13" s="166" t="n">
        <v>0</v>
      </c>
      <c r="W13" s="166" t="n">
        <v>4</v>
      </c>
      <c r="X13" s="166" t="n">
        <v>0</v>
      </c>
      <c r="Y13" s="61" t="n">
        <v>0</v>
      </c>
      <c r="Z13" s="167" t="n">
        <v>0</v>
      </c>
      <c r="AA13" s="166" t="n">
        <v>0</v>
      </c>
      <c r="AB13" s="166" t="n">
        <v>0</v>
      </c>
      <c r="AC13" s="166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  <c r="AH13" s="166" t="n">
        <v>0</v>
      </c>
      <c r="AI13" s="166" t="n">
        <v>0</v>
      </c>
      <c r="AJ13" s="166" t="n">
        <v>0</v>
      </c>
      <c r="AK13" s="166" t="n">
        <v>0</v>
      </c>
      <c r="AL13" s="166" t="n">
        <v>0</v>
      </c>
      <c r="AM13" s="166" t="n">
        <v>0</v>
      </c>
      <c r="AN13" s="168" t="n">
        <v>0</v>
      </c>
      <c r="AO13" s="169" t="n">
        <v>0</v>
      </c>
    </row>
    <row r="14" s="98" customFormat="true" ht="21" hidden="false" customHeight="true" outlineLevel="0" collapsed="false">
      <c r="A14" s="164" t="s">
        <v>301</v>
      </c>
      <c r="B14" s="165" t="s">
        <v>159</v>
      </c>
      <c r="C14" s="166" t="n">
        <v>0</v>
      </c>
      <c r="D14" s="166" t="n">
        <v>2</v>
      </c>
      <c r="E14" s="166" t="n">
        <v>2</v>
      </c>
      <c r="F14" s="166" t="n">
        <v>0</v>
      </c>
      <c r="G14" s="166" t="n">
        <v>0</v>
      </c>
      <c r="H14" s="166" t="n">
        <v>0</v>
      </c>
      <c r="I14" s="61" t="n">
        <v>0</v>
      </c>
      <c r="J14" s="167" t="n">
        <v>0</v>
      </c>
      <c r="K14" s="166" t="n">
        <v>2</v>
      </c>
      <c r="L14" s="166" t="n">
        <v>0</v>
      </c>
      <c r="M14" s="61" t="n">
        <v>0</v>
      </c>
      <c r="N14" s="167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66" t="n">
        <v>0</v>
      </c>
      <c r="T14" s="166" t="n">
        <v>0</v>
      </c>
      <c r="U14" s="166" t="n">
        <v>2</v>
      </c>
      <c r="V14" s="166" t="n">
        <v>0</v>
      </c>
      <c r="W14" s="166" t="n">
        <v>2</v>
      </c>
      <c r="X14" s="166" t="n">
        <v>0</v>
      </c>
      <c r="Y14" s="61" t="n">
        <v>0</v>
      </c>
      <c r="Z14" s="167" t="n">
        <v>0</v>
      </c>
      <c r="AA14" s="166" t="n">
        <v>0</v>
      </c>
      <c r="AB14" s="166" t="n">
        <v>0</v>
      </c>
      <c r="AC14" s="166" t="n">
        <v>0</v>
      </c>
      <c r="AD14" s="166" t="n">
        <v>0</v>
      </c>
      <c r="AE14" s="166" t="n">
        <v>0</v>
      </c>
      <c r="AF14" s="166" t="n">
        <v>0</v>
      </c>
      <c r="AG14" s="166" t="n">
        <v>0</v>
      </c>
      <c r="AH14" s="166" t="n">
        <v>0</v>
      </c>
      <c r="AI14" s="166" t="n">
        <v>0</v>
      </c>
      <c r="AJ14" s="166" t="n">
        <v>0</v>
      </c>
      <c r="AK14" s="166" t="n">
        <v>0</v>
      </c>
      <c r="AL14" s="166" t="n">
        <v>0</v>
      </c>
      <c r="AM14" s="166" t="n">
        <v>0</v>
      </c>
      <c r="AN14" s="168" t="n">
        <v>0</v>
      </c>
      <c r="AO14" s="169" t="n">
        <v>0</v>
      </c>
    </row>
    <row r="15" s="98" customFormat="true" ht="21" hidden="false" customHeight="true" outlineLevel="0" collapsed="false">
      <c r="A15" s="164" t="s">
        <v>302</v>
      </c>
      <c r="B15" s="165" t="s">
        <v>161</v>
      </c>
      <c r="C15" s="166" t="n">
        <v>0</v>
      </c>
      <c r="D15" s="166" t="n">
        <v>4</v>
      </c>
      <c r="E15" s="166" t="n">
        <v>4</v>
      </c>
      <c r="F15" s="166" t="n">
        <v>0</v>
      </c>
      <c r="G15" s="166" t="n">
        <v>0</v>
      </c>
      <c r="H15" s="166" t="n">
        <v>0</v>
      </c>
      <c r="I15" s="61" t="n">
        <v>0</v>
      </c>
      <c r="J15" s="167" t="n">
        <v>0</v>
      </c>
      <c r="K15" s="166" t="n">
        <v>3</v>
      </c>
      <c r="L15" s="166" t="n">
        <v>0</v>
      </c>
      <c r="M15" s="61" t="n">
        <v>0</v>
      </c>
      <c r="N15" s="167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3</v>
      </c>
      <c r="V15" s="166" t="n">
        <v>0</v>
      </c>
      <c r="W15" s="166" t="n">
        <v>3</v>
      </c>
      <c r="X15" s="166" t="n">
        <v>0</v>
      </c>
      <c r="Y15" s="61" t="n">
        <v>0</v>
      </c>
      <c r="Z15" s="167" t="n">
        <v>0</v>
      </c>
      <c r="AA15" s="166" t="n">
        <v>0</v>
      </c>
      <c r="AB15" s="166" t="n">
        <v>0</v>
      </c>
      <c r="AC15" s="166" t="n">
        <v>0</v>
      </c>
      <c r="AD15" s="166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  <c r="AK15" s="166" t="n">
        <v>0</v>
      </c>
      <c r="AL15" s="166" t="n">
        <v>0</v>
      </c>
      <c r="AM15" s="166" t="n">
        <v>0</v>
      </c>
      <c r="AN15" s="168" t="n">
        <v>0</v>
      </c>
      <c r="AO15" s="169" t="n">
        <v>0</v>
      </c>
    </row>
    <row r="16" s="98" customFormat="true" ht="21" hidden="false" customHeight="true" outlineLevel="0" collapsed="false">
      <c r="A16" s="170"/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2"/>
      <c r="U16" s="171"/>
      <c r="V16" s="171"/>
      <c r="W16" s="172"/>
      <c r="X16" s="172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</row>
    <row r="17" s="98" customFormat="true" ht="21" hidden="false" customHeight="true" outlineLevel="0" collapsed="false">
      <c r="A17" s="170"/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2"/>
      <c r="U17" s="171"/>
      <c r="V17" s="171"/>
      <c r="W17" s="172"/>
      <c r="X17" s="172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</row>
    <row r="18" s="98" customFormat="true" ht="21" hidden="false" customHeight="true" outlineLevel="0" collapsed="false">
      <c r="A18" s="170"/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2"/>
      <c r="U18" s="171"/>
      <c r="V18" s="171"/>
      <c r="W18" s="172"/>
      <c r="X18" s="172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</row>
    <row r="19" s="98" customFormat="true" ht="21" hidden="false" customHeight="true" outlineLevel="0" collapsed="false"/>
  </sheetData>
  <mergeCells count="29">
    <mergeCell ref="A2:AM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T6" activeCellId="0" sqref="T6:T7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s="1" customFormat="true" ht="21" hidden="false" customHeight="true" outlineLevel="0" collapsed="false">
      <c r="AB1" s="2"/>
      <c r="AD1" s="173" t="s">
        <v>303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74" t="s">
        <v>2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174" t="s">
        <v>30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5" t="s">
        <v>305</v>
      </c>
      <c r="Z3" s="175"/>
      <c r="AA3" s="175"/>
      <c r="AB3" s="175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21" hidden="false" customHeight="true" outlineLevel="0" collapsed="false">
      <c r="A4" s="158" t="s">
        <v>255</v>
      </c>
      <c r="B4" s="151" t="s">
        <v>165</v>
      </c>
      <c r="C4" s="79" t="s">
        <v>306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176"/>
      <c r="AD4" s="17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58"/>
      <c r="B5" s="151"/>
      <c r="C5" s="107" t="s">
        <v>307</v>
      </c>
      <c r="D5" s="107"/>
      <c r="E5" s="107"/>
      <c r="F5" s="107"/>
      <c r="G5" s="107"/>
      <c r="H5" s="107"/>
      <c r="I5" s="154" t="s">
        <v>308</v>
      </c>
      <c r="J5" s="154"/>
      <c r="K5" s="154"/>
      <c r="L5" s="154"/>
      <c r="M5" s="154"/>
      <c r="N5" s="154"/>
      <c r="O5" s="154"/>
      <c r="P5" s="86" t="s">
        <v>309</v>
      </c>
      <c r="Q5" s="86"/>
      <c r="R5" s="86"/>
      <c r="S5" s="79" t="s">
        <v>310</v>
      </c>
      <c r="T5" s="79"/>
      <c r="U5" s="79"/>
      <c r="V5" s="79"/>
      <c r="W5" s="79"/>
      <c r="X5" s="79"/>
      <c r="Y5" s="79"/>
      <c r="Z5" s="79"/>
      <c r="AA5" s="79"/>
      <c r="AB5" s="79"/>
      <c r="AC5" s="178"/>
      <c r="AD5" s="179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6.5" hidden="false" customHeight="true" outlineLevel="0" collapsed="false">
      <c r="A6" s="158"/>
      <c r="B6" s="158"/>
      <c r="C6" s="158" t="s">
        <v>311</v>
      </c>
      <c r="D6" s="158"/>
      <c r="E6" s="158"/>
      <c r="F6" s="158" t="s">
        <v>312</v>
      </c>
      <c r="G6" s="158"/>
      <c r="H6" s="158"/>
      <c r="I6" s="158" t="s">
        <v>102</v>
      </c>
      <c r="J6" s="158"/>
      <c r="K6" s="158"/>
      <c r="L6" s="158" t="s">
        <v>103</v>
      </c>
      <c r="M6" s="158"/>
      <c r="N6" s="158"/>
      <c r="O6" s="157" t="s">
        <v>313</v>
      </c>
      <c r="P6" s="108" t="s">
        <v>314</v>
      </c>
      <c r="Q6" s="109" t="s">
        <v>315</v>
      </c>
      <c r="R6" s="109" t="s">
        <v>316</v>
      </c>
      <c r="S6" s="109" t="s">
        <v>317</v>
      </c>
      <c r="T6" s="109" t="s">
        <v>318</v>
      </c>
      <c r="U6" s="109" t="s">
        <v>319</v>
      </c>
      <c r="V6" s="180" t="s">
        <v>320</v>
      </c>
      <c r="W6" s="180" t="s">
        <v>321</v>
      </c>
      <c r="X6" s="109" t="s">
        <v>322</v>
      </c>
      <c r="Y6" s="109" t="s">
        <v>323</v>
      </c>
      <c r="Z6" s="109" t="s">
        <v>324</v>
      </c>
      <c r="AA6" s="109" t="s">
        <v>325</v>
      </c>
      <c r="AB6" s="109" t="s">
        <v>326</v>
      </c>
      <c r="AC6" s="181" t="s">
        <v>327</v>
      </c>
      <c r="AD6" s="181" t="s">
        <v>328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32.25" hidden="false" customHeight="true" outlineLevel="0" collapsed="false">
      <c r="A7" s="158"/>
      <c r="B7" s="158"/>
      <c r="C7" s="160" t="s">
        <v>329</v>
      </c>
      <c r="D7" s="160" t="s">
        <v>330</v>
      </c>
      <c r="E7" s="160" t="s">
        <v>331</v>
      </c>
      <c r="F7" s="160" t="s">
        <v>329</v>
      </c>
      <c r="G7" s="160" t="s">
        <v>330</v>
      </c>
      <c r="H7" s="160" t="s">
        <v>331</v>
      </c>
      <c r="I7" s="161" t="s">
        <v>104</v>
      </c>
      <c r="J7" s="161" t="s">
        <v>109</v>
      </c>
      <c r="K7" s="161" t="s">
        <v>110</v>
      </c>
      <c r="L7" s="182" t="s">
        <v>104</v>
      </c>
      <c r="M7" s="182" t="s">
        <v>109</v>
      </c>
      <c r="N7" s="182" t="s">
        <v>110</v>
      </c>
      <c r="O7" s="157"/>
      <c r="P7" s="108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81"/>
      <c r="AD7" s="18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89" t="s">
        <v>111</v>
      </c>
      <c r="B8" s="91" t="s">
        <v>111</v>
      </c>
      <c r="C8" s="91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91" t="n">
        <v>6</v>
      </c>
      <c r="I8" s="91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91" t="n">
        <v>12</v>
      </c>
      <c r="O8" s="91" t="n">
        <v>13</v>
      </c>
      <c r="P8" s="89" t="n">
        <v>14</v>
      </c>
      <c r="Q8" s="89" t="n">
        <v>15</v>
      </c>
      <c r="R8" s="89" t="n">
        <v>16</v>
      </c>
      <c r="S8" s="89" t="n">
        <v>17</v>
      </c>
      <c r="T8" s="91" t="n">
        <v>18</v>
      </c>
      <c r="U8" s="91" t="n">
        <v>19</v>
      </c>
      <c r="V8" s="89" t="n">
        <v>20</v>
      </c>
      <c r="W8" s="89" t="n">
        <v>21</v>
      </c>
      <c r="X8" s="89" t="n">
        <v>22</v>
      </c>
      <c r="Y8" s="89" t="n">
        <v>23</v>
      </c>
      <c r="Z8" s="91" t="n">
        <v>24</v>
      </c>
      <c r="AA8" s="91" t="n">
        <v>25</v>
      </c>
      <c r="AB8" s="89" t="n">
        <v>26</v>
      </c>
      <c r="AC8" s="183"/>
      <c r="AD8" s="18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184" t="s">
        <v>332</v>
      </c>
      <c r="B9" s="184" t="s">
        <v>165</v>
      </c>
      <c r="C9" s="185" t="s">
        <v>333</v>
      </c>
      <c r="D9" s="186" t="s">
        <v>334</v>
      </c>
      <c r="E9" s="187" t="s">
        <v>335</v>
      </c>
      <c r="F9" s="185" t="s">
        <v>336</v>
      </c>
      <c r="G9" s="186" t="s">
        <v>337</v>
      </c>
      <c r="H9" s="187" t="s">
        <v>338</v>
      </c>
      <c r="I9" s="186" t="s">
        <v>339</v>
      </c>
      <c r="J9" s="187" t="s">
        <v>340</v>
      </c>
      <c r="K9" s="185" t="s">
        <v>341</v>
      </c>
      <c r="L9" s="185" t="s">
        <v>342</v>
      </c>
      <c r="M9" s="185" t="s">
        <v>109</v>
      </c>
      <c r="N9" s="185" t="s">
        <v>110</v>
      </c>
      <c r="O9" s="185" t="s">
        <v>313</v>
      </c>
      <c r="P9" s="185" t="s">
        <v>343</v>
      </c>
      <c r="Q9" s="185" t="s">
        <v>344</v>
      </c>
      <c r="R9" s="185" t="s">
        <v>345</v>
      </c>
      <c r="S9" s="185" t="s">
        <v>346</v>
      </c>
      <c r="T9" s="185" t="s">
        <v>347</v>
      </c>
      <c r="U9" s="185" t="s">
        <v>348</v>
      </c>
      <c r="V9" s="188" t="s">
        <v>349</v>
      </c>
      <c r="W9" s="188" t="s">
        <v>350</v>
      </c>
      <c r="X9" s="185" t="s">
        <v>351</v>
      </c>
      <c r="Y9" s="185" t="s">
        <v>352</v>
      </c>
      <c r="Z9" s="185" t="s">
        <v>353</v>
      </c>
      <c r="AA9" s="185" t="s">
        <v>354</v>
      </c>
      <c r="AB9" s="186" t="s">
        <v>355</v>
      </c>
      <c r="AC9" s="189"/>
      <c r="AD9" s="190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8" customFormat="true" ht="21" hidden="false" customHeight="true" outlineLevel="0" collapsed="false">
      <c r="A10" s="100"/>
      <c r="B10" s="10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2"/>
      <c r="AA10" s="191"/>
      <c r="AB10" s="191"/>
      <c r="AC10" s="5"/>
      <c r="AD10" s="99"/>
      <c r="AE10" s="99"/>
    </row>
    <row r="11" s="98" customFormat="true" ht="21" hidden="false" customHeight="true" outlineLevel="0" collapsed="false">
      <c r="A11" s="170"/>
      <c r="B11" s="170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93"/>
      <c r="AA11" s="171"/>
      <c r="AB11" s="171"/>
    </row>
    <row r="12" s="98" customFormat="true" ht="21" hidden="false" customHeight="true" outlineLevel="0" collapsed="false">
      <c r="A12" s="170"/>
      <c r="B12" s="170"/>
      <c r="C12" s="171"/>
      <c r="D12" s="171"/>
      <c r="E12" s="171"/>
      <c r="F12" s="171"/>
      <c r="G12" s="171"/>
      <c r="H12" s="171"/>
      <c r="I12" s="191"/>
      <c r="J12" s="191"/>
      <c r="K12" s="19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93"/>
      <c r="AA12" s="171"/>
      <c r="AB12" s="171"/>
    </row>
    <row r="13" s="98" customFormat="true" ht="21" hidden="false" customHeight="true" outlineLevel="0" collapsed="false">
      <c r="A13" s="170"/>
      <c r="B13" s="170"/>
      <c r="C13" s="171"/>
      <c r="D13" s="171"/>
      <c r="E13" s="171"/>
      <c r="F13" s="171"/>
      <c r="G13" s="171"/>
      <c r="H13" s="171"/>
      <c r="I13" s="191"/>
      <c r="J13" s="119"/>
      <c r="K13" s="19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93"/>
      <c r="AA13" s="171"/>
      <c r="AB13" s="171"/>
      <c r="AE13" s="99"/>
    </row>
    <row r="14" s="98" customFormat="true" ht="21" hidden="false" customHeight="true" outlineLevel="0" collapsed="false">
      <c r="A14" s="170"/>
      <c r="B14" s="170"/>
      <c r="C14" s="171"/>
      <c r="D14" s="171"/>
      <c r="E14" s="171"/>
      <c r="F14" s="171"/>
      <c r="G14" s="171"/>
      <c r="H14" s="171"/>
      <c r="I14" s="191"/>
      <c r="J14" s="191"/>
      <c r="K14" s="191"/>
      <c r="L14" s="19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93"/>
      <c r="AA14" s="171"/>
      <c r="AB14" s="171"/>
    </row>
    <row r="15" s="98" customFormat="true" ht="21" hidden="false" customHeight="true" outlineLevel="0" collapsed="false">
      <c r="A15" s="170"/>
      <c r="B15" s="170"/>
      <c r="C15" s="171"/>
      <c r="D15" s="171"/>
      <c r="E15" s="171"/>
      <c r="F15" s="171"/>
      <c r="G15" s="171"/>
      <c r="H15" s="171"/>
      <c r="I15" s="171"/>
      <c r="J15" s="191"/>
      <c r="K15" s="119"/>
      <c r="L15" s="19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93"/>
      <c r="AA15" s="171"/>
      <c r="AB15" s="171"/>
    </row>
    <row r="16" s="98" customFormat="true" ht="21" hidden="false" customHeight="true" outlineLevel="0" collapsed="false">
      <c r="A16" s="170"/>
      <c r="B16" s="170"/>
      <c r="C16" s="171"/>
      <c r="D16" s="171"/>
      <c r="E16" s="171"/>
      <c r="F16" s="171"/>
      <c r="G16" s="171"/>
      <c r="H16" s="171"/>
      <c r="I16" s="171"/>
      <c r="J16" s="191"/>
      <c r="K16" s="191"/>
      <c r="L16" s="19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93"/>
      <c r="AA16" s="171"/>
      <c r="AB16" s="171"/>
    </row>
    <row r="17" s="98" customFormat="true" ht="21" hidden="false" customHeight="true" outlineLevel="0" collapsed="false">
      <c r="A17" s="170"/>
      <c r="B17" s="170"/>
      <c r="C17" s="171"/>
      <c r="D17" s="171"/>
      <c r="E17" s="171"/>
      <c r="F17" s="171"/>
      <c r="G17" s="171"/>
      <c r="H17" s="171"/>
      <c r="I17" s="171"/>
      <c r="J17" s="191"/>
      <c r="K17" s="119"/>
      <c r="L17" s="19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93"/>
      <c r="AA17" s="171"/>
      <c r="AB17" s="171"/>
    </row>
    <row r="18" s="98" customFormat="true" ht="21" hidden="false" customHeight="true" outlineLevel="0" collapsed="false">
      <c r="A18" s="170"/>
      <c r="B18" s="170"/>
      <c r="C18" s="171"/>
      <c r="D18" s="171"/>
      <c r="E18" s="171"/>
      <c r="F18" s="171"/>
      <c r="G18" s="171"/>
      <c r="H18" s="171"/>
      <c r="I18" s="171"/>
      <c r="J18" s="191"/>
      <c r="K18" s="191"/>
      <c r="L18" s="19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93"/>
      <c r="AA18" s="171"/>
      <c r="AB18" s="171"/>
    </row>
    <row r="19" s="98" customFormat="true" ht="21" hidden="false" customHeight="true" outlineLevel="0" collapsed="false">
      <c r="H19" s="99"/>
      <c r="I19" s="99"/>
      <c r="J19" s="99"/>
      <c r="K19" s="99"/>
      <c r="L19" s="99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90" activeCellId="0" sqref="F9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9"/>
    <col collapsed="false" customWidth="true" hidden="false" outlineLevel="0" max="3" min="3" style="0" width="11.16"/>
    <col collapsed="false" customWidth="true" hidden="false" outlineLevel="0" max="5" min="5" style="0" width="15.32"/>
    <col collapsed="false" customWidth="true" hidden="false" outlineLevel="0" max="6" min="6" style="0" width="48.5"/>
  </cols>
  <sheetData>
    <row r="2" customFormat="false" ht="22.5" hidden="false" customHeight="false" outlineLevel="0" collapsed="false">
      <c r="A2" s="194" t="s">
        <v>356</v>
      </c>
      <c r="B2" s="194"/>
      <c r="C2" s="194"/>
      <c r="D2" s="194"/>
      <c r="E2" s="194"/>
      <c r="F2" s="194"/>
    </row>
    <row r="3" customFormat="false" ht="38" hidden="false" customHeight="true" outlineLevel="0" collapsed="false">
      <c r="A3" s="195" t="s">
        <v>357</v>
      </c>
      <c r="B3" s="196" t="s">
        <v>358</v>
      </c>
      <c r="C3" s="196"/>
      <c r="D3" s="196"/>
      <c r="E3" s="196"/>
      <c r="F3" s="196"/>
    </row>
    <row r="4" customFormat="false" ht="11.25" hidden="false" customHeight="true" outlineLevel="0" collapsed="false">
      <c r="A4" s="195" t="s">
        <v>359</v>
      </c>
      <c r="B4" s="197" t="s">
        <v>360</v>
      </c>
      <c r="C4" s="197"/>
      <c r="D4" s="197"/>
      <c r="E4" s="197"/>
      <c r="F4" s="197"/>
    </row>
    <row r="5" customFormat="false" ht="11.25" hidden="false" customHeight="false" outlineLevel="0" collapsed="false">
      <c r="A5" s="195"/>
      <c r="B5" s="197"/>
      <c r="C5" s="197"/>
      <c r="D5" s="197"/>
      <c r="E5" s="197"/>
      <c r="F5" s="197"/>
    </row>
    <row r="6" customFormat="false" ht="11.25" hidden="false" customHeight="false" outlineLevel="0" collapsed="false">
      <c r="A6" s="195"/>
      <c r="B6" s="197"/>
      <c r="C6" s="197"/>
      <c r="D6" s="197"/>
      <c r="E6" s="197"/>
      <c r="F6" s="197"/>
    </row>
    <row r="7" customFormat="false" ht="11.25" hidden="false" customHeight="false" outlineLevel="0" collapsed="false">
      <c r="A7" s="195"/>
      <c r="B7" s="197"/>
      <c r="C7" s="197"/>
      <c r="D7" s="197"/>
      <c r="E7" s="197"/>
      <c r="F7" s="197"/>
    </row>
    <row r="8" customFormat="false" ht="11.25" hidden="false" customHeight="false" outlineLevel="0" collapsed="false">
      <c r="A8" s="195"/>
      <c r="B8" s="197"/>
      <c r="C8" s="197"/>
      <c r="D8" s="197"/>
      <c r="E8" s="197"/>
      <c r="F8" s="197"/>
    </row>
    <row r="9" customFormat="false" ht="11.25" hidden="false" customHeight="false" outlineLevel="0" collapsed="false">
      <c r="A9" s="195"/>
      <c r="B9" s="197"/>
      <c r="C9" s="197"/>
      <c r="D9" s="197"/>
      <c r="E9" s="197"/>
      <c r="F9" s="197"/>
    </row>
    <row r="10" customFormat="false" ht="74" hidden="false" customHeight="true" outlineLevel="0" collapsed="false">
      <c r="A10" s="195"/>
      <c r="B10" s="197"/>
      <c r="C10" s="197"/>
      <c r="D10" s="197"/>
      <c r="E10" s="197"/>
      <c r="F10" s="197"/>
    </row>
    <row r="11" customFormat="false" ht="11.25" hidden="false" customHeight="true" outlineLevel="0" collapsed="false">
      <c r="A11" s="195" t="s">
        <v>361</v>
      </c>
      <c r="B11" s="198" t="s">
        <v>362</v>
      </c>
      <c r="C11" s="198"/>
      <c r="D11" s="198"/>
      <c r="E11" s="198"/>
      <c r="F11" s="198"/>
    </row>
    <row r="12" customFormat="false" ht="11.25" hidden="false" customHeight="false" outlineLevel="0" collapsed="false">
      <c r="A12" s="195"/>
      <c r="B12" s="195"/>
      <c r="C12" s="198"/>
      <c r="D12" s="198"/>
      <c r="E12" s="198"/>
      <c r="F12" s="198"/>
    </row>
    <row r="13" customFormat="false" ht="34" hidden="false" customHeight="true" outlineLevel="0" collapsed="false">
      <c r="A13" s="195"/>
      <c r="B13" s="195"/>
      <c r="C13" s="198"/>
      <c r="D13" s="198"/>
      <c r="E13" s="198"/>
      <c r="F13" s="198"/>
    </row>
    <row r="14" customFormat="false" ht="60" hidden="false" customHeight="true" outlineLevel="0" collapsed="false">
      <c r="A14" s="195" t="s">
        <v>102</v>
      </c>
      <c r="B14" s="199" t="n">
        <v>15</v>
      </c>
      <c r="C14" s="195" t="s">
        <v>363</v>
      </c>
      <c r="D14" s="199" t="n">
        <v>12</v>
      </c>
      <c r="E14" s="195" t="s">
        <v>267</v>
      </c>
      <c r="F14" s="200" t="n">
        <v>13</v>
      </c>
    </row>
    <row r="16" customFormat="false" ht="25" hidden="false" customHeight="true" outlineLevel="0" collapsed="false">
      <c r="A16" s="201" t="s">
        <v>364</v>
      </c>
      <c r="B16" s="201"/>
      <c r="C16" s="201"/>
      <c r="D16" s="201"/>
      <c r="E16" s="201"/>
      <c r="F16" s="201"/>
    </row>
    <row r="17" customFormat="false" ht="25" hidden="false" customHeight="true" outlineLevel="0" collapsed="false">
      <c r="A17" s="202"/>
      <c r="B17" s="202"/>
      <c r="C17" s="202"/>
      <c r="D17" s="202"/>
      <c r="E17" s="203" t="s">
        <v>2</v>
      </c>
      <c r="F17" s="203"/>
    </row>
    <row r="18" customFormat="false" ht="25" hidden="false" customHeight="true" outlineLevel="0" collapsed="false">
      <c r="A18" s="204" t="s">
        <v>357</v>
      </c>
      <c r="B18" s="204" t="s">
        <v>358</v>
      </c>
      <c r="C18" s="204"/>
      <c r="D18" s="204"/>
      <c r="E18" s="204"/>
      <c r="F18" s="204"/>
    </row>
    <row r="19" customFormat="false" ht="25" hidden="false" customHeight="true" outlineLevel="0" collapsed="false">
      <c r="A19" s="204" t="s">
        <v>3</v>
      </c>
      <c r="B19" s="204"/>
      <c r="C19" s="204"/>
      <c r="D19" s="204" t="s">
        <v>365</v>
      </c>
      <c r="E19" s="204"/>
      <c r="F19" s="204"/>
    </row>
    <row r="20" customFormat="false" ht="25" hidden="false" customHeight="true" outlineLevel="0" collapsed="false">
      <c r="A20" s="204" t="s">
        <v>366</v>
      </c>
      <c r="B20" s="204"/>
      <c r="C20" s="204" t="s">
        <v>367</v>
      </c>
      <c r="D20" s="204" t="s">
        <v>366</v>
      </c>
      <c r="E20" s="204"/>
      <c r="F20" s="204" t="s">
        <v>367</v>
      </c>
    </row>
    <row r="21" customFormat="false" ht="25" hidden="false" customHeight="true" outlineLevel="0" collapsed="false">
      <c r="A21" s="205" t="s">
        <v>12</v>
      </c>
      <c r="B21" s="205"/>
      <c r="C21" s="206" t="n">
        <v>5131474</v>
      </c>
      <c r="D21" s="205" t="s">
        <v>368</v>
      </c>
      <c r="E21" s="205"/>
      <c r="F21" s="206" t="n">
        <v>2535174</v>
      </c>
    </row>
    <row r="22" customFormat="false" ht="25" hidden="false" customHeight="true" outlineLevel="0" collapsed="false">
      <c r="A22" s="205" t="s">
        <v>15</v>
      </c>
      <c r="B22" s="205"/>
      <c r="C22" s="206" t="n">
        <v>4881474</v>
      </c>
      <c r="D22" s="205" t="s">
        <v>369</v>
      </c>
      <c r="E22" s="205"/>
      <c r="F22" s="206" t="n">
        <v>964000</v>
      </c>
    </row>
    <row r="23" customFormat="false" ht="38" hidden="false" customHeight="true" outlineLevel="0" collapsed="false">
      <c r="A23" s="205" t="s">
        <v>18</v>
      </c>
      <c r="B23" s="205"/>
      <c r="C23" s="206" t="n">
        <v>250000</v>
      </c>
      <c r="D23" s="205" t="s">
        <v>370</v>
      </c>
      <c r="E23" s="205"/>
      <c r="F23" s="206" t="n">
        <v>1632300</v>
      </c>
    </row>
    <row r="24" customFormat="false" ht="25" hidden="false" customHeight="true" outlineLevel="0" collapsed="false">
      <c r="A24" s="205" t="s">
        <v>21</v>
      </c>
      <c r="B24" s="205"/>
      <c r="C24" s="206"/>
      <c r="D24" s="205" t="s">
        <v>371</v>
      </c>
      <c r="E24" s="205"/>
      <c r="F24" s="206"/>
    </row>
    <row r="25" customFormat="false" ht="25" hidden="false" customHeight="true" outlineLevel="0" collapsed="false">
      <c r="A25" s="205" t="s">
        <v>28</v>
      </c>
      <c r="B25" s="205"/>
      <c r="C25" s="206"/>
      <c r="D25" s="205" t="s">
        <v>372</v>
      </c>
      <c r="E25" s="205"/>
      <c r="F25" s="206"/>
    </row>
    <row r="26" customFormat="false" ht="25" hidden="false" customHeight="true" outlineLevel="0" collapsed="false">
      <c r="A26" s="205" t="s">
        <v>36</v>
      </c>
      <c r="B26" s="205"/>
      <c r="C26" s="206"/>
      <c r="D26" s="205" t="s">
        <v>373</v>
      </c>
      <c r="E26" s="205"/>
      <c r="F26" s="206"/>
    </row>
    <row r="27" customFormat="false" ht="25" hidden="false" customHeight="true" outlineLevel="0" collapsed="false">
      <c r="A27" s="205" t="s">
        <v>39</v>
      </c>
      <c r="B27" s="205"/>
      <c r="C27" s="206"/>
      <c r="D27" s="204"/>
      <c r="E27" s="204"/>
      <c r="F27" s="206"/>
    </row>
    <row r="28" customFormat="false" ht="25" hidden="false" customHeight="true" outlineLevel="0" collapsed="false">
      <c r="A28" s="205" t="s">
        <v>42</v>
      </c>
      <c r="B28" s="205"/>
      <c r="C28" s="206"/>
      <c r="D28" s="204"/>
      <c r="E28" s="204"/>
      <c r="F28" s="206"/>
    </row>
    <row r="29" customFormat="false" ht="25" hidden="false" customHeight="true" outlineLevel="0" collapsed="false">
      <c r="A29" s="205" t="s">
        <v>374</v>
      </c>
      <c r="B29" s="205"/>
      <c r="C29" s="206"/>
      <c r="D29" s="204"/>
      <c r="E29" s="204"/>
      <c r="F29" s="206"/>
    </row>
    <row r="30" customFormat="false" ht="25" hidden="false" customHeight="true" outlineLevel="0" collapsed="false">
      <c r="A30" s="204" t="s">
        <v>375</v>
      </c>
      <c r="B30" s="204"/>
      <c r="C30" s="206" t="n">
        <v>5131474</v>
      </c>
      <c r="D30" s="204" t="s">
        <v>376</v>
      </c>
      <c r="E30" s="204"/>
      <c r="F30" s="206" t="n">
        <f aca="false">SUM(F21:F29)</f>
        <v>5131474</v>
      </c>
    </row>
    <row r="33" customFormat="false" ht="24" hidden="false" customHeight="true" outlineLevel="0" collapsed="false">
      <c r="A33" s="207" t="s">
        <v>377</v>
      </c>
      <c r="B33" s="207"/>
      <c r="C33" s="207"/>
      <c r="D33" s="207"/>
      <c r="E33" s="207"/>
      <c r="F33" s="207"/>
    </row>
    <row r="34" customFormat="false" ht="24" hidden="false" customHeight="true" outlineLevel="0" collapsed="false">
      <c r="A34" s="208"/>
      <c r="B34" s="208"/>
      <c r="C34" s="208"/>
      <c r="D34" s="208"/>
      <c r="E34" s="209" t="s">
        <v>2</v>
      </c>
      <c r="F34" s="209"/>
    </row>
    <row r="35" customFormat="false" ht="24" hidden="false" customHeight="true" outlineLevel="0" collapsed="false">
      <c r="A35" s="210" t="s">
        <v>357</v>
      </c>
      <c r="B35" s="210" t="s">
        <v>378</v>
      </c>
      <c r="C35" s="210"/>
      <c r="D35" s="210"/>
      <c r="E35" s="210"/>
      <c r="F35" s="210"/>
    </row>
    <row r="36" customFormat="false" ht="24" hidden="false" customHeight="true" outlineLevel="0" collapsed="false">
      <c r="A36" s="210" t="s">
        <v>379</v>
      </c>
      <c r="B36" s="210"/>
      <c r="C36" s="210"/>
      <c r="D36" s="210" t="s">
        <v>380</v>
      </c>
      <c r="E36" s="210"/>
      <c r="F36" s="210"/>
    </row>
    <row r="37" customFormat="false" ht="24" hidden="false" customHeight="true" outlineLevel="0" collapsed="false">
      <c r="A37" s="210" t="s">
        <v>381</v>
      </c>
      <c r="B37" s="210" t="s">
        <v>382</v>
      </c>
      <c r="C37" s="210" t="s">
        <v>383</v>
      </c>
      <c r="D37" s="210" t="s">
        <v>384</v>
      </c>
      <c r="E37" s="210" t="s">
        <v>385</v>
      </c>
      <c r="F37" s="210" t="s">
        <v>386</v>
      </c>
    </row>
    <row r="38" customFormat="false" ht="24" hidden="false" customHeight="true" outlineLevel="0" collapsed="false">
      <c r="A38" s="210" t="n">
        <v>201</v>
      </c>
      <c r="B38" s="210" t="s">
        <v>387</v>
      </c>
      <c r="C38" s="210"/>
      <c r="D38" s="210" t="n">
        <v>30101</v>
      </c>
      <c r="E38" s="210" t="s">
        <v>388</v>
      </c>
      <c r="F38" s="210" t="n">
        <v>799264</v>
      </c>
    </row>
    <row r="39" customFormat="false" ht="24" hidden="false" customHeight="true" outlineLevel="0" collapsed="false">
      <c r="A39" s="210" t="n">
        <v>202</v>
      </c>
      <c r="B39" s="210" t="s">
        <v>389</v>
      </c>
      <c r="C39" s="210"/>
      <c r="D39" s="210" t="n">
        <v>30102</v>
      </c>
      <c r="E39" s="210" t="s">
        <v>390</v>
      </c>
      <c r="F39" s="210" t="n">
        <v>1224856</v>
      </c>
    </row>
    <row r="40" customFormat="false" ht="24" hidden="false" customHeight="true" outlineLevel="0" collapsed="false">
      <c r="A40" s="210" t="n">
        <v>203</v>
      </c>
      <c r="B40" s="210" t="s">
        <v>391</v>
      </c>
      <c r="C40" s="210"/>
      <c r="D40" s="210" t="n">
        <v>30103</v>
      </c>
      <c r="E40" s="210" t="s">
        <v>392</v>
      </c>
      <c r="F40" s="210"/>
    </row>
    <row r="41" customFormat="false" ht="24" hidden="false" customHeight="true" outlineLevel="0" collapsed="false">
      <c r="A41" s="210" t="n">
        <v>204</v>
      </c>
      <c r="B41" s="210" t="s">
        <v>393</v>
      </c>
      <c r="C41" s="210"/>
      <c r="D41" s="210" t="n">
        <v>30104</v>
      </c>
      <c r="E41" s="210" t="s">
        <v>394</v>
      </c>
      <c r="F41" s="210" t="n">
        <v>69984</v>
      </c>
    </row>
    <row r="42" customFormat="false" ht="33" hidden="false" customHeight="true" outlineLevel="0" collapsed="false">
      <c r="A42" s="210" t="n">
        <v>205</v>
      </c>
      <c r="B42" s="210" t="s">
        <v>395</v>
      </c>
      <c r="C42" s="210"/>
      <c r="D42" s="210" t="n">
        <v>30106</v>
      </c>
      <c r="E42" s="210" t="s">
        <v>396</v>
      </c>
      <c r="F42" s="210"/>
    </row>
    <row r="43" customFormat="false" ht="24" hidden="false" customHeight="true" outlineLevel="0" collapsed="false">
      <c r="A43" s="210" t="n">
        <v>206</v>
      </c>
      <c r="B43" s="210" t="s">
        <v>397</v>
      </c>
      <c r="C43" s="210"/>
      <c r="D43" s="210" t="n">
        <v>30107</v>
      </c>
      <c r="E43" s="210" t="s">
        <v>398</v>
      </c>
      <c r="F43" s="210"/>
    </row>
    <row r="44" customFormat="false" ht="31" hidden="false" customHeight="true" outlineLevel="0" collapsed="false">
      <c r="A44" s="210" t="n">
        <v>207</v>
      </c>
      <c r="B44" s="211" t="s">
        <v>399</v>
      </c>
      <c r="C44" s="210" t="n">
        <v>4057114</v>
      </c>
      <c r="D44" s="210" t="n">
        <v>30199</v>
      </c>
      <c r="E44" s="210" t="s">
        <v>400</v>
      </c>
      <c r="F44" s="210" t="n">
        <v>441070</v>
      </c>
    </row>
    <row r="45" customFormat="false" ht="24" hidden="false" customHeight="true" outlineLevel="0" collapsed="false">
      <c r="A45" s="210" t="n">
        <v>208</v>
      </c>
      <c r="B45" s="211" t="s">
        <v>401</v>
      </c>
      <c r="C45" s="210" t="n">
        <v>923376</v>
      </c>
      <c r="D45" s="210" t="n">
        <v>30201</v>
      </c>
      <c r="E45" s="210" t="s">
        <v>402</v>
      </c>
      <c r="F45" s="210" t="n">
        <v>50000</v>
      </c>
    </row>
    <row r="46" customFormat="false" ht="24" hidden="false" customHeight="true" outlineLevel="0" collapsed="false">
      <c r="A46" s="210" t="n">
        <v>210</v>
      </c>
      <c r="B46" s="212" t="s">
        <v>403</v>
      </c>
      <c r="C46" s="210" t="n">
        <v>69984</v>
      </c>
      <c r="D46" s="210" t="n">
        <v>30202</v>
      </c>
      <c r="E46" s="210" t="s">
        <v>404</v>
      </c>
      <c r="F46" s="210"/>
    </row>
    <row r="47" customFormat="false" ht="24" hidden="false" customHeight="true" outlineLevel="0" collapsed="false">
      <c r="A47" s="210" t="n">
        <v>211</v>
      </c>
      <c r="B47" s="210" t="s">
        <v>405</v>
      </c>
      <c r="C47" s="210"/>
      <c r="D47" s="210" t="n">
        <v>30205</v>
      </c>
      <c r="E47" s="210" t="s">
        <v>406</v>
      </c>
      <c r="F47" s="210" t="n">
        <v>6000</v>
      </c>
    </row>
    <row r="48" customFormat="false" ht="24" hidden="false" customHeight="true" outlineLevel="0" collapsed="false">
      <c r="A48" s="210" t="n">
        <v>212</v>
      </c>
      <c r="B48" s="210" t="s">
        <v>407</v>
      </c>
      <c r="C48" s="210"/>
      <c r="D48" s="210" t="n">
        <v>30206</v>
      </c>
      <c r="E48" s="210" t="s">
        <v>408</v>
      </c>
      <c r="F48" s="210" t="n">
        <v>47000</v>
      </c>
    </row>
    <row r="49" customFormat="false" ht="24" hidden="false" customHeight="true" outlineLevel="0" collapsed="false">
      <c r="A49" s="210" t="n">
        <v>213</v>
      </c>
      <c r="B49" s="210" t="s">
        <v>409</v>
      </c>
      <c r="C49" s="210"/>
      <c r="D49" s="210" t="n">
        <v>30207</v>
      </c>
      <c r="E49" s="210" t="s">
        <v>410</v>
      </c>
      <c r="F49" s="210" t="n">
        <v>52000</v>
      </c>
    </row>
    <row r="50" customFormat="false" ht="24" hidden="false" customHeight="true" outlineLevel="0" collapsed="false">
      <c r="A50" s="210" t="n">
        <v>214</v>
      </c>
      <c r="B50" s="210" t="s">
        <v>411</v>
      </c>
      <c r="C50" s="210"/>
      <c r="D50" s="210" t="n">
        <v>30211</v>
      </c>
      <c r="E50" s="210" t="s">
        <v>412</v>
      </c>
      <c r="F50" s="210" t="n">
        <v>14000</v>
      </c>
    </row>
    <row r="51" customFormat="false" ht="24" hidden="false" customHeight="true" outlineLevel="0" collapsed="false">
      <c r="A51" s="210" t="n">
        <v>215</v>
      </c>
      <c r="B51" s="211" t="s">
        <v>413</v>
      </c>
      <c r="C51" s="210"/>
      <c r="D51" s="210" t="n">
        <v>30212</v>
      </c>
      <c r="E51" s="210" t="s">
        <v>414</v>
      </c>
      <c r="F51" s="210"/>
    </row>
    <row r="52" customFormat="false" ht="37" hidden="false" customHeight="true" outlineLevel="0" collapsed="false">
      <c r="A52" s="210" t="n">
        <v>216</v>
      </c>
      <c r="B52" s="210" t="s">
        <v>415</v>
      </c>
      <c r="C52" s="210"/>
      <c r="D52" s="210" t="n">
        <v>30215</v>
      </c>
      <c r="E52" s="210" t="s">
        <v>228</v>
      </c>
      <c r="F52" s="210"/>
    </row>
    <row r="53" customFormat="false" ht="24" hidden="false" customHeight="true" outlineLevel="0" collapsed="false">
      <c r="A53" s="210" t="n">
        <v>217</v>
      </c>
      <c r="B53" s="210" t="s">
        <v>416</v>
      </c>
      <c r="C53" s="210"/>
      <c r="D53" s="210" t="n">
        <v>30216</v>
      </c>
      <c r="E53" s="210" t="s">
        <v>417</v>
      </c>
      <c r="F53" s="210"/>
    </row>
    <row r="54" customFormat="false" ht="40" hidden="false" customHeight="true" outlineLevel="0" collapsed="false">
      <c r="A54" s="210" t="n">
        <v>219</v>
      </c>
      <c r="B54" s="210" t="s">
        <v>418</v>
      </c>
      <c r="C54" s="210"/>
      <c r="D54" s="210" t="n">
        <v>30217</v>
      </c>
      <c r="E54" s="210" t="s">
        <v>233</v>
      </c>
      <c r="F54" s="210" t="n">
        <v>45000</v>
      </c>
    </row>
    <row r="55" customFormat="false" ht="30" hidden="false" customHeight="true" outlineLevel="0" collapsed="false">
      <c r="A55" s="210" t="n">
        <v>220</v>
      </c>
      <c r="B55" s="211" t="s">
        <v>419</v>
      </c>
      <c r="C55" s="210"/>
      <c r="D55" s="210" t="n">
        <v>30231</v>
      </c>
      <c r="E55" s="210" t="s">
        <v>420</v>
      </c>
      <c r="F55" s="210" t="n">
        <v>170000</v>
      </c>
    </row>
    <row r="56" customFormat="false" ht="33" hidden="false" customHeight="true" outlineLevel="0" collapsed="false">
      <c r="A56" s="210" t="n">
        <v>221</v>
      </c>
      <c r="B56" s="210" t="s">
        <v>421</v>
      </c>
      <c r="C56" s="210" t="n">
        <v>81000</v>
      </c>
      <c r="D56" s="210" t="n">
        <v>30299</v>
      </c>
      <c r="E56" s="210" t="s">
        <v>422</v>
      </c>
      <c r="F56" s="210" t="n">
        <v>580000</v>
      </c>
    </row>
    <row r="57" customFormat="false" ht="24" hidden="false" customHeight="true" outlineLevel="0" collapsed="false">
      <c r="A57" s="210" t="n">
        <v>222</v>
      </c>
      <c r="B57" s="210" t="s">
        <v>423</v>
      </c>
      <c r="C57" s="210"/>
      <c r="D57" s="210" t="n">
        <v>30301</v>
      </c>
      <c r="E57" s="210" t="s">
        <v>424</v>
      </c>
      <c r="F57" s="210"/>
    </row>
    <row r="58" customFormat="false" ht="24" hidden="false" customHeight="true" outlineLevel="0" collapsed="false">
      <c r="A58" s="210" t="n">
        <v>227</v>
      </c>
      <c r="B58" s="210" t="s">
        <v>425</v>
      </c>
      <c r="C58" s="210"/>
      <c r="D58" s="213" t="n">
        <v>30302</v>
      </c>
      <c r="E58" s="210" t="s">
        <v>426</v>
      </c>
      <c r="F58" s="210" t="n">
        <v>827376</v>
      </c>
    </row>
    <row r="59" customFormat="false" ht="24" hidden="false" customHeight="true" outlineLevel="0" collapsed="false">
      <c r="A59" s="210" t="n">
        <v>229</v>
      </c>
      <c r="B59" s="210" t="s">
        <v>183</v>
      </c>
      <c r="C59" s="214"/>
      <c r="D59" s="213" t="n">
        <v>30205</v>
      </c>
      <c r="E59" s="215" t="s">
        <v>427</v>
      </c>
      <c r="F59" s="214"/>
    </row>
    <row r="60" customFormat="false" ht="24" hidden="false" customHeight="true" outlineLevel="0" collapsed="false">
      <c r="A60" s="210" t="n">
        <v>230</v>
      </c>
      <c r="B60" s="210" t="s">
        <v>428</v>
      </c>
      <c r="C60" s="214"/>
      <c r="D60" s="213" t="n">
        <v>30309</v>
      </c>
      <c r="E60" s="215" t="s">
        <v>429</v>
      </c>
      <c r="F60" s="214"/>
    </row>
    <row r="61" customFormat="false" ht="24" hidden="false" customHeight="true" outlineLevel="0" collapsed="false">
      <c r="A61" s="210" t="n">
        <v>231</v>
      </c>
      <c r="B61" s="210" t="s">
        <v>430</v>
      </c>
      <c r="C61" s="214"/>
      <c r="D61" s="213" t="n">
        <v>30311</v>
      </c>
      <c r="E61" s="215" t="s">
        <v>431</v>
      </c>
      <c r="F61" s="214" t="n">
        <v>81000</v>
      </c>
    </row>
    <row r="62" customFormat="false" ht="47" hidden="false" customHeight="true" outlineLevel="0" collapsed="false">
      <c r="A62" s="210" t="n">
        <v>232</v>
      </c>
      <c r="B62" s="210" t="s">
        <v>432</v>
      </c>
      <c r="C62" s="214"/>
      <c r="D62" s="213" t="n">
        <v>30399</v>
      </c>
      <c r="E62" s="215" t="s">
        <v>433</v>
      </c>
      <c r="F62" s="214" t="n">
        <v>723924</v>
      </c>
    </row>
    <row r="63" customFormat="false" ht="24" hidden="false" customHeight="true" outlineLevel="0" collapsed="false">
      <c r="A63" s="210" t="n">
        <v>233</v>
      </c>
      <c r="B63" s="210" t="s">
        <v>434</v>
      </c>
      <c r="C63" s="214"/>
      <c r="D63" s="213" t="n">
        <v>31002</v>
      </c>
      <c r="E63" s="215" t="s">
        <v>435</v>
      </c>
      <c r="F63" s="214"/>
    </row>
    <row r="64" customFormat="false" ht="24" hidden="false" customHeight="true" outlineLevel="0" collapsed="false">
      <c r="A64" s="214"/>
      <c r="B64" s="214"/>
      <c r="C64" s="214"/>
      <c r="D64" s="213" t="n">
        <v>31013</v>
      </c>
      <c r="E64" s="215" t="s">
        <v>436</v>
      </c>
      <c r="F64" s="214"/>
    </row>
    <row r="65" customFormat="false" ht="32" hidden="false" customHeight="true" outlineLevel="0" collapsed="false">
      <c r="A65" s="214"/>
      <c r="B65" s="214"/>
      <c r="C65" s="214"/>
      <c r="D65" s="213" t="n">
        <v>31099</v>
      </c>
      <c r="E65" s="215" t="s">
        <v>437</v>
      </c>
      <c r="F65" s="214"/>
    </row>
    <row r="66" customFormat="false" ht="24" hidden="false" customHeight="true" outlineLevel="0" collapsed="false">
      <c r="A66" s="216" t="s">
        <v>438</v>
      </c>
      <c r="B66" s="216"/>
      <c r="C66" s="217" t="n">
        <f aca="false">SUM(C38:C65)</f>
        <v>5131474</v>
      </c>
      <c r="D66" s="216" t="s">
        <v>438</v>
      </c>
      <c r="E66" s="216"/>
      <c r="F66" s="218" t="n">
        <f aca="false">SUM(F38:F65)</f>
        <v>5131474</v>
      </c>
    </row>
    <row r="67" customFormat="false" ht="24" hidden="false" customHeight="true" outlineLevel="0" collapsed="false">
      <c r="A67" s="219"/>
      <c r="B67" s="219"/>
      <c r="C67" s="219"/>
      <c r="D67" s="219"/>
      <c r="E67" s="219"/>
      <c r="F67" s="219"/>
    </row>
    <row r="68" customFormat="false" ht="24" hidden="false" customHeight="true" outlineLevel="0" collapsed="false">
      <c r="A68" s="219"/>
      <c r="B68" s="219"/>
      <c r="C68" s="219"/>
      <c r="D68" s="219"/>
      <c r="E68" s="219"/>
      <c r="F68" s="219"/>
    </row>
  </sheetData>
  <mergeCells count="40">
    <mergeCell ref="A2:F2"/>
    <mergeCell ref="B3:F3"/>
    <mergeCell ref="A4:A10"/>
    <mergeCell ref="B4:F10"/>
    <mergeCell ref="A11:A13"/>
    <mergeCell ref="B11:F13"/>
    <mergeCell ref="A16:F16"/>
    <mergeCell ref="E17:F17"/>
    <mergeCell ref="B18:F18"/>
    <mergeCell ref="A19:C19"/>
    <mergeCell ref="D19:F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3:F33"/>
    <mergeCell ref="E34:F34"/>
    <mergeCell ref="B35:F35"/>
    <mergeCell ref="A36:C36"/>
    <mergeCell ref="D36:F36"/>
    <mergeCell ref="A66:B66"/>
    <mergeCell ref="D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44:48Z</dcterms:created>
  <dc:creator>孟莹</dc:creator>
  <dc:description/>
  <dc:language>en-US</dc:language>
  <cp:lastModifiedBy/>
  <dcterms:modified xsi:type="dcterms:W3CDTF">2016-07-20T0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