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</sheets>
  <definedNames>
    <definedName function="false" hidden="false" localSheetId="0" name="Print_Area" vbProcedure="false">收支总表!$A$1:$J$34</definedName>
    <definedName function="false" hidden="false" localSheetId="0" name="Print_Titles" vbProcedure="false">收支总表!$1:$6</definedName>
    <definedName function="false" hidden="false" localSheetId="1" name="Print_Area" vbProcedure="false">'支出总表（经济分类）'!$A$1:$AB$33</definedName>
    <definedName function="false" hidden="false" localSheetId="1" name="Print_Titles" vbProcedure="false">'支出总表（经济分类）'!$1:$7</definedName>
    <definedName function="false" hidden="false" localSheetId="2" name="Print_Area" vbProcedure="false">项目支出表!$A$1:$R$16</definedName>
    <definedName function="false" hidden="false" localSheetId="2" name="Print_Titles" vbProcedure="false">项目支出表!$1:$7</definedName>
    <definedName function="false" hidden="false" localSheetId="3" name="Print_Area" vbProcedure="false">三公经费及会议费!$A$1:$W$11</definedName>
    <definedName function="false" hidden="false" localSheetId="3" name="Print_Titles" vbProcedure="false">三公经费及会议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6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太和镇人民政府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太和镇本级</t>
  </si>
  <si>
    <t xml:space="preserve">139</t>
  </si>
  <si>
    <t xml:space="preserve">130</t>
  </si>
  <si>
    <t xml:space="preserve">111</t>
  </si>
  <si>
    <t xml:space="preserve">0</t>
  </si>
  <si>
    <t xml:space="preserve">19</t>
  </si>
  <si>
    <t xml:space="preserve">30</t>
  </si>
  <si>
    <t xml:space="preserve">4</t>
  </si>
  <si>
    <t xml:space="preserve">9</t>
  </si>
  <si>
    <t xml:space="preserve">1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特殊岗位性津贴</t>
  </si>
  <si>
    <t xml:space="preserve">      车改补贴</t>
  </si>
  <si>
    <t xml:space="preserve">      其他补助（行政类）</t>
  </si>
  <si>
    <t xml:space="preserve">      其他工资福利支出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04</t>
  </si>
  <si>
    <t xml:space="preserve">      生活补贴（行政类）</t>
  </si>
  <si>
    <t xml:space="preserve">      其他补助</t>
  </si>
  <si>
    <t xml:space="preserve">    一般性项目支出</t>
  </si>
  <si>
    <t xml:space="preserve">213</t>
  </si>
  <si>
    <t xml:space="preserve">07</t>
  </si>
  <si>
    <t xml:space="preserve">      工资福利支出</t>
  </si>
  <si>
    <t xml:space="preserve">210</t>
  </si>
  <si>
    <t xml:space="preserve">17</t>
  </si>
  <si>
    <t xml:space="preserve">      商品和服务支出</t>
  </si>
  <si>
    <t xml:space="preserve">29</t>
  </si>
  <si>
    <t xml:space="preserve">99</t>
  </si>
  <si>
    <t xml:space="preserve">      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太和镇本级</t>
  </si>
  <si>
    <t xml:space="preserve">2130705</t>
  </si>
  <si>
    <t xml:space="preserve">对村民委员会和村党支部的补助</t>
  </si>
  <si>
    <t xml:space="preserve">一般性项目支出</t>
  </si>
  <si>
    <t xml:space="preserve">村干部工资</t>
  </si>
  <si>
    <t xml:space="preserve">否</t>
  </si>
  <si>
    <r>
      <rPr>
        <sz val="9"/>
        <rFont val="Noto Sans"/>
        <family val="2"/>
      </rPr>
      <t xml:space="preserve">补贴总金额含省、市、区补助资金，其中“绩效奖金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工资福利支出</t>
  </si>
  <si>
    <t xml:space="preserve">2012901</t>
  </si>
  <si>
    <t xml:space="preserve">行政运行（群众团体事务）</t>
  </si>
  <si>
    <t xml:space="preserve">共青团工作经费</t>
  </si>
  <si>
    <t xml:space="preserve">团委经费</t>
  </si>
  <si>
    <t xml:space="preserve">商品和服务支出</t>
  </si>
  <si>
    <t xml:space="preserve">2100717</t>
  </si>
  <si>
    <t xml:space="preserve">计划生育服务</t>
  </si>
  <si>
    <t xml:space="preserve">计划生育事务</t>
  </si>
  <si>
    <t xml:space="preserve">2010301</t>
  </si>
  <si>
    <t xml:space="preserve">行政运行（政府办公厅（室）及相关机构事务）</t>
  </si>
  <si>
    <t xml:space="preserve">两违办经费</t>
  </si>
  <si>
    <t xml:space="preserve">其他支出</t>
  </si>
  <si>
    <t xml:space="preserve">2019999</t>
  </si>
  <si>
    <t xml:space="preserve">其他一般公共服务支出</t>
  </si>
  <si>
    <t xml:space="preserve">收支脱钩专项补助</t>
  </si>
  <si>
    <r>
      <rPr>
        <sz val="9"/>
        <rFont val="Noto Sans"/>
        <family val="2"/>
      </rPr>
      <t xml:space="preserve">每人每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对个人和家庭的补助支出</t>
  </si>
  <si>
    <t xml:space="preserve">转移支付资金</t>
  </si>
  <si>
    <t xml:space="preserve">税费改革转移支付资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预算单位名称：太和镇政府本级</t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太和镇</t>
  </si>
  <si>
    <t xml:space="preserve">    行政运行（政府办公厅（室）及相关机构事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f aca="false">SUM(B8:B11)</f>
        <v>29372635</v>
      </c>
      <c r="C7" s="18" t="s">
        <v>13</v>
      </c>
      <c r="D7" s="19" t="n">
        <f aca="false">SUM(D8:D10)</f>
        <v>15897105</v>
      </c>
      <c r="E7" s="20" t="n">
        <v>15897105</v>
      </c>
      <c r="F7" s="21" t="n">
        <v>0</v>
      </c>
      <c r="G7" s="22" t="s">
        <v>14</v>
      </c>
      <c r="H7" s="23" t="n">
        <v>20418737</v>
      </c>
      <c r="I7" s="24" t="n">
        <v>20418737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23922905</v>
      </c>
      <c r="C8" s="28" t="s">
        <v>16</v>
      </c>
      <c r="D8" s="29" t="n">
        <v>11997007</v>
      </c>
      <c r="E8" s="20" t="n">
        <v>11997007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5449730</v>
      </c>
      <c r="C9" s="28" t="s">
        <v>19</v>
      </c>
      <c r="D9" s="33" t="n">
        <v>2137000</v>
      </c>
      <c r="E9" s="20" t="n">
        <v>2137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763098</v>
      </c>
      <c r="E10" s="36" t="n">
        <v>176309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f aca="false">SUM(D13:D19)</f>
        <v>13475530</v>
      </c>
      <c r="E12" s="20" t="n">
        <v>1347553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2358000</v>
      </c>
      <c r="E13" s="20" t="n">
        <v>235800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5469730</v>
      </c>
      <c r="E14" s="20" t="n">
        <v>5469730</v>
      </c>
      <c r="F14" s="34" t="n">
        <v>0</v>
      </c>
      <c r="G14" s="31" t="s">
        <v>31</v>
      </c>
      <c r="H14" s="23" t="n">
        <v>1763098</v>
      </c>
      <c r="I14" s="24" t="n">
        <v>176309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315000</v>
      </c>
      <c r="E15" s="20" t="n">
        <v>315000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4500000</v>
      </c>
      <c r="I16" s="24" t="n">
        <v>450000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5332800</v>
      </c>
      <c r="E19" s="44" t="n">
        <v>5332800</v>
      </c>
      <c r="F19" s="45" t="n">
        <v>0</v>
      </c>
      <c r="G19" s="31" t="s">
        <v>43</v>
      </c>
      <c r="H19" s="23" t="n">
        <v>2690800</v>
      </c>
      <c r="I19" s="24" t="n">
        <v>269080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29372635</v>
      </c>
      <c r="C24" s="54" t="s">
        <v>51</v>
      </c>
      <c r="D24" s="37" t="n">
        <f aca="false">SUM(D7,D12,D22,D23)</f>
        <v>29372635</v>
      </c>
      <c r="E24" s="37" t="n">
        <f aca="false">SUM(E7,E12,E22,E23)</f>
        <v>29372635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0</v>
      </c>
      <c r="I26" s="24" t="n">
        <v>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29372635</v>
      </c>
      <c r="C34" s="28" t="s">
        <v>76</v>
      </c>
      <c r="D34" s="71" t="n">
        <f aca="false">SUM(D24:D27)</f>
        <v>29372635</v>
      </c>
      <c r="E34" s="36" t="n">
        <f aca="false">SUM(E24:E27)</f>
        <v>29372635</v>
      </c>
      <c r="F34" s="36" t="n">
        <f aca="false">SUM(F24:F27)</f>
        <v>0</v>
      </c>
      <c r="G34" s="31" t="s">
        <v>77</v>
      </c>
      <c r="H34" s="72" t="n">
        <f aca="false">SUM(H7:H33)</f>
        <v>29372635</v>
      </c>
      <c r="I34" s="72" t="n">
        <f aca="false">SUM(I7:I33)</f>
        <v>29372635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110</v>
      </c>
      <c r="E8" s="96" t="s">
        <v>111</v>
      </c>
      <c r="F8" s="96" t="s">
        <v>112</v>
      </c>
      <c r="G8" s="96" t="s">
        <v>113</v>
      </c>
      <c r="H8" s="96" t="s">
        <v>114</v>
      </c>
      <c r="I8" s="96" t="s">
        <v>115</v>
      </c>
      <c r="J8" s="96" t="s">
        <v>114</v>
      </c>
      <c r="K8" s="96" t="s">
        <v>116</v>
      </c>
      <c r="L8" s="96" t="s">
        <v>117</v>
      </c>
      <c r="M8" s="96" t="s">
        <v>114</v>
      </c>
      <c r="N8" s="96" t="s">
        <v>118</v>
      </c>
      <c r="O8" s="97" t="s">
        <v>119</v>
      </c>
      <c r="P8" s="44" t="n">
        <v>29372635</v>
      </c>
      <c r="Q8" s="36" t="n">
        <v>29372635</v>
      </c>
      <c r="R8" s="44" t="n">
        <v>23922905</v>
      </c>
      <c r="S8" s="19" t="n">
        <v>544973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21004478</v>
      </c>
      <c r="Y8" s="19" t="n">
        <v>2918427</v>
      </c>
      <c r="Z8" s="19" t="n">
        <v>0</v>
      </c>
      <c r="AA8" s="36" t="n">
        <v>0</v>
      </c>
      <c r="AB8" s="98"/>
      <c r="AC8" s="99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customFormat="false" ht="21" hidden="false" customHeight="true" outlineLevel="0" collapsed="false">
      <c r="A9" s="94"/>
      <c r="B9" s="94"/>
      <c r="C9" s="94"/>
      <c r="D9" s="95" t="s">
        <v>16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11997007</v>
      </c>
      <c r="Q9" s="36" t="n">
        <v>11997007</v>
      </c>
      <c r="R9" s="44" t="n">
        <v>11997007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7865774</v>
      </c>
      <c r="Y9" s="19" t="n">
        <v>4131233</v>
      </c>
      <c r="Z9" s="19" t="n">
        <v>0</v>
      </c>
      <c r="AA9" s="36" t="n">
        <v>0</v>
      </c>
      <c r="AB9" s="98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21" hidden="false" customHeight="true" outlineLevel="0" collapsed="false">
      <c r="A10" s="94" t="s">
        <v>120</v>
      </c>
      <c r="B10" s="94" t="s">
        <v>121</v>
      </c>
      <c r="C10" s="94" t="s">
        <v>122</v>
      </c>
      <c r="D10" s="95" t="s">
        <v>123</v>
      </c>
      <c r="E10" s="96" t="s">
        <v>124</v>
      </c>
      <c r="F10" s="96" t="s">
        <v>124</v>
      </c>
      <c r="G10" s="96" t="s">
        <v>124</v>
      </c>
      <c r="H10" s="96" t="s">
        <v>124</v>
      </c>
      <c r="I10" s="96" t="s">
        <v>124</v>
      </c>
      <c r="J10" s="96" t="s">
        <v>124</v>
      </c>
      <c r="K10" s="96" t="s">
        <v>124</v>
      </c>
      <c r="L10" s="96" t="s">
        <v>124</v>
      </c>
      <c r="M10" s="96" t="s">
        <v>124</v>
      </c>
      <c r="N10" s="96" t="s">
        <v>124</v>
      </c>
      <c r="O10" s="97" t="s">
        <v>124</v>
      </c>
      <c r="P10" s="44" t="n">
        <v>3115346</v>
      </c>
      <c r="Q10" s="36" t="n">
        <v>3115346</v>
      </c>
      <c r="R10" s="44" t="n">
        <v>3115346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1561560</v>
      </c>
      <c r="Y10" s="19" t="n">
        <v>1553786</v>
      </c>
      <c r="Z10" s="19" t="n">
        <v>0</v>
      </c>
      <c r="AA10" s="36" t="n">
        <v>0</v>
      </c>
      <c r="AB10" s="98"/>
      <c r="AC10" s="99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</row>
    <row r="11" customFormat="false" ht="21" hidden="false" customHeight="true" outlineLevel="0" collapsed="false">
      <c r="A11" s="94" t="s">
        <v>120</v>
      </c>
      <c r="B11" s="94" t="s">
        <v>121</v>
      </c>
      <c r="C11" s="94" t="s">
        <v>122</v>
      </c>
      <c r="D11" s="95" t="s">
        <v>125</v>
      </c>
      <c r="E11" s="96" t="s">
        <v>124</v>
      </c>
      <c r="F11" s="96" t="s">
        <v>124</v>
      </c>
      <c r="G11" s="96" t="s">
        <v>124</v>
      </c>
      <c r="H11" s="96" t="s">
        <v>124</v>
      </c>
      <c r="I11" s="96" t="s">
        <v>124</v>
      </c>
      <c r="J11" s="96" t="s">
        <v>124</v>
      </c>
      <c r="K11" s="96" t="s">
        <v>124</v>
      </c>
      <c r="L11" s="96" t="s">
        <v>124</v>
      </c>
      <c r="M11" s="96" t="s">
        <v>124</v>
      </c>
      <c r="N11" s="96" t="s">
        <v>124</v>
      </c>
      <c r="O11" s="97" t="s">
        <v>124</v>
      </c>
      <c r="P11" s="44" t="n">
        <v>5532449</v>
      </c>
      <c r="Q11" s="36" t="n">
        <v>5532449</v>
      </c>
      <c r="R11" s="44" t="n">
        <v>5532449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5080790</v>
      </c>
      <c r="Y11" s="19" t="n">
        <v>451659</v>
      </c>
      <c r="Z11" s="19" t="n">
        <v>0</v>
      </c>
      <c r="AA11" s="36" t="n">
        <v>0</v>
      </c>
      <c r="AB11" s="98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</row>
    <row r="12" customFormat="false" ht="21" hidden="false" customHeight="true" outlineLevel="0" collapsed="false">
      <c r="A12" s="94" t="s">
        <v>120</v>
      </c>
      <c r="B12" s="94" t="s">
        <v>121</v>
      </c>
      <c r="C12" s="94" t="s">
        <v>122</v>
      </c>
      <c r="D12" s="95" t="s">
        <v>126</v>
      </c>
      <c r="E12" s="96" t="s">
        <v>124</v>
      </c>
      <c r="F12" s="96" t="s">
        <v>124</v>
      </c>
      <c r="G12" s="96" t="s">
        <v>124</v>
      </c>
      <c r="H12" s="96" t="s">
        <v>124</v>
      </c>
      <c r="I12" s="96" t="s">
        <v>124</v>
      </c>
      <c r="J12" s="96" t="s">
        <v>124</v>
      </c>
      <c r="K12" s="96" t="s">
        <v>124</v>
      </c>
      <c r="L12" s="96" t="s">
        <v>124</v>
      </c>
      <c r="M12" s="96" t="s">
        <v>124</v>
      </c>
      <c r="N12" s="96" t="s">
        <v>124</v>
      </c>
      <c r="O12" s="97" t="s">
        <v>124</v>
      </c>
      <c r="P12" s="44" t="n">
        <v>21102</v>
      </c>
      <c r="Q12" s="36" t="n">
        <v>21102</v>
      </c>
      <c r="R12" s="44" t="n">
        <v>21102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0</v>
      </c>
      <c r="Y12" s="19" t="n">
        <v>21102</v>
      </c>
      <c r="Z12" s="19" t="n">
        <v>0</v>
      </c>
      <c r="AA12" s="36" t="n">
        <v>0</v>
      </c>
      <c r="AB12" s="98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</row>
    <row r="13" customFormat="false" ht="21" hidden="false" customHeight="true" outlineLevel="0" collapsed="false">
      <c r="A13" s="94" t="s">
        <v>120</v>
      </c>
      <c r="B13" s="94" t="s">
        <v>121</v>
      </c>
      <c r="C13" s="94" t="s">
        <v>122</v>
      </c>
      <c r="D13" s="95" t="s">
        <v>127</v>
      </c>
      <c r="E13" s="96" t="s">
        <v>124</v>
      </c>
      <c r="F13" s="96" t="s">
        <v>124</v>
      </c>
      <c r="G13" s="96" t="s">
        <v>124</v>
      </c>
      <c r="H13" s="96" t="s">
        <v>124</v>
      </c>
      <c r="I13" s="96" t="s">
        <v>124</v>
      </c>
      <c r="J13" s="96" t="s">
        <v>124</v>
      </c>
      <c r="K13" s="96" t="s">
        <v>124</v>
      </c>
      <c r="L13" s="96" t="s">
        <v>124</v>
      </c>
      <c r="M13" s="96" t="s">
        <v>124</v>
      </c>
      <c r="N13" s="96" t="s">
        <v>124</v>
      </c>
      <c r="O13" s="97" t="s">
        <v>124</v>
      </c>
      <c r="P13" s="44" t="n">
        <v>378000</v>
      </c>
      <c r="Q13" s="36" t="n">
        <v>378000</v>
      </c>
      <c r="R13" s="44" t="n">
        <v>378000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0</v>
      </c>
      <c r="Y13" s="19" t="n">
        <v>378000</v>
      </c>
      <c r="Z13" s="19" t="n">
        <v>0</v>
      </c>
      <c r="AA13" s="36" t="n">
        <v>0</v>
      </c>
      <c r="AB13" s="98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</row>
    <row r="14" customFormat="false" ht="21" hidden="false" customHeight="true" outlineLevel="0" collapsed="false">
      <c r="A14" s="94" t="s">
        <v>120</v>
      </c>
      <c r="B14" s="94" t="s">
        <v>121</v>
      </c>
      <c r="C14" s="94" t="s">
        <v>122</v>
      </c>
      <c r="D14" s="95" t="s">
        <v>128</v>
      </c>
      <c r="E14" s="96" t="s">
        <v>124</v>
      </c>
      <c r="F14" s="96" t="s">
        <v>124</v>
      </c>
      <c r="G14" s="96" t="s">
        <v>124</v>
      </c>
      <c r="H14" s="96" t="s">
        <v>124</v>
      </c>
      <c r="I14" s="96" t="s">
        <v>124</v>
      </c>
      <c r="J14" s="96" t="s">
        <v>124</v>
      </c>
      <c r="K14" s="96" t="s">
        <v>124</v>
      </c>
      <c r="L14" s="96" t="s">
        <v>124</v>
      </c>
      <c r="M14" s="96" t="s">
        <v>124</v>
      </c>
      <c r="N14" s="96" t="s">
        <v>124</v>
      </c>
      <c r="O14" s="97" t="s">
        <v>124</v>
      </c>
      <c r="P14" s="44" t="n">
        <v>1552950</v>
      </c>
      <c r="Q14" s="36" t="n">
        <v>1552950</v>
      </c>
      <c r="R14" s="44" t="n">
        <v>155295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1552950</v>
      </c>
      <c r="Z14" s="19" t="n">
        <v>0</v>
      </c>
      <c r="AA14" s="36" t="n">
        <v>0</v>
      </c>
      <c r="AB14" s="98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</row>
    <row r="15" customFormat="false" ht="21" hidden="false" customHeight="true" outlineLevel="0" collapsed="false">
      <c r="A15" s="94" t="s">
        <v>120</v>
      </c>
      <c r="B15" s="94" t="s">
        <v>121</v>
      </c>
      <c r="C15" s="94" t="s">
        <v>122</v>
      </c>
      <c r="D15" s="95" t="s">
        <v>129</v>
      </c>
      <c r="E15" s="96" t="s">
        <v>124</v>
      </c>
      <c r="F15" s="96" t="s">
        <v>124</v>
      </c>
      <c r="G15" s="96" t="s">
        <v>124</v>
      </c>
      <c r="H15" s="96" t="s">
        <v>124</v>
      </c>
      <c r="I15" s="96" t="s">
        <v>124</v>
      </c>
      <c r="J15" s="96" t="s">
        <v>124</v>
      </c>
      <c r="K15" s="96" t="s">
        <v>124</v>
      </c>
      <c r="L15" s="96" t="s">
        <v>124</v>
      </c>
      <c r="M15" s="96" t="s">
        <v>124</v>
      </c>
      <c r="N15" s="96" t="s">
        <v>124</v>
      </c>
      <c r="O15" s="97" t="s">
        <v>124</v>
      </c>
      <c r="P15" s="44" t="n">
        <v>1125000</v>
      </c>
      <c r="Q15" s="36" t="n">
        <v>1125000</v>
      </c>
      <c r="R15" s="44" t="n">
        <v>112500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881280</v>
      </c>
      <c r="Y15" s="19" t="n">
        <v>243720</v>
      </c>
      <c r="Z15" s="19" t="n">
        <v>0</v>
      </c>
      <c r="AA15" s="36" t="n">
        <v>0</v>
      </c>
      <c r="AB15" s="98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</row>
    <row r="16" customFormat="false" ht="21" hidden="false" customHeight="true" outlineLevel="0" collapsed="false">
      <c r="A16" s="94" t="s">
        <v>120</v>
      </c>
      <c r="B16" s="94" t="s">
        <v>121</v>
      </c>
      <c r="C16" s="94" t="s">
        <v>122</v>
      </c>
      <c r="D16" s="95" t="s">
        <v>130</v>
      </c>
      <c r="E16" s="96" t="s">
        <v>124</v>
      </c>
      <c r="F16" s="96" t="s">
        <v>124</v>
      </c>
      <c r="G16" s="96" t="s">
        <v>124</v>
      </c>
      <c r="H16" s="96" t="s">
        <v>124</v>
      </c>
      <c r="I16" s="96" t="s">
        <v>124</v>
      </c>
      <c r="J16" s="96" t="s">
        <v>124</v>
      </c>
      <c r="K16" s="96" t="s">
        <v>124</v>
      </c>
      <c r="L16" s="96" t="s">
        <v>124</v>
      </c>
      <c r="M16" s="96" t="s">
        <v>124</v>
      </c>
      <c r="N16" s="96" t="s">
        <v>124</v>
      </c>
      <c r="O16" s="97" t="s">
        <v>124</v>
      </c>
      <c r="P16" s="44" t="n">
        <v>272160</v>
      </c>
      <c r="Q16" s="36" t="n">
        <v>272160</v>
      </c>
      <c r="R16" s="44" t="n">
        <v>272160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342144</v>
      </c>
      <c r="Y16" s="19" t="n">
        <v>-69984</v>
      </c>
      <c r="Z16" s="19" t="n">
        <v>0</v>
      </c>
      <c r="AA16" s="36" t="n">
        <v>0</v>
      </c>
      <c r="AB16" s="98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</row>
    <row r="17" customFormat="false" ht="21" hidden="false" customHeight="true" outlineLevel="0" collapsed="false">
      <c r="A17" s="94"/>
      <c r="B17" s="94"/>
      <c r="C17" s="94"/>
      <c r="D17" s="95" t="s">
        <v>1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44" t="n">
        <v>2137000</v>
      </c>
      <c r="Q17" s="36" t="n">
        <v>2137000</v>
      </c>
      <c r="R17" s="44" t="n">
        <v>2137000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2208000</v>
      </c>
      <c r="Y17" s="19" t="n">
        <v>-71000</v>
      </c>
      <c r="Z17" s="19" t="n">
        <v>0</v>
      </c>
      <c r="AA17" s="36" t="n">
        <v>0</v>
      </c>
      <c r="AB17" s="98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21" hidden="false" customHeight="true" outlineLevel="0" collapsed="false">
      <c r="A18" s="94" t="s">
        <v>120</v>
      </c>
      <c r="B18" s="94" t="s">
        <v>121</v>
      </c>
      <c r="C18" s="94" t="s">
        <v>122</v>
      </c>
      <c r="D18" s="95" t="s">
        <v>131</v>
      </c>
      <c r="E18" s="96" t="s">
        <v>124</v>
      </c>
      <c r="F18" s="96" t="s">
        <v>124</v>
      </c>
      <c r="G18" s="96" t="s">
        <v>124</v>
      </c>
      <c r="H18" s="96" t="s">
        <v>124</v>
      </c>
      <c r="I18" s="96" t="s">
        <v>124</v>
      </c>
      <c r="J18" s="96" t="s">
        <v>124</v>
      </c>
      <c r="K18" s="96" t="s">
        <v>124</v>
      </c>
      <c r="L18" s="96" t="s">
        <v>124</v>
      </c>
      <c r="M18" s="96" t="s">
        <v>124</v>
      </c>
      <c r="N18" s="96" t="s">
        <v>124</v>
      </c>
      <c r="O18" s="97" t="s">
        <v>124</v>
      </c>
      <c r="P18" s="44" t="n">
        <v>642000</v>
      </c>
      <c r="Q18" s="36" t="n">
        <v>642000</v>
      </c>
      <c r="R18" s="44" t="n">
        <v>642000</v>
      </c>
      <c r="S18" s="19" t="n">
        <v>0</v>
      </c>
      <c r="T18" s="19" t="n">
        <v>0</v>
      </c>
      <c r="U18" s="36" t="n">
        <v>0</v>
      </c>
      <c r="V18" s="44" t="n">
        <v>0</v>
      </c>
      <c r="W18" s="19" t="n">
        <v>0</v>
      </c>
      <c r="X18" s="19" t="n">
        <v>828000</v>
      </c>
      <c r="Y18" s="19" t="n">
        <v>-186000</v>
      </c>
      <c r="Z18" s="19" t="n">
        <v>0</v>
      </c>
      <c r="AA18" s="36" t="n">
        <v>0</v>
      </c>
      <c r="AB18" s="98"/>
    </row>
    <row r="19" customFormat="false" ht="21" hidden="false" customHeight="true" outlineLevel="0" collapsed="false">
      <c r="A19" s="94" t="s">
        <v>120</v>
      </c>
      <c r="B19" s="94" t="s">
        <v>121</v>
      </c>
      <c r="C19" s="94" t="s">
        <v>122</v>
      </c>
      <c r="D19" s="95" t="s">
        <v>132</v>
      </c>
      <c r="E19" s="96" t="s">
        <v>124</v>
      </c>
      <c r="F19" s="96" t="s">
        <v>124</v>
      </c>
      <c r="G19" s="96" t="s">
        <v>124</v>
      </c>
      <c r="H19" s="96" t="s">
        <v>124</v>
      </c>
      <c r="I19" s="96" t="s">
        <v>124</v>
      </c>
      <c r="J19" s="96" t="s">
        <v>124</v>
      </c>
      <c r="K19" s="96" t="s">
        <v>124</v>
      </c>
      <c r="L19" s="96" t="s">
        <v>124</v>
      </c>
      <c r="M19" s="96" t="s">
        <v>124</v>
      </c>
      <c r="N19" s="96" t="s">
        <v>124</v>
      </c>
      <c r="O19" s="97" t="s">
        <v>124</v>
      </c>
      <c r="P19" s="44" t="n">
        <v>495000</v>
      </c>
      <c r="Q19" s="36" t="n">
        <v>495000</v>
      </c>
      <c r="R19" s="44" t="n">
        <v>495000</v>
      </c>
      <c r="S19" s="19" t="n">
        <v>0</v>
      </c>
      <c r="T19" s="19" t="n">
        <v>0</v>
      </c>
      <c r="U19" s="36" t="n">
        <v>0</v>
      </c>
      <c r="V19" s="44" t="n">
        <v>0</v>
      </c>
      <c r="W19" s="19" t="n">
        <v>0</v>
      </c>
      <c r="X19" s="19" t="n">
        <v>380000</v>
      </c>
      <c r="Y19" s="19" t="n">
        <v>115000</v>
      </c>
      <c r="Z19" s="19" t="n">
        <v>0</v>
      </c>
      <c r="AA19" s="36" t="n">
        <v>0</v>
      </c>
      <c r="AB19" s="98"/>
    </row>
    <row r="20" customFormat="false" ht="21" hidden="false" customHeight="true" outlineLevel="0" collapsed="false">
      <c r="A20" s="94" t="s">
        <v>120</v>
      </c>
      <c r="B20" s="94" t="s">
        <v>121</v>
      </c>
      <c r="C20" s="94" t="s">
        <v>122</v>
      </c>
      <c r="D20" s="95" t="s">
        <v>133</v>
      </c>
      <c r="E20" s="96" t="s">
        <v>124</v>
      </c>
      <c r="F20" s="96" t="s">
        <v>124</v>
      </c>
      <c r="G20" s="96" t="s">
        <v>124</v>
      </c>
      <c r="H20" s="96" t="s">
        <v>124</v>
      </c>
      <c r="I20" s="96" t="s">
        <v>124</v>
      </c>
      <c r="J20" s="96" t="s">
        <v>124</v>
      </c>
      <c r="K20" s="96" t="s">
        <v>124</v>
      </c>
      <c r="L20" s="96" t="s">
        <v>124</v>
      </c>
      <c r="M20" s="96" t="s">
        <v>124</v>
      </c>
      <c r="N20" s="96" t="s">
        <v>124</v>
      </c>
      <c r="O20" s="97" t="s">
        <v>124</v>
      </c>
      <c r="P20" s="44" t="n">
        <v>1000000</v>
      </c>
      <c r="Q20" s="36" t="n">
        <v>1000000</v>
      </c>
      <c r="R20" s="44" t="n">
        <v>1000000</v>
      </c>
      <c r="S20" s="19" t="n">
        <v>0</v>
      </c>
      <c r="T20" s="19" t="n">
        <v>0</v>
      </c>
      <c r="U20" s="36" t="n">
        <v>0</v>
      </c>
      <c r="V20" s="44" t="n">
        <v>0</v>
      </c>
      <c r="W20" s="19" t="n">
        <v>0</v>
      </c>
      <c r="X20" s="19" t="n">
        <v>1000000</v>
      </c>
      <c r="Y20" s="19" t="n">
        <v>0</v>
      </c>
      <c r="Z20" s="19" t="n">
        <v>0</v>
      </c>
      <c r="AA20" s="36" t="n">
        <v>0</v>
      </c>
      <c r="AB20" s="98"/>
    </row>
    <row r="21" customFormat="false" ht="21" hidden="false" customHeight="true" outlineLevel="0" collapsed="false">
      <c r="A21" s="94"/>
      <c r="B21" s="94"/>
      <c r="C21" s="94"/>
      <c r="D21" s="95" t="s">
        <v>134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44" t="n">
        <v>1763098</v>
      </c>
      <c r="Q21" s="36" t="n">
        <v>1763098</v>
      </c>
      <c r="R21" s="44" t="n">
        <v>1763098</v>
      </c>
      <c r="S21" s="19" t="n">
        <v>0</v>
      </c>
      <c r="T21" s="19" t="n">
        <v>0</v>
      </c>
      <c r="U21" s="36" t="n">
        <v>0</v>
      </c>
      <c r="V21" s="44" t="n">
        <v>0</v>
      </c>
      <c r="W21" s="19" t="n">
        <v>0</v>
      </c>
      <c r="X21" s="19" t="n">
        <v>1437904</v>
      </c>
      <c r="Y21" s="19" t="n">
        <v>325194</v>
      </c>
      <c r="Z21" s="19" t="n">
        <v>0</v>
      </c>
      <c r="AA21" s="36" t="n">
        <v>0</v>
      </c>
      <c r="AB21" s="98"/>
    </row>
    <row r="22" customFormat="false" ht="21" hidden="false" customHeight="true" outlineLevel="0" collapsed="false">
      <c r="A22" s="94" t="s">
        <v>135</v>
      </c>
      <c r="B22" s="94" t="s">
        <v>136</v>
      </c>
      <c r="C22" s="94" t="s">
        <v>122</v>
      </c>
      <c r="D22" s="95" t="s">
        <v>137</v>
      </c>
      <c r="E22" s="96" t="s">
        <v>124</v>
      </c>
      <c r="F22" s="96" t="s">
        <v>124</v>
      </c>
      <c r="G22" s="96" t="s">
        <v>124</v>
      </c>
      <c r="H22" s="96" t="s">
        <v>124</v>
      </c>
      <c r="I22" s="96" t="s">
        <v>124</v>
      </c>
      <c r="J22" s="96" t="s">
        <v>124</v>
      </c>
      <c r="K22" s="96" t="s">
        <v>124</v>
      </c>
      <c r="L22" s="96" t="s">
        <v>124</v>
      </c>
      <c r="M22" s="96" t="s">
        <v>124</v>
      </c>
      <c r="N22" s="96" t="s">
        <v>124</v>
      </c>
      <c r="O22" s="97" t="s">
        <v>124</v>
      </c>
      <c r="P22" s="44" t="n">
        <v>551880</v>
      </c>
      <c r="Q22" s="36" t="n">
        <v>551880</v>
      </c>
      <c r="R22" s="44" t="n">
        <v>551880</v>
      </c>
      <c r="S22" s="19" t="n">
        <v>0</v>
      </c>
      <c r="T22" s="19" t="n">
        <v>0</v>
      </c>
      <c r="U22" s="36" t="n">
        <v>0</v>
      </c>
      <c r="V22" s="44" t="n">
        <v>0</v>
      </c>
      <c r="W22" s="19" t="n">
        <v>0</v>
      </c>
      <c r="X22" s="19" t="n">
        <v>391248</v>
      </c>
      <c r="Y22" s="19" t="n">
        <v>160632</v>
      </c>
      <c r="Z22" s="19" t="n">
        <v>0</v>
      </c>
      <c r="AA22" s="36" t="n">
        <v>0</v>
      </c>
      <c r="AB22" s="98"/>
    </row>
    <row r="23" customFormat="false" ht="21" hidden="false" customHeight="true" outlineLevel="0" collapsed="false">
      <c r="A23" s="94" t="s">
        <v>135</v>
      </c>
      <c r="B23" s="94" t="s">
        <v>136</v>
      </c>
      <c r="C23" s="94" t="s">
        <v>138</v>
      </c>
      <c r="D23" s="95" t="s">
        <v>139</v>
      </c>
      <c r="E23" s="96" t="s">
        <v>124</v>
      </c>
      <c r="F23" s="96" t="s">
        <v>124</v>
      </c>
      <c r="G23" s="96" t="s">
        <v>124</v>
      </c>
      <c r="H23" s="96" t="s">
        <v>124</v>
      </c>
      <c r="I23" s="96" t="s">
        <v>124</v>
      </c>
      <c r="J23" s="96" t="s">
        <v>124</v>
      </c>
      <c r="K23" s="96" t="s">
        <v>124</v>
      </c>
      <c r="L23" s="96" t="s">
        <v>124</v>
      </c>
      <c r="M23" s="96" t="s">
        <v>124</v>
      </c>
      <c r="N23" s="96" t="s">
        <v>124</v>
      </c>
      <c r="O23" s="97" t="s">
        <v>124</v>
      </c>
      <c r="P23" s="44" t="n">
        <v>971218</v>
      </c>
      <c r="Q23" s="36" t="n">
        <v>971218</v>
      </c>
      <c r="R23" s="44" t="n">
        <v>971218</v>
      </c>
      <c r="S23" s="19" t="n">
        <v>0</v>
      </c>
      <c r="T23" s="19" t="n">
        <v>0</v>
      </c>
      <c r="U23" s="36" t="n">
        <v>0</v>
      </c>
      <c r="V23" s="44" t="n">
        <v>0</v>
      </c>
      <c r="W23" s="19" t="n">
        <v>0</v>
      </c>
      <c r="X23" s="19" t="n">
        <v>838656</v>
      </c>
      <c r="Y23" s="19" t="n">
        <v>132562</v>
      </c>
      <c r="Z23" s="19" t="n">
        <v>0</v>
      </c>
      <c r="AA23" s="36" t="n">
        <v>0</v>
      </c>
      <c r="AB23" s="98"/>
    </row>
    <row r="24" customFormat="false" ht="21" hidden="false" customHeight="true" outlineLevel="0" collapsed="false">
      <c r="A24" s="94" t="s">
        <v>135</v>
      </c>
      <c r="B24" s="94" t="s">
        <v>136</v>
      </c>
      <c r="C24" s="94" t="s">
        <v>122</v>
      </c>
      <c r="D24" s="95" t="s">
        <v>140</v>
      </c>
      <c r="E24" s="96" t="s">
        <v>124</v>
      </c>
      <c r="F24" s="96" t="s">
        <v>124</v>
      </c>
      <c r="G24" s="96" t="s">
        <v>124</v>
      </c>
      <c r="H24" s="96" t="s">
        <v>124</v>
      </c>
      <c r="I24" s="96" t="s">
        <v>124</v>
      </c>
      <c r="J24" s="96" t="s">
        <v>124</v>
      </c>
      <c r="K24" s="96" t="s">
        <v>124</v>
      </c>
      <c r="L24" s="96" t="s">
        <v>124</v>
      </c>
      <c r="M24" s="96" t="s">
        <v>124</v>
      </c>
      <c r="N24" s="96" t="s">
        <v>124</v>
      </c>
      <c r="O24" s="97" t="s">
        <v>124</v>
      </c>
      <c r="P24" s="44" t="n">
        <v>240000</v>
      </c>
      <c r="Q24" s="36" t="n">
        <v>240000</v>
      </c>
      <c r="R24" s="44" t="n">
        <v>240000</v>
      </c>
      <c r="S24" s="19" t="n">
        <v>0</v>
      </c>
      <c r="T24" s="19" t="n">
        <v>0</v>
      </c>
      <c r="U24" s="36" t="n">
        <v>0</v>
      </c>
      <c r="V24" s="44" t="n">
        <v>0</v>
      </c>
      <c r="W24" s="19" t="n">
        <v>0</v>
      </c>
      <c r="X24" s="19" t="n">
        <v>208000</v>
      </c>
      <c r="Y24" s="19" t="n">
        <v>32000</v>
      </c>
      <c r="Z24" s="19" t="n">
        <v>0</v>
      </c>
      <c r="AA24" s="36" t="n">
        <v>0</v>
      </c>
      <c r="AB24" s="98"/>
    </row>
    <row r="25" customFormat="false" ht="21" hidden="false" customHeight="true" outlineLevel="0" collapsed="false">
      <c r="A25" s="94"/>
      <c r="B25" s="94"/>
      <c r="C25" s="94"/>
      <c r="D25" s="95" t="s">
        <v>14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/>
      <c r="P25" s="44" t="n">
        <v>13475530</v>
      </c>
      <c r="Q25" s="36" t="n">
        <v>13475530</v>
      </c>
      <c r="R25" s="44" t="n">
        <v>8025800</v>
      </c>
      <c r="S25" s="19" t="n">
        <v>5449730</v>
      </c>
      <c r="T25" s="19" t="n">
        <v>0</v>
      </c>
      <c r="U25" s="36" t="n">
        <v>0</v>
      </c>
      <c r="V25" s="44" t="n">
        <v>0</v>
      </c>
      <c r="W25" s="19" t="n">
        <v>0</v>
      </c>
      <c r="X25" s="19" t="n">
        <v>9492800</v>
      </c>
      <c r="Y25" s="19" t="n">
        <v>-1467000</v>
      </c>
      <c r="Z25" s="19" t="n">
        <v>0</v>
      </c>
      <c r="AA25" s="36" t="n">
        <v>0</v>
      </c>
      <c r="AB25" s="98"/>
    </row>
    <row r="26" customFormat="false" ht="21" hidden="false" customHeight="true" outlineLevel="0" collapsed="false">
      <c r="A26" s="94" t="s">
        <v>142</v>
      </c>
      <c r="B26" s="94" t="s">
        <v>143</v>
      </c>
      <c r="C26" s="94" t="s">
        <v>136</v>
      </c>
      <c r="D26" s="95" t="s">
        <v>144</v>
      </c>
      <c r="E26" s="96" t="s">
        <v>124</v>
      </c>
      <c r="F26" s="96" t="s">
        <v>124</v>
      </c>
      <c r="G26" s="96" t="s">
        <v>124</v>
      </c>
      <c r="H26" s="96" t="s">
        <v>124</v>
      </c>
      <c r="I26" s="96" t="s">
        <v>124</v>
      </c>
      <c r="J26" s="96" t="s">
        <v>124</v>
      </c>
      <c r="K26" s="96" t="s">
        <v>124</v>
      </c>
      <c r="L26" s="96" t="s">
        <v>124</v>
      </c>
      <c r="M26" s="96" t="s">
        <v>124</v>
      </c>
      <c r="N26" s="96" t="s">
        <v>124</v>
      </c>
      <c r="O26" s="97" t="s">
        <v>124</v>
      </c>
      <c r="P26" s="44" t="n">
        <v>384600</v>
      </c>
      <c r="Q26" s="36" t="n">
        <v>384600</v>
      </c>
      <c r="R26" s="44" t="n">
        <v>384600</v>
      </c>
      <c r="S26" s="19" t="n">
        <v>0</v>
      </c>
      <c r="T26" s="19" t="n">
        <v>0</v>
      </c>
      <c r="U26" s="36" t="n">
        <v>0</v>
      </c>
      <c r="V26" s="44" t="n">
        <v>0</v>
      </c>
      <c r="W26" s="19" t="n">
        <v>0</v>
      </c>
      <c r="X26" s="19" t="n">
        <v>384600</v>
      </c>
      <c r="Y26" s="19" t="n">
        <v>0</v>
      </c>
      <c r="Z26" s="19" t="n">
        <v>0</v>
      </c>
      <c r="AA26" s="36" t="n">
        <v>0</v>
      </c>
      <c r="AB26" s="98"/>
    </row>
    <row r="27" customFormat="false" ht="21" hidden="false" customHeight="true" outlineLevel="0" collapsed="false">
      <c r="A27" s="94" t="s">
        <v>142</v>
      </c>
      <c r="B27" s="94" t="s">
        <v>143</v>
      </c>
      <c r="C27" s="94" t="s">
        <v>136</v>
      </c>
      <c r="D27" s="95" t="s">
        <v>144</v>
      </c>
      <c r="E27" s="96" t="s">
        <v>124</v>
      </c>
      <c r="F27" s="96" t="s">
        <v>124</v>
      </c>
      <c r="G27" s="96" t="s">
        <v>124</v>
      </c>
      <c r="H27" s="96" t="s">
        <v>124</v>
      </c>
      <c r="I27" s="96" t="s">
        <v>124</v>
      </c>
      <c r="J27" s="96" t="s">
        <v>124</v>
      </c>
      <c r="K27" s="96" t="s">
        <v>124</v>
      </c>
      <c r="L27" s="96" t="s">
        <v>124</v>
      </c>
      <c r="M27" s="96" t="s">
        <v>124</v>
      </c>
      <c r="N27" s="96" t="s">
        <v>124</v>
      </c>
      <c r="O27" s="97" t="s">
        <v>124</v>
      </c>
      <c r="P27" s="44" t="n">
        <v>1973400</v>
      </c>
      <c r="Q27" s="36" t="n">
        <v>1973400</v>
      </c>
      <c r="R27" s="44" t="n">
        <v>1973400</v>
      </c>
      <c r="S27" s="19" t="n">
        <v>0</v>
      </c>
      <c r="T27" s="19" t="n">
        <v>0</v>
      </c>
      <c r="U27" s="36" t="n">
        <v>0</v>
      </c>
      <c r="V27" s="44" t="n">
        <v>0</v>
      </c>
      <c r="W27" s="19" t="n">
        <v>0</v>
      </c>
      <c r="X27" s="19" t="n">
        <v>1973400</v>
      </c>
      <c r="Y27" s="19" t="n">
        <v>0</v>
      </c>
      <c r="Z27" s="19" t="n">
        <v>0</v>
      </c>
      <c r="AA27" s="36" t="n">
        <v>0</v>
      </c>
      <c r="AB27" s="98"/>
    </row>
    <row r="28" customFormat="false" ht="21" hidden="false" customHeight="true" outlineLevel="0" collapsed="false">
      <c r="A28" s="94" t="s">
        <v>145</v>
      </c>
      <c r="B28" s="94" t="s">
        <v>143</v>
      </c>
      <c r="C28" s="94" t="s">
        <v>146</v>
      </c>
      <c r="D28" s="95" t="s">
        <v>147</v>
      </c>
      <c r="E28" s="96" t="s">
        <v>124</v>
      </c>
      <c r="F28" s="96" t="s">
        <v>124</v>
      </c>
      <c r="G28" s="96" t="s">
        <v>124</v>
      </c>
      <c r="H28" s="96" t="s">
        <v>124</v>
      </c>
      <c r="I28" s="96" t="s">
        <v>124</v>
      </c>
      <c r="J28" s="96" t="s">
        <v>124</v>
      </c>
      <c r="K28" s="96" t="s">
        <v>124</v>
      </c>
      <c r="L28" s="96" t="s">
        <v>124</v>
      </c>
      <c r="M28" s="96" t="s">
        <v>124</v>
      </c>
      <c r="N28" s="96" t="s">
        <v>124</v>
      </c>
      <c r="O28" s="97" t="s">
        <v>124</v>
      </c>
      <c r="P28" s="44" t="n">
        <v>4500000</v>
      </c>
      <c r="Q28" s="36" t="n">
        <v>4500000</v>
      </c>
      <c r="R28" s="44" t="n">
        <v>0</v>
      </c>
      <c r="S28" s="19" t="n">
        <v>4500000</v>
      </c>
      <c r="T28" s="19" t="n">
        <v>0</v>
      </c>
      <c r="U28" s="36" t="n">
        <v>0</v>
      </c>
      <c r="V28" s="44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36" t="n">
        <v>0</v>
      </c>
      <c r="AB28" s="98"/>
    </row>
    <row r="29" customFormat="false" ht="21" hidden="false" customHeight="true" outlineLevel="0" collapsed="false">
      <c r="A29" s="94" t="s">
        <v>120</v>
      </c>
      <c r="B29" s="94" t="s">
        <v>148</v>
      </c>
      <c r="C29" s="94" t="s">
        <v>122</v>
      </c>
      <c r="D29" s="95" t="s">
        <v>147</v>
      </c>
      <c r="E29" s="96" t="s">
        <v>124</v>
      </c>
      <c r="F29" s="96" t="s">
        <v>124</v>
      </c>
      <c r="G29" s="96" t="s">
        <v>124</v>
      </c>
      <c r="H29" s="96" t="s">
        <v>124</v>
      </c>
      <c r="I29" s="96" t="s">
        <v>124</v>
      </c>
      <c r="J29" s="96" t="s">
        <v>124</v>
      </c>
      <c r="K29" s="96" t="s">
        <v>124</v>
      </c>
      <c r="L29" s="96" t="s">
        <v>124</v>
      </c>
      <c r="M29" s="96" t="s">
        <v>124</v>
      </c>
      <c r="N29" s="96" t="s">
        <v>124</v>
      </c>
      <c r="O29" s="97" t="s">
        <v>124</v>
      </c>
      <c r="P29" s="44" t="n">
        <v>20000</v>
      </c>
      <c r="Q29" s="36" t="n">
        <v>20000</v>
      </c>
      <c r="R29" s="44" t="n">
        <v>20000</v>
      </c>
      <c r="S29" s="19" t="n">
        <v>0</v>
      </c>
      <c r="T29" s="19" t="n">
        <v>0</v>
      </c>
      <c r="U29" s="36" t="n">
        <v>0</v>
      </c>
      <c r="V29" s="44" t="n">
        <v>0</v>
      </c>
      <c r="W29" s="19" t="n">
        <v>0</v>
      </c>
      <c r="X29" s="19" t="n">
        <v>20000</v>
      </c>
      <c r="Y29" s="19" t="n">
        <v>0</v>
      </c>
      <c r="Z29" s="19" t="n">
        <v>0</v>
      </c>
      <c r="AA29" s="36" t="n">
        <v>0</v>
      </c>
      <c r="AB29" s="98"/>
    </row>
    <row r="30" customFormat="false" ht="21" hidden="false" customHeight="true" outlineLevel="0" collapsed="false">
      <c r="A30" s="94" t="s">
        <v>120</v>
      </c>
      <c r="B30" s="94" t="s">
        <v>149</v>
      </c>
      <c r="C30" s="94" t="s">
        <v>149</v>
      </c>
      <c r="D30" s="95" t="s">
        <v>147</v>
      </c>
      <c r="E30" s="96" t="s">
        <v>124</v>
      </c>
      <c r="F30" s="96" t="s">
        <v>124</v>
      </c>
      <c r="G30" s="96" t="s">
        <v>124</v>
      </c>
      <c r="H30" s="96" t="s">
        <v>124</v>
      </c>
      <c r="I30" s="96" t="s">
        <v>124</v>
      </c>
      <c r="J30" s="96" t="s">
        <v>124</v>
      </c>
      <c r="K30" s="96" t="s">
        <v>124</v>
      </c>
      <c r="L30" s="96" t="s">
        <v>124</v>
      </c>
      <c r="M30" s="96" t="s">
        <v>124</v>
      </c>
      <c r="N30" s="96" t="s">
        <v>124</v>
      </c>
      <c r="O30" s="97" t="s">
        <v>124</v>
      </c>
      <c r="P30" s="44" t="n">
        <v>949730</v>
      </c>
      <c r="Q30" s="36" t="n">
        <v>949730</v>
      </c>
      <c r="R30" s="44" t="n">
        <v>0</v>
      </c>
      <c r="S30" s="19" t="n">
        <v>949730</v>
      </c>
      <c r="T30" s="19" t="n">
        <v>0</v>
      </c>
      <c r="U30" s="36" t="n">
        <v>0</v>
      </c>
      <c r="V30" s="44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36" t="n">
        <v>0</v>
      </c>
      <c r="AB30" s="98"/>
    </row>
    <row r="31" customFormat="false" ht="21" hidden="false" customHeight="true" outlineLevel="0" collapsed="false">
      <c r="A31" s="94" t="s">
        <v>120</v>
      </c>
      <c r="B31" s="94" t="s">
        <v>121</v>
      </c>
      <c r="C31" s="94" t="s">
        <v>122</v>
      </c>
      <c r="D31" s="95" t="s">
        <v>150</v>
      </c>
      <c r="E31" s="96" t="s">
        <v>124</v>
      </c>
      <c r="F31" s="96" t="s">
        <v>124</v>
      </c>
      <c r="G31" s="96" t="s">
        <v>124</v>
      </c>
      <c r="H31" s="96" t="s">
        <v>124</v>
      </c>
      <c r="I31" s="96" t="s">
        <v>124</v>
      </c>
      <c r="J31" s="96" t="s">
        <v>124</v>
      </c>
      <c r="K31" s="96" t="s">
        <v>124</v>
      </c>
      <c r="L31" s="96" t="s">
        <v>124</v>
      </c>
      <c r="M31" s="96" t="s">
        <v>124</v>
      </c>
      <c r="N31" s="96" t="s">
        <v>124</v>
      </c>
      <c r="O31" s="97" t="s">
        <v>124</v>
      </c>
      <c r="P31" s="44" t="n">
        <v>315000</v>
      </c>
      <c r="Q31" s="36" t="n">
        <v>315000</v>
      </c>
      <c r="R31" s="44" t="n">
        <v>315000</v>
      </c>
      <c r="S31" s="19" t="n">
        <v>0</v>
      </c>
      <c r="T31" s="19" t="n">
        <v>0</v>
      </c>
      <c r="U31" s="36" t="n">
        <v>0</v>
      </c>
      <c r="V31" s="44" t="n">
        <v>0</v>
      </c>
      <c r="W31" s="19" t="n">
        <v>0</v>
      </c>
      <c r="X31" s="19" t="n">
        <v>1782000</v>
      </c>
      <c r="Y31" s="19" t="n">
        <v>-1467000</v>
      </c>
      <c r="Z31" s="19" t="n">
        <v>0</v>
      </c>
      <c r="AA31" s="36" t="n">
        <v>0</v>
      </c>
      <c r="AB31" s="98"/>
    </row>
    <row r="32" customFormat="false" ht="21" hidden="false" customHeight="true" outlineLevel="0" collapsed="false">
      <c r="A32" s="94" t="s">
        <v>142</v>
      </c>
      <c r="B32" s="94" t="s">
        <v>143</v>
      </c>
      <c r="C32" s="94" t="s">
        <v>136</v>
      </c>
      <c r="D32" s="95" t="s">
        <v>151</v>
      </c>
      <c r="E32" s="96" t="s">
        <v>124</v>
      </c>
      <c r="F32" s="96" t="s">
        <v>124</v>
      </c>
      <c r="G32" s="96" t="s">
        <v>124</v>
      </c>
      <c r="H32" s="96" t="s">
        <v>124</v>
      </c>
      <c r="I32" s="96" t="s">
        <v>124</v>
      </c>
      <c r="J32" s="96" t="s">
        <v>124</v>
      </c>
      <c r="K32" s="96" t="s">
        <v>124</v>
      </c>
      <c r="L32" s="96" t="s">
        <v>124</v>
      </c>
      <c r="M32" s="96" t="s">
        <v>124</v>
      </c>
      <c r="N32" s="96" t="s">
        <v>124</v>
      </c>
      <c r="O32" s="97" t="s">
        <v>124</v>
      </c>
      <c r="P32" s="44" t="n">
        <v>332800</v>
      </c>
      <c r="Q32" s="36" t="n">
        <v>332800</v>
      </c>
      <c r="R32" s="44" t="n">
        <v>332800</v>
      </c>
      <c r="S32" s="19" t="n">
        <v>0</v>
      </c>
      <c r="T32" s="19" t="n">
        <v>0</v>
      </c>
      <c r="U32" s="36" t="n">
        <v>0</v>
      </c>
      <c r="V32" s="44" t="n">
        <v>0</v>
      </c>
      <c r="W32" s="19" t="n">
        <v>0</v>
      </c>
      <c r="X32" s="19" t="n">
        <v>332800</v>
      </c>
      <c r="Y32" s="19" t="n">
        <v>0</v>
      </c>
      <c r="Z32" s="19" t="n">
        <v>0</v>
      </c>
      <c r="AA32" s="36" t="n">
        <v>0</v>
      </c>
      <c r="AB32" s="98"/>
    </row>
    <row r="33" customFormat="false" ht="21" hidden="false" customHeight="true" outlineLevel="0" collapsed="false">
      <c r="A33" s="94" t="s">
        <v>120</v>
      </c>
      <c r="B33" s="94" t="s">
        <v>121</v>
      </c>
      <c r="C33" s="94" t="s">
        <v>122</v>
      </c>
      <c r="D33" s="95" t="s">
        <v>151</v>
      </c>
      <c r="E33" s="96" t="s">
        <v>124</v>
      </c>
      <c r="F33" s="96" t="s">
        <v>124</v>
      </c>
      <c r="G33" s="96" t="s">
        <v>124</v>
      </c>
      <c r="H33" s="96" t="s">
        <v>124</v>
      </c>
      <c r="I33" s="96" t="s">
        <v>124</v>
      </c>
      <c r="J33" s="96" t="s">
        <v>124</v>
      </c>
      <c r="K33" s="96" t="s">
        <v>124</v>
      </c>
      <c r="L33" s="96" t="s">
        <v>124</v>
      </c>
      <c r="M33" s="96" t="s">
        <v>124</v>
      </c>
      <c r="N33" s="96" t="s">
        <v>124</v>
      </c>
      <c r="O33" s="97" t="s">
        <v>124</v>
      </c>
      <c r="P33" s="44" t="n">
        <v>5000000</v>
      </c>
      <c r="Q33" s="36" t="n">
        <v>5000000</v>
      </c>
      <c r="R33" s="44" t="n">
        <v>5000000</v>
      </c>
      <c r="S33" s="19" t="n">
        <v>0</v>
      </c>
      <c r="T33" s="19" t="n">
        <v>0</v>
      </c>
      <c r="U33" s="36" t="n">
        <v>0</v>
      </c>
      <c r="V33" s="44" t="n">
        <v>0</v>
      </c>
      <c r="W33" s="19" t="n">
        <v>0</v>
      </c>
      <c r="X33" s="19" t="n">
        <v>5000000</v>
      </c>
      <c r="Y33" s="19" t="n">
        <v>0</v>
      </c>
      <c r="Z33" s="19" t="n">
        <v>0</v>
      </c>
      <c r="AA33" s="36" t="n">
        <v>0</v>
      </c>
      <c r="AB33" s="98"/>
    </row>
    <row r="34" customFormat="false" ht="2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2"/>
      <c r="Q34" s="103"/>
      <c r="R34" s="103"/>
      <c r="S34" s="103"/>
      <c r="T34" s="103"/>
      <c r="U34" s="35"/>
      <c r="V34" s="103"/>
      <c r="W34" s="103"/>
      <c r="X34" s="103"/>
      <c r="Y34" s="103"/>
      <c r="Z34" s="103"/>
      <c r="AA34" s="103"/>
      <c r="AB34" s="103"/>
      <c r="AC34" s="5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3.83"/>
    <col collapsed="false" customWidth="true" hidden="false" outlineLevel="0" max="4" min="4" style="0" width="9.32"/>
    <col collapsed="false" customWidth="true" hidden="false" outlineLevel="0" max="5" min="5" style="0" width="13.65"/>
    <col collapsed="false" customWidth="true" hidden="false" outlineLevel="0" max="6" min="6" style="0" width="3.15"/>
    <col collapsed="false" customWidth="true" hidden="false" outlineLevel="0" max="7" min="7" style="0" width="18.49"/>
    <col collapsed="false" customWidth="true" hidden="false" outlineLevel="0" max="8" min="8" style="0" width="15.1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10.99"/>
    <col collapsed="false" customWidth="true" hidden="false" outlineLevel="0" max="12" min="12" style="0" width="10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0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104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53</v>
      </c>
      <c r="B4" s="105" t="s">
        <v>154</v>
      </c>
      <c r="C4" s="105"/>
      <c r="D4" s="83" t="s">
        <v>155</v>
      </c>
      <c r="E4" s="82" t="s">
        <v>156</v>
      </c>
      <c r="F4" s="83" t="s">
        <v>157</v>
      </c>
      <c r="G4" s="84" t="s">
        <v>158</v>
      </c>
      <c r="H4" s="81" t="s">
        <v>159</v>
      </c>
      <c r="I4" s="80" t="s">
        <v>160</v>
      </c>
      <c r="J4" s="80"/>
      <c r="K4" s="80"/>
      <c r="L4" s="80"/>
      <c r="M4" s="80"/>
      <c r="N4" s="80"/>
      <c r="O4" s="80"/>
      <c r="P4" s="80"/>
      <c r="Q4" s="106" t="s">
        <v>161</v>
      </c>
      <c r="R4" s="107" t="s">
        <v>16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8" t="s">
        <v>163</v>
      </c>
      <c r="C5" s="80" t="s">
        <v>164</v>
      </c>
      <c r="D5" s="83"/>
      <c r="E5" s="82"/>
      <c r="F5" s="83"/>
      <c r="G5" s="84"/>
      <c r="H5" s="84"/>
      <c r="I5" s="109" t="s">
        <v>9</v>
      </c>
      <c r="J5" s="110" t="s">
        <v>85</v>
      </c>
      <c r="K5" s="110"/>
      <c r="L5" s="110"/>
      <c r="M5" s="110"/>
      <c r="N5" s="110"/>
      <c r="O5" s="111" t="s">
        <v>86</v>
      </c>
      <c r="P5" s="87" t="s">
        <v>87</v>
      </c>
      <c r="Q5" s="106"/>
      <c r="R5" s="10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45" hidden="false" customHeight="false" outlineLevel="0" collapsed="false">
      <c r="A6" s="80"/>
      <c r="B6" s="108"/>
      <c r="C6" s="80"/>
      <c r="D6" s="83"/>
      <c r="E6" s="82"/>
      <c r="F6" s="83"/>
      <c r="G6" s="84"/>
      <c r="H6" s="84"/>
      <c r="I6" s="84"/>
      <c r="J6" s="112" t="s">
        <v>102</v>
      </c>
      <c r="K6" s="112" t="s">
        <v>103</v>
      </c>
      <c r="L6" s="112" t="s">
        <v>104</v>
      </c>
      <c r="M6" s="113" t="s">
        <v>105</v>
      </c>
      <c r="N6" s="114" t="s">
        <v>106</v>
      </c>
      <c r="O6" s="111"/>
      <c r="P6" s="87"/>
      <c r="Q6" s="106"/>
      <c r="R6" s="107" t="s">
        <v>162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5" t="n">
        <v>5</v>
      </c>
      <c r="N7" s="116" t="n">
        <v>7</v>
      </c>
      <c r="O7" s="117" t="n">
        <v>8</v>
      </c>
      <c r="P7" s="92" t="n">
        <v>9</v>
      </c>
      <c r="Q7" s="89" t="n">
        <v>10</v>
      </c>
      <c r="R7" s="118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12" hidden="false" customHeight="false" outlineLevel="0" collapsed="false">
      <c r="A8" s="94"/>
      <c r="B8" s="94"/>
      <c r="C8" s="95"/>
      <c r="D8" s="95"/>
      <c r="E8" s="119" t="s">
        <v>9</v>
      </c>
      <c r="F8" s="94"/>
      <c r="G8" s="94"/>
      <c r="H8" s="95"/>
      <c r="I8" s="120" t="n">
        <f aca="false">SUM(I9:I16)</f>
        <v>13475530</v>
      </c>
      <c r="J8" s="120" t="n">
        <f aca="false">SUM(J9:J16)</f>
        <v>13475530</v>
      </c>
      <c r="K8" s="120" t="n">
        <f aca="false">SUM(K9:K16)</f>
        <v>8025800</v>
      </c>
      <c r="L8" s="120" t="n">
        <f aca="false">SUM(L9:L16)</f>
        <v>5449730</v>
      </c>
      <c r="M8" s="120" t="n">
        <f aca="false">SUM(M9:M16)</f>
        <v>0</v>
      </c>
      <c r="N8" s="120" t="n">
        <f aca="false">SUM(N9:N16)</f>
        <v>0</v>
      </c>
      <c r="O8" s="120" t="n">
        <f aca="false">SUM(O9:O16)</f>
        <v>0</v>
      </c>
      <c r="P8" s="120" t="n">
        <f aca="false">SUM(P9:P16)</f>
        <v>0</v>
      </c>
      <c r="Q8" s="120" t="n">
        <f aca="false">SUM(Q9:Q16)</f>
        <v>9492800</v>
      </c>
      <c r="R8" s="12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45" hidden="false" customHeight="false" outlineLevel="0" collapsed="false">
      <c r="A9" s="119" t="s">
        <v>165</v>
      </c>
      <c r="B9" s="94" t="s">
        <v>166</v>
      </c>
      <c r="C9" s="95" t="s">
        <v>167</v>
      </c>
      <c r="D9" s="95" t="s">
        <v>168</v>
      </c>
      <c r="E9" s="119" t="s">
        <v>169</v>
      </c>
      <c r="F9" s="119" t="s">
        <v>170</v>
      </c>
      <c r="G9" s="119" t="s">
        <v>171</v>
      </c>
      <c r="H9" s="95" t="s">
        <v>172</v>
      </c>
      <c r="I9" s="120" t="n">
        <v>1973400</v>
      </c>
      <c r="J9" s="17" t="n">
        <v>1973400</v>
      </c>
      <c r="K9" s="122" t="n">
        <v>1973400</v>
      </c>
      <c r="L9" s="120" t="n">
        <v>0</v>
      </c>
      <c r="M9" s="120" t="n">
        <v>0</v>
      </c>
      <c r="N9" s="123" t="n">
        <v>0</v>
      </c>
      <c r="O9" s="122" t="n">
        <v>0</v>
      </c>
      <c r="P9" s="120" t="n">
        <v>0</v>
      </c>
      <c r="Q9" s="120" t="n">
        <v>1973400</v>
      </c>
      <c r="R9" s="121"/>
      <c r="S9" s="1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</row>
    <row r="10" customFormat="false" ht="22.5" hidden="false" customHeight="false" outlineLevel="0" collapsed="false">
      <c r="A10" s="94"/>
      <c r="B10" s="94" t="s">
        <v>173</v>
      </c>
      <c r="C10" s="95" t="s">
        <v>174</v>
      </c>
      <c r="D10" s="95"/>
      <c r="E10" s="119" t="s">
        <v>175</v>
      </c>
      <c r="F10" s="94"/>
      <c r="G10" s="119" t="s">
        <v>176</v>
      </c>
      <c r="H10" s="95" t="s">
        <v>177</v>
      </c>
      <c r="I10" s="120" t="n">
        <v>20000</v>
      </c>
      <c r="J10" s="17" t="n">
        <v>20000</v>
      </c>
      <c r="K10" s="122" t="n">
        <v>20000</v>
      </c>
      <c r="L10" s="120" t="n">
        <v>0</v>
      </c>
      <c r="M10" s="120" t="n">
        <v>0</v>
      </c>
      <c r="N10" s="123" t="n">
        <v>0</v>
      </c>
      <c r="O10" s="122" t="n">
        <v>0</v>
      </c>
      <c r="P10" s="120" t="n">
        <v>0</v>
      </c>
      <c r="Q10" s="120" t="n">
        <v>20000</v>
      </c>
      <c r="R10" s="121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</row>
    <row r="11" customFormat="false" ht="12" hidden="false" customHeight="false" outlineLevel="0" collapsed="false">
      <c r="A11" s="94"/>
      <c r="B11" s="94" t="s">
        <v>178</v>
      </c>
      <c r="C11" s="95" t="s">
        <v>179</v>
      </c>
      <c r="D11" s="95"/>
      <c r="E11" s="119" t="s">
        <v>180</v>
      </c>
      <c r="F11" s="94"/>
      <c r="G11" s="119" t="s">
        <v>180</v>
      </c>
      <c r="H11" s="95" t="s">
        <v>177</v>
      </c>
      <c r="I11" s="120" t="n">
        <v>4500000</v>
      </c>
      <c r="J11" s="17" t="n">
        <v>4500000</v>
      </c>
      <c r="K11" s="122" t="n">
        <v>0</v>
      </c>
      <c r="L11" s="120" t="n">
        <v>4500000</v>
      </c>
      <c r="M11" s="120" t="n">
        <v>0</v>
      </c>
      <c r="N11" s="123" t="n">
        <v>0</v>
      </c>
      <c r="O11" s="122" t="n">
        <v>0</v>
      </c>
      <c r="P11" s="120" t="n">
        <v>0</v>
      </c>
      <c r="Q11" s="120" t="n">
        <v>0</v>
      </c>
      <c r="R11" s="121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</row>
    <row r="12" customFormat="false" ht="45" hidden="false" customHeight="false" outlineLevel="0" collapsed="false">
      <c r="A12" s="94"/>
      <c r="B12" s="94" t="s">
        <v>181</v>
      </c>
      <c r="C12" s="95" t="s">
        <v>182</v>
      </c>
      <c r="D12" s="95"/>
      <c r="E12" s="119" t="s">
        <v>183</v>
      </c>
      <c r="F12" s="94"/>
      <c r="G12" s="119" t="s">
        <v>183</v>
      </c>
      <c r="H12" s="95" t="s">
        <v>184</v>
      </c>
      <c r="I12" s="120" t="n">
        <v>5000000</v>
      </c>
      <c r="J12" s="17" t="n">
        <v>5000000</v>
      </c>
      <c r="K12" s="122" t="n">
        <v>5000000</v>
      </c>
      <c r="L12" s="120" t="n">
        <v>0</v>
      </c>
      <c r="M12" s="120" t="n">
        <v>0</v>
      </c>
      <c r="N12" s="123" t="n">
        <v>0</v>
      </c>
      <c r="O12" s="122" t="n">
        <v>0</v>
      </c>
      <c r="P12" s="120" t="n">
        <v>0</v>
      </c>
      <c r="Q12" s="120" t="n">
        <v>5000000</v>
      </c>
      <c r="R12" s="121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</row>
    <row r="13" customFormat="false" ht="22.5" hidden="false" customHeight="false" outlineLevel="0" collapsed="false">
      <c r="A13" s="94"/>
      <c r="B13" s="94" t="s">
        <v>185</v>
      </c>
      <c r="C13" s="95" t="s">
        <v>186</v>
      </c>
      <c r="D13" s="95"/>
      <c r="E13" s="119" t="s">
        <v>186</v>
      </c>
      <c r="F13" s="94"/>
      <c r="G13" s="119" t="s">
        <v>186</v>
      </c>
      <c r="H13" s="95" t="s">
        <v>177</v>
      </c>
      <c r="I13" s="120" t="n">
        <v>949730</v>
      </c>
      <c r="J13" s="17" t="n">
        <v>949730</v>
      </c>
      <c r="K13" s="122" t="n">
        <v>0</v>
      </c>
      <c r="L13" s="120" t="n">
        <v>949730</v>
      </c>
      <c r="M13" s="120" t="n">
        <v>0</v>
      </c>
      <c r="N13" s="123" t="n">
        <v>0</v>
      </c>
      <c r="O13" s="122" t="n">
        <v>0</v>
      </c>
      <c r="P13" s="120" t="n">
        <v>0</v>
      </c>
      <c r="Q13" s="120" t="n">
        <v>0</v>
      </c>
      <c r="R13" s="121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</row>
    <row r="14" customFormat="false" ht="45" hidden="false" customHeight="false" outlineLevel="0" collapsed="false">
      <c r="A14" s="94"/>
      <c r="B14" s="94" t="s">
        <v>181</v>
      </c>
      <c r="C14" s="95" t="s">
        <v>182</v>
      </c>
      <c r="D14" s="95"/>
      <c r="E14" s="119" t="s">
        <v>187</v>
      </c>
      <c r="F14" s="94"/>
      <c r="G14" s="119" t="s">
        <v>188</v>
      </c>
      <c r="H14" s="95" t="s">
        <v>189</v>
      </c>
      <c r="I14" s="120" t="n">
        <v>315000</v>
      </c>
      <c r="J14" s="17" t="n">
        <v>315000</v>
      </c>
      <c r="K14" s="122" t="n">
        <v>315000</v>
      </c>
      <c r="L14" s="120" t="n">
        <v>0</v>
      </c>
      <c r="M14" s="120" t="n">
        <v>0</v>
      </c>
      <c r="N14" s="123" t="n">
        <v>0</v>
      </c>
      <c r="O14" s="122" t="n">
        <v>0</v>
      </c>
      <c r="P14" s="120" t="n">
        <v>0</v>
      </c>
      <c r="Q14" s="120" t="n">
        <v>1782000</v>
      </c>
      <c r="R14" s="121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</row>
    <row r="15" customFormat="false" ht="33.75" hidden="false" customHeight="false" outlineLevel="0" collapsed="false">
      <c r="A15" s="94"/>
      <c r="B15" s="94" t="s">
        <v>166</v>
      </c>
      <c r="C15" s="95" t="s">
        <v>167</v>
      </c>
      <c r="D15" s="95"/>
      <c r="E15" s="119" t="s">
        <v>190</v>
      </c>
      <c r="F15" s="94"/>
      <c r="G15" s="119" t="s">
        <v>191</v>
      </c>
      <c r="H15" s="95" t="s">
        <v>172</v>
      </c>
      <c r="I15" s="120" t="n">
        <v>384600</v>
      </c>
      <c r="J15" s="17" t="n">
        <v>384600</v>
      </c>
      <c r="K15" s="122" t="n">
        <v>384600</v>
      </c>
      <c r="L15" s="120" t="n">
        <v>0</v>
      </c>
      <c r="M15" s="120" t="n">
        <v>0</v>
      </c>
      <c r="N15" s="123" t="n">
        <v>0</v>
      </c>
      <c r="O15" s="122" t="n">
        <v>0</v>
      </c>
      <c r="P15" s="120" t="n">
        <v>0</v>
      </c>
      <c r="Q15" s="120" t="n">
        <v>384600</v>
      </c>
      <c r="R15" s="121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</row>
    <row r="16" customFormat="false" ht="12" hidden="false" customHeight="false" outlineLevel="0" collapsed="false">
      <c r="A16" s="94"/>
      <c r="B16" s="94"/>
      <c r="C16" s="95"/>
      <c r="D16" s="95"/>
      <c r="E16" s="94"/>
      <c r="F16" s="94"/>
      <c r="G16" s="94"/>
      <c r="H16" s="95" t="s">
        <v>184</v>
      </c>
      <c r="I16" s="120" t="n">
        <v>332800</v>
      </c>
      <c r="J16" s="17" t="n">
        <v>332800</v>
      </c>
      <c r="K16" s="122" t="n">
        <v>332800</v>
      </c>
      <c r="L16" s="120" t="n">
        <v>0</v>
      </c>
      <c r="M16" s="120" t="n">
        <v>0</v>
      </c>
      <c r="N16" s="123" t="n">
        <v>0</v>
      </c>
      <c r="O16" s="122" t="n">
        <v>0</v>
      </c>
      <c r="P16" s="120" t="n">
        <v>0</v>
      </c>
      <c r="Q16" s="120" t="n">
        <v>332800</v>
      </c>
      <c r="R16" s="121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</row>
    <row r="17" customFormat="false" ht="12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3"/>
      <c r="J17" s="124"/>
      <c r="K17" s="124"/>
      <c r="L17" s="124"/>
      <c r="M17" s="103"/>
      <c r="N17" s="35"/>
      <c r="O17" s="103"/>
      <c r="P17" s="103"/>
      <c r="Q17" s="124"/>
      <c r="R17" s="5"/>
      <c r="S17" s="1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</row>
    <row r="18" customFormat="false" ht="12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25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</row>
    <row r="19" customFormat="false" ht="12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25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</row>
    <row r="20" customFormat="false" ht="12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25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</row>
    <row r="21" customFormat="false" ht="12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25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</row>
    <row r="22" customFormat="false" ht="12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25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</row>
    <row r="23" customFormat="false" ht="12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25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</row>
    <row r="24" customFormat="false" ht="12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2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</row>
    <row r="25" customFormat="false" ht="12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25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</row>
    <row r="26" customFormat="false" ht="12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25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</row>
    <row r="27" customFormat="false" ht="1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25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</row>
    <row r="28" customFormat="false" ht="1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25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</row>
    <row r="29" customFormat="false" ht="1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25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</row>
    <row r="30" customFormat="false" ht="12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25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</row>
    <row r="31" customFormat="false" ht="1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2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</row>
    <row r="32" customFormat="false" ht="1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25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</row>
    <row r="33" customFormat="false" ht="1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25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</row>
    <row r="34" customFormat="false" ht="12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2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6.65"/>
    <col collapsed="false" customWidth="true" hidden="false" outlineLevel="0" max="21" min="21" style="0" width="10.32"/>
    <col collapsed="false" customWidth="true" hidden="false" outlineLevel="0" max="22" min="22" style="0" width="8.99"/>
    <col collapsed="false" customWidth="true" hidden="false" outlineLevel="0" max="23" min="23" style="0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9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93</v>
      </c>
      <c r="B3" s="126"/>
      <c r="C3" s="126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7" t="s">
        <v>79</v>
      </c>
      <c r="B4" s="107"/>
      <c r="C4" s="107"/>
      <c r="D4" s="127" t="s">
        <v>194</v>
      </c>
      <c r="E4" s="128" t="s">
        <v>195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7" t="s">
        <v>196</v>
      </c>
      <c r="U4" s="127"/>
      <c r="V4" s="127"/>
      <c r="W4" s="128" t="s">
        <v>16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7"/>
      <c r="B5" s="107"/>
      <c r="C5" s="107"/>
      <c r="D5" s="127"/>
      <c r="E5" s="129" t="s">
        <v>197</v>
      </c>
      <c r="F5" s="129"/>
      <c r="G5" s="129"/>
      <c r="H5" s="129"/>
      <c r="I5" s="129"/>
      <c r="J5" s="129" t="s">
        <v>198</v>
      </c>
      <c r="K5" s="129"/>
      <c r="L5" s="129"/>
      <c r="M5" s="129"/>
      <c r="N5" s="129" t="s">
        <v>199</v>
      </c>
      <c r="O5" s="129"/>
      <c r="P5" s="129"/>
      <c r="Q5" s="129"/>
      <c r="R5" s="83" t="s">
        <v>200</v>
      </c>
      <c r="S5" s="83"/>
      <c r="T5" s="130" t="s">
        <v>201</v>
      </c>
      <c r="U5" s="131" t="s">
        <v>202</v>
      </c>
      <c r="V5" s="131" t="s">
        <v>203</v>
      </c>
      <c r="W5" s="12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2" t="s">
        <v>93</v>
      </c>
      <c r="B6" s="132" t="s">
        <v>94</v>
      </c>
      <c r="C6" s="133" t="s">
        <v>95</v>
      </c>
      <c r="D6" s="127"/>
      <c r="E6" s="134" t="s">
        <v>204</v>
      </c>
      <c r="F6" s="135" t="s">
        <v>205</v>
      </c>
      <c r="G6" s="135" t="s">
        <v>206</v>
      </c>
      <c r="H6" s="136" t="s">
        <v>207</v>
      </c>
      <c r="I6" s="136" t="s">
        <v>208</v>
      </c>
      <c r="J6" s="135" t="s">
        <v>209</v>
      </c>
      <c r="K6" s="135" t="s">
        <v>210</v>
      </c>
      <c r="L6" s="136" t="s">
        <v>207</v>
      </c>
      <c r="M6" s="136" t="s">
        <v>208</v>
      </c>
      <c r="N6" s="135" t="s">
        <v>211</v>
      </c>
      <c r="O6" s="135" t="s">
        <v>212</v>
      </c>
      <c r="P6" s="136" t="s">
        <v>207</v>
      </c>
      <c r="Q6" s="137" t="s">
        <v>208</v>
      </c>
      <c r="R6" s="137" t="s">
        <v>213</v>
      </c>
      <c r="S6" s="138" t="s">
        <v>208</v>
      </c>
      <c r="T6" s="130"/>
      <c r="U6" s="131"/>
      <c r="V6" s="131"/>
      <c r="W6" s="128"/>
    </row>
    <row r="7" customFormat="false" ht="15.75" hidden="false" customHeight="true" outlineLevel="0" collapsed="false">
      <c r="A7" s="118" t="s">
        <v>109</v>
      </c>
      <c r="B7" s="118"/>
      <c r="C7" s="118"/>
      <c r="D7" s="139" t="s">
        <v>109</v>
      </c>
      <c r="E7" s="139" t="n">
        <v>1</v>
      </c>
      <c r="F7" s="140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41" t="n">
        <v>14</v>
      </c>
      <c r="S7" s="93" t="n">
        <v>15</v>
      </c>
      <c r="T7" s="139" t="n">
        <v>16</v>
      </c>
      <c r="U7" s="139" t="n">
        <v>17</v>
      </c>
      <c r="V7" s="139" t="n">
        <v>18</v>
      </c>
      <c r="W7" s="118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2"/>
      <c r="B8" s="142"/>
      <c r="C8" s="142"/>
      <c r="D8" s="143" t="s">
        <v>9</v>
      </c>
      <c r="E8" s="144"/>
      <c r="F8" s="145"/>
      <c r="G8" s="146" t="n">
        <v>0</v>
      </c>
      <c r="H8" s="147" t="n">
        <v>0</v>
      </c>
      <c r="I8" s="147" t="n">
        <v>0</v>
      </c>
      <c r="J8" s="145"/>
      <c r="K8" s="148"/>
      <c r="L8" s="149" t="n">
        <v>0</v>
      </c>
      <c r="M8" s="147" t="n">
        <v>0</v>
      </c>
      <c r="N8" s="150" t="n">
        <v>0</v>
      </c>
      <c r="O8" s="150" t="n">
        <v>0</v>
      </c>
      <c r="P8" s="147" t="n">
        <v>410000</v>
      </c>
      <c r="Q8" s="147" t="n">
        <v>410000</v>
      </c>
      <c r="R8" s="69" t="n">
        <v>190000</v>
      </c>
      <c r="S8" s="69" t="n">
        <v>150000</v>
      </c>
      <c r="T8" s="148"/>
      <c r="U8" s="149" t="n">
        <v>82400</v>
      </c>
      <c r="V8" s="147" t="n">
        <v>80000</v>
      </c>
      <c r="W8" s="14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2"/>
      <c r="B9" s="142"/>
      <c r="C9" s="142"/>
      <c r="D9" s="143" t="s">
        <v>214</v>
      </c>
      <c r="E9" s="144"/>
      <c r="F9" s="145"/>
      <c r="G9" s="146" t="n">
        <v>0</v>
      </c>
      <c r="H9" s="147" t="n">
        <v>0</v>
      </c>
      <c r="I9" s="147" t="n">
        <v>0</v>
      </c>
      <c r="J9" s="145"/>
      <c r="K9" s="148"/>
      <c r="L9" s="149" t="n">
        <v>0</v>
      </c>
      <c r="M9" s="147" t="n">
        <v>0</v>
      </c>
      <c r="N9" s="150" t="n">
        <v>0</v>
      </c>
      <c r="O9" s="150" t="n">
        <v>0</v>
      </c>
      <c r="P9" s="147" t="n">
        <v>410000</v>
      </c>
      <c r="Q9" s="147" t="n">
        <v>410000</v>
      </c>
      <c r="R9" s="69" t="n">
        <v>190000</v>
      </c>
      <c r="S9" s="69" t="n">
        <v>150000</v>
      </c>
      <c r="T9" s="148"/>
      <c r="U9" s="149" t="n">
        <v>82400</v>
      </c>
      <c r="V9" s="147" t="n">
        <v>80000</v>
      </c>
      <c r="W9" s="148"/>
      <c r="X9" s="99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customFormat="false" ht="33.75" hidden="false" customHeight="true" outlineLevel="0" collapsed="false">
      <c r="A10" s="142"/>
      <c r="B10" s="142"/>
      <c r="C10" s="142"/>
      <c r="D10" s="143" t="s">
        <v>110</v>
      </c>
      <c r="E10" s="144"/>
      <c r="F10" s="145"/>
      <c r="G10" s="146" t="n">
        <v>0</v>
      </c>
      <c r="H10" s="147" t="n">
        <v>0</v>
      </c>
      <c r="I10" s="147" t="n">
        <v>0</v>
      </c>
      <c r="J10" s="145"/>
      <c r="K10" s="148"/>
      <c r="L10" s="149" t="n">
        <v>0</v>
      </c>
      <c r="M10" s="147" t="n">
        <v>0</v>
      </c>
      <c r="N10" s="150" t="n">
        <v>0</v>
      </c>
      <c r="O10" s="150" t="n">
        <v>0</v>
      </c>
      <c r="P10" s="147" t="n">
        <v>410000</v>
      </c>
      <c r="Q10" s="147" t="n">
        <v>410000</v>
      </c>
      <c r="R10" s="69" t="n">
        <v>190000</v>
      </c>
      <c r="S10" s="69" t="n">
        <v>150000</v>
      </c>
      <c r="T10" s="148"/>
      <c r="U10" s="149" t="n">
        <v>82400</v>
      </c>
      <c r="V10" s="147" t="n">
        <v>80000</v>
      </c>
      <c r="W10" s="148"/>
      <c r="X10" s="99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67.5" hidden="false" customHeight="true" outlineLevel="0" collapsed="false">
      <c r="A11" s="142" t="s">
        <v>120</v>
      </c>
      <c r="B11" s="142" t="s">
        <v>121</v>
      </c>
      <c r="C11" s="142" t="s">
        <v>122</v>
      </c>
      <c r="D11" s="143" t="s">
        <v>215</v>
      </c>
      <c r="E11" s="144"/>
      <c r="F11" s="145"/>
      <c r="G11" s="146" t="n">
        <v>0</v>
      </c>
      <c r="H11" s="147" t="n">
        <v>0</v>
      </c>
      <c r="I11" s="147" t="n">
        <v>0</v>
      </c>
      <c r="J11" s="145"/>
      <c r="K11" s="148"/>
      <c r="L11" s="149" t="n">
        <v>0</v>
      </c>
      <c r="M11" s="147" t="n">
        <v>0</v>
      </c>
      <c r="N11" s="150" t="n">
        <v>0</v>
      </c>
      <c r="O11" s="150" t="n">
        <v>0</v>
      </c>
      <c r="P11" s="147" t="n">
        <v>410000</v>
      </c>
      <c r="Q11" s="147" t="n">
        <v>410000</v>
      </c>
      <c r="R11" s="69" t="n">
        <v>190000</v>
      </c>
      <c r="S11" s="69" t="n">
        <v>150000</v>
      </c>
      <c r="T11" s="148"/>
      <c r="U11" s="149" t="n">
        <v>82400</v>
      </c>
      <c r="V11" s="147" t="n">
        <v>80000</v>
      </c>
      <c r="W11" s="148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21" hidden="false" customHeight="true" outlineLevel="0" collapsed="false">
      <c r="A12" s="101"/>
      <c r="B12" s="101"/>
      <c r="C12" s="101"/>
      <c r="D12" s="101"/>
      <c r="E12" s="103"/>
      <c r="F12" s="103"/>
      <c r="G12" s="103"/>
      <c r="H12" s="103"/>
      <c r="I12" s="103"/>
      <c r="J12" s="103"/>
      <c r="K12" s="151"/>
      <c r="L12" s="103"/>
      <c r="M12" s="103"/>
      <c r="N12" s="103"/>
      <c r="O12" s="103"/>
      <c r="P12" s="103"/>
      <c r="Q12" s="103"/>
      <c r="T12" s="103"/>
      <c r="U12" s="103"/>
      <c r="V12" s="103"/>
      <c r="W12" s="103"/>
      <c r="X12" s="99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21" hidden="false" customHeight="true" outlineLevel="0" collapsed="false">
      <c r="A13" s="152"/>
      <c r="B13" s="101"/>
      <c r="C13" s="101"/>
      <c r="D13" s="152"/>
      <c r="E13" s="153"/>
      <c r="F13" s="153"/>
      <c r="G13" s="153"/>
      <c r="H13" s="153"/>
      <c r="I13" s="153"/>
      <c r="J13" s="153"/>
      <c r="K13" s="153"/>
      <c r="L13" s="103"/>
      <c r="M13" s="153"/>
      <c r="N13" s="103"/>
      <c r="O13" s="103"/>
      <c r="P13" s="103"/>
      <c r="Q13" s="103"/>
      <c r="T13" s="103"/>
      <c r="U13" s="103"/>
      <c r="V13" s="103"/>
      <c r="W13" s="153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21" hidden="false" customHeight="true" outlineLevel="0" collapsed="false">
      <c r="A14" s="152"/>
      <c r="B14" s="101"/>
      <c r="C14" s="101"/>
      <c r="D14" s="152"/>
      <c r="E14" s="153"/>
      <c r="F14" s="153"/>
      <c r="G14" s="153"/>
      <c r="H14" s="153"/>
      <c r="I14" s="153"/>
      <c r="J14" s="153"/>
      <c r="K14" s="153"/>
      <c r="L14" s="103"/>
      <c r="M14" s="153"/>
      <c r="N14" s="103"/>
      <c r="O14" s="103"/>
      <c r="P14" s="103"/>
      <c r="Q14" s="103"/>
      <c r="T14" s="103"/>
      <c r="U14" s="103"/>
      <c r="V14" s="103"/>
      <c r="W14" s="153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customFormat="false" ht="21" hidden="false" customHeight="true" outlineLevel="0" collapsed="false">
      <c r="A15" s="152"/>
      <c r="B15" s="101"/>
      <c r="C15" s="101"/>
      <c r="D15" s="152"/>
      <c r="E15" s="153"/>
      <c r="F15" s="153"/>
      <c r="G15" s="153"/>
      <c r="H15" s="153"/>
      <c r="I15" s="153"/>
      <c r="J15" s="153"/>
      <c r="K15" s="153"/>
      <c r="L15" s="103"/>
      <c r="M15" s="153"/>
      <c r="N15" s="103"/>
      <c r="O15" s="103"/>
      <c r="P15" s="103"/>
      <c r="Q15" s="103"/>
      <c r="T15" s="103"/>
      <c r="U15" s="103"/>
      <c r="V15" s="103"/>
      <c r="W15" s="153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customFormat="false" ht="21" hidden="false" customHeight="true" outlineLevel="0" collapsed="false">
      <c r="A16" s="152"/>
      <c r="B16" s="101"/>
      <c r="C16" s="101"/>
      <c r="D16" s="152"/>
      <c r="E16" s="153"/>
      <c r="F16" s="153"/>
      <c r="G16" s="153"/>
      <c r="H16" s="153"/>
      <c r="I16" s="153"/>
      <c r="J16" s="153"/>
      <c r="K16" s="153"/>
      <c r="L16" s="103"/>
      <c r="M16" s="153"/>
      <c r="N16" s="103"/>
      <c r="O16" s="103"/>
      <c r="P16" s="103"/>
      <c r="Q16" s="103"/>
      <c r="T16" s="103"/>
      <c r="U16" s="103"/>
      <c r="V16" s="103"/>
      <c r="W16" s="153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customFormat="false" ht="21" hidden="false" customHeight="true" outlineLevel="0" collapsed="false">
      <c r="A17" s="152"/>
      <c r="B17" s="101"/>
      <c r="C17" s="101"/>
      <c r="D17" s="152"/>
      <c r="E17" s="153"/>
      <c r="F17" s="153"/>
      <c r="G17" s="153"/>
      <c r="H17" s="153"/>
      <c r="I17" s="153"/>
      <c r="J17" s="153"/>
      <c r="K17" s="153"/>
      <c r="L17" s="103"/>
      <c r="M17" s="153"/>
      <c r="N17" s="103"/>
      <c r="O17" s="103"/>
      <c r="P17" s="103"/>
      <c r="Q17" s="103"/>
      <c r="T17" s="103"/>
      <c r="U17" s="103"/>
      <c r="V17" s="103"/>
      <c r="W17" s="153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21" hidden="false" customHeight="true" outlineLevel="0" collapsed="false">
      <c r="A18" s="100"/>
      <c r="B18" s="1"/>
      <c r="C18" s="1"/>
      <c r="D18" s="100"/>
      <c r="E18" s="100"/>
      <c r="F18" s="100"/>
      <c r="G18" s="100"/>
      <c r="H18" s="100"/>
      <c r="I18" s="100"/>
      <c r="J18" s="100"/>
      <c r="K18" s="100"/>
      <c r="L18" s="1"/>
      <c r="M18" s="100"/>
      <c r="N18" s="1"/>
      <c r="O18" s="1"/>
      <c r="P18" s="1"/>
      <c r="Q18" s="1"/>
      <c r="T18" s="1"/>
      <c r="U18" s="1"/>
      <c r="V18" s="1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customFormat="false" ht="21" hidden="false" customHeight="true" outlineLevel="0" collapsed="false">
      <c r="A19" s="100"/>
      <c r="B19" s="1"/>
      <c r="C19" s="1"/>
      <c r="D19" s="100"/>
      <c r="E19" s="100"/>
      <c r="F19" s="100"/>
      <c r="G19" s="100"/>
      <c r="H19" s="100"/>
      <c r="I19" s="100"/>
      <c r="J19" s="100"/>
      <c r="K19" s="100"/>
      <c r="L19" s="1"/>
      <c r="M19" s="100"/>
      <c r="N19" s="1"/>
      <c r="O19" s="1"/>
      <c r="P19" s="1"/>
      <c r="Q19" s="1"/>
      <c r="T19" s="1"/>
      <c r="U19" s="1"/>
      <c r="V19" s="1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customFormat="false" ht="21" hidden="false" customHeight="true" outlineLevel="0" collapsed="false">
      <c r="A20" s="100"/>
      <c r="B20" s="1"/>
      <c r="C20" s="1"/>
      <c r="D20" s="100"/>
      <c r="E20" s="100"/>
      <c r="F20" s="100"/>
      <c r="G20" s="100"/>
      <c r="H20" s="100"/>
      <c r="I20" s="100"/>
      <c r="J20" s="100"/>
      <c r="K20" s="100"/>
      <c r="L20" s="1"/>
      <c r="M20" s="100"/>
      <c r="N20" s="1"/>
      <c r="O20" s="1"/>
      <c r="P20" s="1"/>
      <c r="Q20" s="1"/>
      <c r="T20" s="1"/>
      <c r="U20" s="1"/>
      <c r="V20" s="1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</row>
    <row r="21" customFormat="false" ht="21" hidden="false" customHeight="true" outlineLevel="0" collapsed="false">
      <c r="A21" s="100"/>
      <c r="B21" s="1"/>
      <c r="C21" s="1"/>
      <c r="D21" s="100"/>
      <c r="E21" s="100"/>
      <c r="F21" s="100"/>
      <c r="G21" s="100"/>
      <c r="H21" s="100"/>
      <c r="I21" s="100"/>
      <c r="J21" s="100"/>
      <c r="K21" s="100"/>
      <c r="L21" s="1"/>
      <c r="M21" s="100"/>
      <c r="N21" s="1"/>
      <c r="O21" s="1"/>
      <c r="P21" s="1"/>
      <c r="Q21" s="1"/>
      <c r="T21" s="1"/>
      <c r="U21" s="1"/>
      <c r="V21" s="1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customFormat="false" ht="21" hidden="false" customHeight="true" outlineLevel="0" collapsed="false">
      <c r="A22" s="100"/>
      <c r="B22" s="1"/>
      <c r="C22" s="1"/>
      <c r="D22" s="100"/>
      <c r="E22" s="100"/>
      <c r="F22" s="100"/>
      <c r="G22" s="100"/>
      <c r="H22" s="100"/>
      <c r="I22" s="100"/>
      <c r="J22" s="100"/>
      <c r="K22" s="100"/>
      <c r="L22" s="1"/>
      <c r="M22" s="100"/>
      <c r="N22" s="1"/>
      <c r="O22" s="1"/>
      <c r="P22" s="1"/>
      <c r="Q22" s="1"/>
      <c r="T22" s="1"/>
      <c r="U22" s="1"/>
      <c r="V22" s="1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</row>
    <row r="23" customFormat="false" ht="21" hidden="false" customHeight="true" outlineLevel="0" collapsed="false">
      <c r="A23" s="100"/>
      <c r="B23" s="1"/>
      <c r="C23" s="1"/>
      <c r="D23" s="100"/>
      <c r="E23" s="100"/>
      <c r="F23" s="100"/>
      <c r="G23" s="100"/>
      <c r="H23" s="100"/>
      <c r="I23" s="100"/>
      <c r="J23" s="100"/>
      <c r="K23" s="100"/>
      <c r="L23" s="1"/>
      <c r="M23" s="100"/>
      <c r="N23" s="1"/>
      <c r="O23" s="1"/>
      <c r="P23" s="1"/>
      <c r="Q23" s="1"/>
      <c r="T23" s="1"/>
      <c r="U23" s="1"/>
      <c r="V23" s="1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</row>
    <row r="24" customFormat="false" ht="21" hidden="false" customHeight="true" outlineLevel="0" collapsed="false">
      <c r="A24" s="100"/>
      <c r="B24" s="1"/>
      <c r="C24" s="1"/>
      <c r="D24" s="100"/>
      <c r="E24" s="100"/>
      <c r="F24" s="100"/>
      <c r="G24" s="100"/>
      <c r="H24" s="100"/>
      <c r="I24" s="100"/>
      <c r="J24" s="100"/>
      <c r="K24" s="100"/>
      <c r="L24" s="1"/>
      <c r="M24" s="100"/>
      <c r="N24" s="1"/>
      <c r="O24" s="1"/>
      <c r="P24" s="1"/>
      <c r="Q24" s="1"/>
      <c r="T24" s="1"/>
      <c r="U24" s="1"/>
      <c r="V24" s="1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</row>
    <row r="25" customFormat="false" ht="21" hidden="false" customHeight="true" outlineLevel="0" collapsed="false">
      <c r="A25" s="100"/>
      <c r="B25" s="1"/>
      <c r="C25" s="1"/>
      <c r="D25" s="100"/>
      <c r="E25" s="100"/>
      <c r="F25" s="100"/>
      <c r="G25" s="100"/>
      <c r="H25" s="100"/>
      <c r="I25" s="100"/>
      <c r="J25" s="100"/>
      <c r="K25" s="100"/>
      <c r="L25" s="1"/>
      <c r="M25" s="100"/>
      <c r="N25" s="1"/>
      <c r="O25" s="1"/>
      <c r="P25" s="1"/>
      <c r="Q25" s="1"/>
      <c r="T25" s="1"/>
      <c r="U25" s="1"/>
      <c r="V25" s="1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</row>
    <row r="26" customFormat="false" ht="21" hidden="false" customHeight="true" outlineLevel="0" collapsed="false">
      <c r="A26" s="100"/>
      <c r="B26" s="1"/>
      <c r="C26" s="1"/>
      <c r="D26" s="100"/>
      <c r="E26" s="100"/>
      <c r="F26" s="100"/>
      <c r="G26" s="100"/>
      <c r="H26" s="100"/>
      <c r="I26" s="100"/>
      <c r="J26" s="100"/>
      <c r="K26" s="100"/>
      <c r="L26" s="1"/>
      <c r="M26" s="100"/>
      <c r="N26" s="1"/>
      <c r="O26" s="1"/>
      <c r="P26" s="1"/>
      <c r="Q26" s="1"/>
      <c r="T26" s="1"/>
      <c r="U26" s="1"/>
      <c r="V26" s="1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</row>
    <row r="27" customFormat="false" ht="21" hidden="false" customHeight="true" outlineLevel="0" collapsed="false">
      <c r="A27" s="100"/>
      <c r="B27" s="1"/>
      <c r="C27" s="1"/>
      <c r="D27" s="100"/>
      <c r="E27" s="100"/>
      <c r="F27" s="100"/>
      <c r="G27" s="100"/>
      <c r="H27" s="100"/>
      <c r="I27" s="100"/>
      <c r="J27" s="100"/>
      <c r="K27" s="100"/>
      <c r="L27" s="1"/>
      <c r="M27" s="100"/>
      <c r="N27" s="1"/>
      <c r="O27" s="1"/>
      <c r="P27" s="1"/>
      <c r="Q27" s="1"/>
      <c r="T27" s="1"/>
      <c r="U27" s="1"/>
      <c r="V27" s="1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</row>
    <row r="28" customFormat="false" ht="21" hidden="false" customHeight="true" outlineLevel="0" collapsed="false">
      <c r="A28" s="100"/>
      <c r="B28" s="1"/>
      <c r="C28" s="1"/>
      <c r="D28" s="100"/>
      <c r="E28" s="100"/>
      <c r="F28" s="100"/>
      <c r="G28" s="100"/>
      <c r="H28" s="100"/>
      <c r="I28" s="100"/>
      <c r="J28" s="100"/>
      <c r="K28" s="100"/>
      <c r="L28" s="1"/>
      <c r="M28" s="100"/>
      <c r="N28" s="1"/>
      <c r="O28" s="1"/>
      <c r="P28" s="1"/>
      <c r="Q28" s="1"/>
      <c r="T28" s="1"/>
      <c r="U28" s="1"/>
      <c r="V28" s="1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</row>
    <row r="29" customFormat="false" ht="21" hidden="false" customHeight="true" outlineLevel="0" collapsed="false">
      <c r="A29" s="100"/>
      <c r="B29" s="1"/>
      <c r="C29" s="1"/>
      <c r="D29" s="100"/>
      <c r="E29" s="100"/>
      <c r="F29" s="100"/>
      <c r="G29" s="100"/>
      <c r="H29" s="100"/>
      <c r="I29" s="100"/>
      <c r="J29" s="100"/>
      <c r="K29" s="100"/>
      <c r="L29" s="1"/>
      <c r="M29" s="100"/>
      <c r="N29" s="1"/>
      <c r="O29" s="1"/>
      <c r="P29" s="1"/>
      <c r="Q29" s="1"/>
      <c r="T29" s="1"/>
      <c r="U29" s="1"/>
      <c r="V29" s="1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21" hidden="false" customHeight="true" outlineLevel="0" collapsed="false">
      <c r="A30" s="100"/>
      <c r="B30" s="1"/>
      <c r="C30" s="1"/>
      <c r="D30" s="100"/>
      <c r="E30" s="100"/>
      <c r="F30" s="100"/>
      <c r="G30" s="100"/>
      <c r="H30" s="100"/>
      <c r="I30" s="100"/>
      <c r="J30" s="100"/>
      <c r="K30" s="100"/>
      <c r="L30" s="1"/>
      <c r="M30" s="100"/>
      <c r="N30" s="1"/>
      <c r="O30" s="1"/>
      <c r="P30" s="1"/>
      <c r="Q30" s="1"/>
      <c r="T30" s="1"/>
      <c r="U30" s="1"/>
      <c r="V30" s="1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21" hidden="false" customHeight="true" outlineLevel="0" collapsed="false">
      <c r="A31" s="100"/>
      <c r="B31" s="1"/>
      <c r="C31" s="1"/>
      <c r="D31" s="100"/>
      <c r="E31" s="100"/>
      <c r="F31" s="100"/>
      <c r="G31" s="100"/>
      <c r="H31" s="100"/>
      <c r="I31" s="100"/>
      <c r="J31" s="100"/>
      <c r="K31" s="100"/>
      <c r="L31" s="1"/>
      <c r="M31" s="100"/>
      <c r="N31" s="1"/>
      <c r="O31" s="1"/>
      <c r="P31" s="1"/>
      <c r="Q31" s="1"/>
      <c r="T31" s="1"/>
      <c r="U31" s="1"/>
      <c r="V31" s="1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21" hidden="false" customHeight="true" outlineLevel="0" collapsed="false">
      <c r="A32" s="100"/>
      <c r="B32" s="1"/>
      <c r="C32" s="1"/>
      <c r="D32" s="100"/>
      <c r="E32" s="100"/>
      <c r="F32" s="100"/>
      <c r="G32" s="100"/>
      <c r="H32" s="100"/>
      <c r="I32" s="100"/>
      <c r="J32" s="100"/>
      <c r="K32" s="100"/>
      <c r="L32" s="1"/>
      <c r="M32" s="100"/>
      <c r="N32" s="1"/>
      <c r="O32" s="1"/>
      <c r="P32" s="1"/>
      <c r="Q32" s="1"/>
      <c r="T32" s="1"/>
      <c r="U32" s="1"/>
      <c r="V32" s="1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21" hidden="false" customHeight="true" outlineLevel="0" collapsed="false">
      <c r="A33" s="100"/>
      <c r="B33" s="1"/>
      <c r="C33" s="1"/>
      <c r="D33" s="100"/>
      <c r="E33" s="100"/>
      <c r="F33" s="100"/>
      <c r="G33" s="100"/>
      <c r="H33" s="100"/>
      <c r="I33" s="100"/>
      <c r="J33" s="100"/>
      <c r="K33" s="100"/>
      <c r="L33" s="1"/>
      <c r="M33" s="100"/>
      <c r="N33" s="1"/>
      <c r="O33" s="1"/>
      <c r="P33" s="1"/>
      <c r="Q33" s="1"/>
      <c r="T33" s="1"/>
      <c r="U33" s="1"/>
      <c r="V33" s="1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21" hidden="false" customHeight="true" outlineLevel="0" collapsed="false">
      <c r="A34" s="100"/>
      <c r="B34" s="1"/>
      <c r="C34" s="1"/>
      <c r="D34" s="100"/>
      <c r="E34" s="100"/>
      <c r="F34" s="100"/>
      <c r="G34" s="100"/>
      <c r="H34" s="100"/>
      <c r="I34" s="100"/>
      <c r="J34" s="100"/>
      <c r="K34" s="100"/>
      <c r="L34" s="1"/>
      <c r="M34" s="100"/>
      <c r="N34" s="1"/>
      <c r="O34" s="1"/>
      <c r="P34" s="1"/>
      <c r="Q34" s="1"/>
      <c r="T34" s="1"/>
      <c r="U34" s="1"/>
      <c r="V34" s="1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customFormat="false" ht="21" hidden="false" customHeight="true" outlineLevel="0" collapsed="false">
      <c r="A35" s="100"/>
      <c r="B35" s="1"/>
      <c r="C35" s="1"/>
      <c r="D35" s="100"/>
      <c r="E35" s="100"/>
      <c r="F35" s="100"/>
      <c r="G35" s="100"/>
      <c r="H35" s="100"/>
      <c r="I35" s="100"/>
      <c r="J35" s="100"/>
      <c r="K35" s="100"/>
      <c r="L35" s="1"/>
      <c r="M35" s="100"/>
      <c r="N35" s="1"/>
      <c r="O35" s="1"/>
      <c r="P35" s="1"/>
      <c r="Q35" s="1"/>
      <c r="T35" s="1"/>
      <c r="U35" s="1"/>
      <c r="V35" s="1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</row>
    <row r="36" customFormat="false" ht="21" hidden="false" customHeight="true" outlineLevel="0" collapsed="false">
      <c r="A36" s="100"/>
      <c r="B36" s="1"/>
      <c r="C36" s="1"/>
      <c r="D36" s="100"/>
      <c r="E36" s="100"/>
      <c r="F36" s="100"/>
      <c r="G36" s="100"/>
      <c r="H36" s="100"/>
      <c r="I36" s="100"/>
      <c r="J36" s="100"/>
      <c r="K36" s="100"/>
      <c r="L36" s="1"/>
      <c r="M36" s="100"/>
      <c r="N36" s="1"/>
      <c r="O36" s="1"/>
      <c r="P36" s="1"/>
      <c r="Q36" s="1"/>
      <c r="T36" s="1"/>
      <c r="U36" s="1"/>
      <c r="V36" s="1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3:14:29Z</dcterms:created>
  <dc:creator/>
  <dc:description/>
  <dc:language>en-US</dc:language>
  <cp:lastModifiedBy>Administrator</cp:lastModifiedBy>
  <cp:lastPrinted>2018-01-31T02:36:41Z</cp:lastPrinted>
  <dcterms:modified xsi:type="dcterms:W3CDTF">2018-04-03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