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一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t xml:space="preserve">联系人：罗良智</t>
  </si>
  <si>
    <r>
      <rPr>
        <sz val="12"/>
        <rFont val="Noto Sans"/>
        <family val="2"/>
      </rPr>
      <t xml:space="preserve">联系电话：</t>
    </r>
    <r>
      <rPr>
        <sz val="12"/>
        <rFont val="宋体"/>
        <family val="0"/>
        <charset val="134"/>
      </rPr>
      <t xml:space="preserve">58359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T5" activeCellId="0" sqref="T5:AS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1.98</v>
      </c>
      <c r="C11" s="40" t="n">
        <f aca="false">E11+G11+I11+K11+M11</f>
        <v>11.98</v>
      </c>
      <c r="D11" s="41" t="n">
        <v>2.84</v>
      </c>
      <c r="E11" s="42" t="n">
        <v>2.84</v>
      </c>
      <c r="F11" s="42"/>
      <c r="G11" s="42"/>
      <c r="H11" s="42"/>
      <c r="I11" s="42"/>
      <c r="J11" s="42" t="n">
        <v>8.25</v>
      </c>
      <c r="K11" s="42" t="n">
        <v>8.25</v>
      </c>
      <c r="L11" s="42" t="n">
        <v>0.89</v>
      </c>
      <c r="M11" s="42" t="n">
        <v>0.89</v>
      </c>
      <c r="N11" s="40" t="n">
        <f aca="false">SUM(O11:S11)</f>
        <v>13.88</v>
      </c>
      <c r="O11" s="40" t="n">
        <v>3.1</v>
      </c>
      <c r="P11" s="40"/>
      <c r="Q11" s="40"/>
      <c r="R11" s="40" t="n">
        <v>8.5</v>
      </c>
      <c r="S11" s="40" t="n">
        <v>2.28</v>
      </c>
      <c r="T11" s="40" t="n">
        <f aca="false">V11+Z11+AH11+AL11+AP11</f>
        <v>1.96</v>
      </c>
      <c r="U11" s="40" t="n">
        <f aca="false">W11+AA11+AI11+AM11+AQ11</f>
        <v>1.96</v>
      </c>
      <c r="V11" s="43" t="n">
        <v>0.49</v>
      </c>
      <c r="W11" s="43" t="n">
        <v>0.49</v>
      </c>
      <c r="X11" s="43" t="n">
        <v>0.05</v>
      </c>
      <c r="Y11" s="44" t="n">
        <f aca="false">(V11-X11)/X11</f>
        <v>8.8</v>
      </c>
      <c r="Z11" s="43"/>
      <c r="AA11" s="43"/>
      <c r="AB11" s="43"/>
      <c r="AC11" s="44" t="e">
        <f aca="false">(Z11-AB11)/AB11</f>
        <v>#DIV/0!</v>
      </c>
      <c r="AD11" s="43"/>
      <c r="AE11" s="43"/>
      <c r="AF11" s="45" t="e">
        <f aca="false">(AD11-AE11)/AE11</f>
        <v>#DIV/0!</v>
      </c>
      <c r="AG11" s="43"/>
      <c r="AH11" s="43"/>
      <c r="AI11" s="43"/>
      <c r="AJ11" s="43"/>
      <c r="AK11" s="46" t="e">
        <f aca="false">(AH11-AJ11)/AJ11</f>
        <v>#DIV/0!</v>
      </c>
      <c r="AL11" s="47" t="n">
        <v>1.37</v>
      </c>
      <c r="AM11" s="47" t="n">
        <v>1.37</v>
      </c>
      <c r="AN11" s="47" t="n">
        <v>0.93</v>
      </c>
      <c r="AO11" s="48" t="n">
        <f aca="false">(AL11-AN11)/AN11</f>
        <v>0.473118279569893</v>
      </c>
      <c r="AP11" s="47" t="n">
        <v>0.1</v>
      </c>
      <c r="AQ11" s="47" t="n">
        <v>0.1</v>
      </c>
      <c r="AR11" s="47" t="n">
        <v>0.13</v>
      </c>
      <c r="AS11" s="48" t="n">
        <f aca="false">(AP11-AR11)/AR11</f>
        <v>-0.230769230769231</v>
      </c>
      <c r="AT11" s="47" t="n">
        <f aca="false">AV11+AX11+AZ11+BB11+BD11</f>
        <v>13.88</v>
      </c>
      <c r="AU11" s="47" t="n">
        <v>13.88</v>
      </c>
      <c r="AV11" s="47" t="n">
        <v>3.1</v>
      </c>
      <c r="AW11" s="47" t="n">
        <v>3.1</v>
      </c>
      <c r="AX11" s="47"/>
      <c r="AY11" s="47"/>
      <c r="AZ11" s="47"/>
      <c r="BA11" s="47"/>
      <c r="BB11" s="47" t="n">
        <v>8.5</v>
      </c>
      <c r="BC11" s="47" t="n">
        <v>8.5</v>
      </c>
      <c r="BD11" s="47" t="n">
        <v>2.28</v>
      </c>
      <c r="BE11" s="47" t="n">
        <v>2.2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3-26T02: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