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5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O$14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4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B$79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24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03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司法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司法局</t>
  </si>
  <si>
    <t xml:space="preserve">  司法局本级</t>
  </si>
  <si>
    <t xml:space="preserve">18</t>
  </si>
  <si>
    <t xml:space="preserve">0</t>
  </si>
  <si>
    <t xml:space="preserve">5</t>
  </si>
  <si>
    <t xml:space="preserve">1</t>
  </si>
  <si>
    <t xml:space="preserve">204</t>
  </si>
  <si>
    <t xml:space="preserve">06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车改补贴</t>
  </si>
  <si>
    <t xml:space="preserve">      其他补助（行政类）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）</t>
  </si>
  <si>
    <t xml:space="preserve">      生活补贴（行政类）</t>
  </si>
  <si>
    <t xml:space="preserve">08</t>
  </si>
  <si>
    <t xml:space="preserve">      遗属补助</t>
  </si>
  <si>
    <t xml:space="preserve">221</t>
  </si>
  <si>
    <t xml:space="preserve">02</t>
  </si>
  <si>
    <t xml:space="preserve">      住房公积金</t>
  </si>
  <si>
    <t xml:space="preserve">      其他补助</t>
  </si>
  <si>
    <t xml:space="preserve">    一般性项目支出</t>
  </si>
  <si>
    <t xml:space="preserve">04</t>
  </si>
  <si>
    <t xml:space="preserve">      商品和服务支出</t>
  </si>
  <si>
    <t xml:space="preserve">99</t>
  </si>
  <si>
    <t xml:space="preserve">10</t>
  </si>
  <si>
    <t xml:space="preserve">      对个人和家庭的补助支出</t>
  </si>
  <si>
    <t xml:space="preserve">      其他支出</t>
  </si>
  <si>
    <t xml:space="preserve">  公职律师所</t>
  </si>
  <si>
    <t xml:space="preserve">  公证处</t>
  </si>
  <si>
    <t xml:space="preserve">3</t>
  </si>
  <si>
    <t xml:space="preserve">      基本工资（公益一类）</t>
  </si>
  <si>
    <t xml:space="preserve">      统一津补贴（公益一类）</t>
  </si>
  <si>
    <t xml:space="preserve">      其他补助（公益一类）</t>
  </si>
  <si>
    <t xml:space="preserve">      其他对个人和家庭的补助支出</t>
  </si>
  <si>
    <t xml:space="preserve">  法律援助处</t>
  </si>
  <si>
    <t xml:space="preserve">07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司法局本级</t>
  </si>
  <si>
    <t xml:space="preserve">2040699</t>
  </si>
  <si>
    <t xml:space="preserve">其他司法支出</t>
  </si>
  <si>
    <t xml:space="preserve">一般性项目支出</t>
  </si>
  <si>
    <r>
      <rPr>
        <sz val="9"/>
        <rFont val="Noto Sans"/>
        <family val="2"/>
      </rPr>
      <t xml:space="preserve">“收支脱钩”专项补助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对个人和家庭的补助支出</t>
  </si>
  <si>
    <t xml:space="preserve">法制局常年法律顾问</t>
  </si>
  <si>
    <t xml:space="preserve">商品和服务支出</t>
  </si>
  <si>
    <t xml:space="preserve">法制局依法行政考评经费</t>
  </si>
  <si>
    <t xml:space="preserve">其他支出</t>
  </si>
  <si>
    <t xml:space="preserve">2040605</t>
  </si>
  <si>
    <t xml:space="preserve">普法宣传</t>
  </si>
  <si>
    <t xml:space="preserve">普法工作经费</t>
  </si>
  <si>
    <t xml:space="preserve">2040604</t>
  </si>
  <si>
    <t xml:space="preserve">基层司法业务</t>
  </si>
  <si>
    <t xml:space="preserve">人民调解经费</t>
  </si>
  <si>
    <t xml:space="preserve">2040610</t>
  </si>
  <si>
    <t xml:space="preserve">社区矫正</t>
  </si>
  <si>
    <t xml:space="preserve">社区矫正经费</t>
  </si>
  <si>
    <t xml:space="preserve">刑释解教经费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在职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退休</t>
  </si>
  <si>
    <t xml:space="preserve">公职律师所</t>
  </si>
  <si>
    <t xml:space="preserve">2040606</t>
  </si>
  <si>
    <t xml:space="preserve">律师公证管理</t>
  </si>
  <si>
    <t xml:space="preserve">公证处</t>
  </si>
  <si>
    <t xml:space="preserve">其他对个人和家庭的补助支出</t>
  </si>
  <si>
    <t xml:space="preserve">法律援助处</t>
  </si>
  <si>
    <t xml:space="preserve">2040607</t>
  </si>
  <si>
    <t xml:space="preserve">法律援助</t>
  </si>
  <si>
    <t xml:space="preserve">法律援助经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司法）</t>
  </si>
  <si>
    <t xml:space="preserve">    法律援助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司法局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事业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29</t>
  </si>
  <si>
    <t xml:space="preserve">  129001</t>
  </si>
  <si>
    <t xml:space="preserve">  129002</t>
  </si>
  <si>
    <t xml:space="preserve">  129003</t>
  </si>
  <si>
    <t xml:space="preserve">  129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5232630</v>
      </c>
      <c r="C7" s="18" t="s">
        <v>13</v>
      </c>
      <c r="D7" s="19" t="n">
        <v>3773960</v>
      </c>
      <c r="E7" s="20" t="n">
        <v>3773960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5232630</v>
      </c>
      <c r="C8" s="28" t="s">
        <v>16</v>
      </c>
      <c r="D8" s="29" t="n">
        <v>2970260</v>
      </c>
      <c r="E8" s="20" t="n">
        <v>2970260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380000</v>
      </c>
      <c r="E9" s="20" t="n">
        <v>380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423700</v>
      </c>
      <c r="E10" s="36" t="n">
        <v>423700</v>
      </c>
      <c r="F10" s="34" t="n">
        <v>0</v>
      </c>
      <c r="G10" s="31" t="s">
        <v>23</v>
      </c>
      <c r="H10" s="23" t="n">
        <v>4733762</v>
      </c>
      <c r="I10" s="24" t="n">
        <v>4733762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458670</v>
      </c>
      <c r="E12" s="20" t="n">
        <v>145867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560000</v>
      </c>
      <c r="E14" s="20" t="n">
        <v>560000</v>
      </c>
      <c r="F14" s="34" t="n">
        <v>0</v>
      </c>
      <c r="G14" s="31" t="s">
        <v>31</v>
      </c>
      <c r="H14" s="23" t="n">
        <v>336700</v>
      </c>
      <c r="I14" s="24" t="n">
        <v>33670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/>
      <c r="B15" s="39"/>
      <c r="C15" s="28" t="s">
        <v>22</v>
      </c>
      <c r="D15" s="33" t="n">
        <v>420338</v>
      </c>
      <c r="E15" s="20" t="n">
        <v>420338</v>
      </c>
      <c r="F15" s="34" t="n">
        <v>0</v>
      </c>
      <c r="G15" s="31" t="s">
        <v>32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3</v>
      </c>
      <c r="D16" s="33" t="n">
        <v>0</v>
      </c>
      <c r="E16" s="20" t="n">
        <v>0</v>
      </c>
      <c r="F16" s="34" t="n">
        <v>0</v>
      </c>
      <c r="G16" s="31" t="s">
        <v>34</v>
      </c>
      <c r="H16" s="23" t="n">
        <v>75168</v>
      </c>
      <c r="I16" s="24" t="n">
        <v>75168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1" t="s">
        <v>35</v>
      </c>
      <c r="B17" s="32" t="n">
        <v>0</v>
      </c>
      <c r="C17" s="28" t="s">
        <v>36</v>
      </c>
      <c r="D17" s="33" t="n">
        <v>0</v>
      </c>
      <c r="E17" s="20" t="n">
        <v>0</v>
      </c>
      <c r="F17" s="34" t="n">
        <v>0</v>
      </c>
      <c r="G17" s="31" t="s">
        <v>37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1" t="s">
        <v>38</v>
      </c>
      <c r="B18" s="32" t="n">
        <v>0</v>
      </c>
      <c r="C18" s="28" t="s">
        <v>39</v>
      </c>
      <c r="D18" s="20" t="n">
        <v>0</v>
      </c>
      <c r="E18" s="42" t="n">
        <v>0</v>
      </c>
      <c r="F18" s="36" t="n">
        <v>0</v>
      </c>
      <c r="G18" s="31" t="s">
        <v>40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1" t="s">
        <v>41</v>
      </c>
      <c r="B19" s="17" t="n">
        <v>0</v>
      </c>
      <c r="C19" s="43" t="s">
        <v>42</v>
      </c>
      <c r="D19" s="36" t="n">
        <v>478332</v>
      </c>
      <c r="E19" s="44" t="n">
        <v>478332</v>
      </c>
      <c r="F19" s="45" t="n">
        <v>0</v>
      </c>
      <c r="G19" s="31" t="s">
        <v>43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6"/>
      <c r="B20" s="39"/>
      <c r="D20" s="47"/>
      <c r="E20" s="45"/>
      <c r="F20" s="48"/>
      <c r="G20" s="31" t="s">
        <v>44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9"/>
      <c r="B21" s="50"/>
      <c r="C21" s="43"/>
      <c r="D21" s="51"/>
      <c r="E21" s="52"/>
      <c r="F21" s="52"/>
      <c r="G21" s="31" t="s">
        <v>45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6"/>
      <c r="B22" s="50"/>
      <c r="C22" s="43" t="s">
        <v>46</v>
      </c>
      <c r="D22" s="33" t="n">
        <v>0</v>
      </c>
      <c r="E22" s="20" t="n">
        <v>0</v>
      </c>
      <c r="F22" s="34" t="n">
        <v>0</v>
      </c>
      <c r="G22" s="31" t="s">
        <v>47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6"/>
      <c r="B23" s="53"/>
      <c r="C23" s="43" t="s">
        <v>48</v>
      </c>
      <c r="D23" s="19" t="n">
        <v>0</v>
      </c>
      <c r="E23" s="36" t="n">
        <v>0</v>
      </c>
      <c r="F23" s="21" t="n">
        <v>0</v>
      </c>
      <c r="G23" s="31" t="s">
        <v>49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1" t="s">
        <v>50</v>
      </c>
      <c r="B24" s="17" t="n">
        <v>5232630</v>
      </c>
      <c r="C24" s="54" t="s">
        <v>51</v>
      </c>
      <c r="D24" s="37" t="n">
        <f aca="false">SUM(D7,D12,D22,D23)</f>
        <v>5232630</v>
      </c>
      <c r="E24" s="37" t="n">
        <f aca="false">SUM(E7,E12,E22,E23)</f>
        <v>5232630</v>
      </c>
      <c r="F24" s="51" t="n">
        <f aca="false">SUM(F7,F12,F22,F23)</f>
        <v>0</v>
      </c>
      <c r="G24" s="55" t="s">
        <v>52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1" t="s">
        <v>53</v>
      </c>
      <c r="B25" s="27" t="n">
        <v>0</v>
      </c>
      <c r="C25" s="28" t="s">
        <v>54</v>
      </c>
      <c r="D25" s="33" t="n">
        <v>0</v>
      </c>
      <c r="E25" s="20" t="n">
        <v>0</v>
      </c>
      <c r="F25" s="34" t="n">
        <v>0</v>
      </c>
      <c r="G25" s="31" t="s">
        <v>55</v>
      </c>
      <c r="H25" s="23" t="n">
        <v>0</v>
      </c>
      <c r="I25" s="24" t="n">
        <v>0</v>
      </c>
      <c r="J25" s="56" t="n">
        <v>0</v>
      </c>
      <c r="K25" s="5"/>
      <c r="L25" s="35"/>
      <c r="M25" s="35"/>
    </row>
    <row r="26" customFormat="false" ht="18.75" hidden="false" customHeight="true" outlineLevel="0" collapsed="false">
      <c r="A26" s="41" t="s">
        <v>56</v>
      </c>
      <c r="B26" s="32" t="n">
        <v>0</v>
      </c>
      <c r="C26" s="28" t="s">
        <v>57</v>
      </c>
      <c r="D26" s="33" t="n">
        <v>0</v>
      </c>
      <c r="E26" s="20" t="n">
        <v>0</v>
      </c>
      <c r="F26" s="34" t="n">
        <v>0</v>
      </c>
      <c r="G26" s="31" t="s">
        <v>58</v>
      </c>
      <c r="H26" s="23" t="n">
        <v>87000</v>
      </c>
      <c r="I26" s="24" t="n">
        <v>87000</v>
      </c>
      <c r="J26" s="57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1" t="s">
        <v>59</v>
      </c>
      <c r="B27" s="17" t="n">
        <v>0</v>
      </c>
      <c r="C27" s="28" t="s">
        <v>60</v>
      </c>
      <c r="D27" s="33" t="n">
        <v>0</v>
      </c>
      <c r="E27" s="20" t="n">
        <v>0</v>
      </c>
      <c r="F27" s="34" t="n">
        <v>0</v>
      </c>
      <c r="G27" s="58" t="s">
        <v>61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1" t="s">
        <v>62</v>
      </c>
      <c r="B28" s="27" t="n">
        <f aca="false">SUM(B29:B31)</f>
        <v>0</v>
      </c>
      <c r="C28" s="28" t="s">
        <v>63</v>
      </c>
      <c r="D28" s="33" t="n">
        <v>0</v>
      </c>
      <c r="E28" s="20" t="n">
        <v>0</v>
      </c>
      <c r="F28" s="34" t="n">
        <v>0</v>
      </c>
      <c r="G28" s="59" t="s">
        <v>64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1" t="s">
        <v>65</v>
      </c>
      <c r="B29" s="32" t="n">
        <v>0</v>
      </c>
      <c r="C29" s="28" t="s">
        <v>66</v>
      </c>
      <c r="D29" s="33" t="n">
        <v>0</v>
      </c>
      <c r="E29" s="20" t="n">
        <v>0</v>
      </c>
      <c r="F29" s="34" t="n">
        <v>0</v>
      </c>
      <c r="G29" s="22" t="s">
        <v>67</v>
      </c>
      <c r="H29" s="60" t="n">
        <v>0</v>
      </c>
      <c r="I29" s="61" t="n">
        <v>0</v>
      </c>
      <c r="J29" s="62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1" t="s">
        <v>68</v>
      </c>
      <c r="B30" s="32" t="n">
        <v>0</v>
      </c>
      <c r="C30" s="28" t="s">
        <v>69</v>
      </c>
      <c r="D30" s="19" t="n">
        <v>0</v>
      </c>
      <c r="E30" s="36" t="n">
        <v>0</v>
      </c>
      <c r="F30" s="21" t="n">
        <v>0</v>
      </c>
      <c r="G30" s="31" t="s">
        <v>70</v>
      </c>
      <c r="H30" s="63" t="n">
        <v>0</v>
      </c>
      <c r="I30" s="64" t="n">
        <v>0</v>
      </c>
      <c r="J30" s="65" t="n">
        <v>0</v>
      </c>
      <c r="K30" s="5"/>
      <c r="L30" s="35"/>
      <c r="M30" s="35"/>
    </row>
    <row r="31" customFormat="false" ht="18.75" hidden="false" customHeight="true" outlineLevel="0" collapsed="false">
      <c r="A31" s="41" t="s">
        <v>71</v>
      </c>
      <c r="B31" s="17" t="n">
        <v>0</v>
      </c>
      <c r="C31" s="28"/>
      <c r="D31" s="36"/>
      <c r="E31" s="36"/>
      <c r="F31" s="36"/>
      <c r="G31" s="58" t="s">
        <v>72</v>
      </c>
      <c r="H31" s="66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8" t="s">
        <v>73</v>
      </c>
      <c r="H32" s="23" t="n">
        <v>0</v>
      </c>
      <c r="I32" s="23" t="n">
        <v>0</v>
      </c>
      <c r="J32" s="68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8" t="s">
        <v>74</v>
      </c>
      <c r="H33" s="69" t="n">
        <v>0</v>
      </c>
      <c r="I33" s="69" t="n">
        <v>0</v>
      </c>
      <c r="J33" s="62" t="n">
        <v>0</v>
      </c>
      <c r="K33" s="5"/>
      <c r="L33" s="35"/>
    </row>
    <row r="34" customFormat="false" ht="18.75" hidden="false" customHeight="true" outlineLevel="0" collapsed="false">
      <c r="A34" s="70" t="s">
        <v>75</v>
      </c>
      <c r="B34" s="39" t="n">
        <f aca="false">SUM(B24:B28)</f>
        <v>5232630</v>
      </c>
      <c r="C34" s="28" t="s">
        <v>76</v>
      </c>
      <c r="D34" s="71" t="n">
        <f aca="false">SUM(D24:D27)</f>
        <v>5232630</v>
      </c>
      <c r="E34" s="36" t="n">
        <f aca="false">SUM(E24:E27)</f>
        <v>5232630</v>
      </c>
      <c r="F34" s="36" t="n">
        <f aca="false">SUM(F24:F27)</f>
        <v>0</v>
      </c>
      <c r="G34" s="31" t="s">
        <v>77</v>
      </c>
      <c r="H34" s="72" t="n">
        <f aca="false">SUM(H7:H33)</f>
        <v>5232630</v>
      </c>
      <c r="I34" s="72" t="n">
        <f aca="false">SUM(I7:I33)</f>
        <v>5232630</v>
      </c>
      <c r="J34" s="63" t="n">
        <f aca="false">SUM(J7:J31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2.15"/>
    <col collapsed="false" customWidth="true" hidden="false" outlineLevel="0" max="17" min="17" style="0" width="11.16"/>
    <col collapsed="false" customWidth="true" hidden="false" outlineLevel="0" max="18" min="18" style="0" width="10.32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7.83"/>
    <col collapsed="false" customWidth="true" hidden="false" outlineLevel="0" max="27" min="27" style="0" width="10.32"/>
    <col collapsed="false" customWidth="true" hidden="false" outlineLevel="0" max="28" min="28" style="0" width="8.82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19</v>
      </c>
      <c r="X7" s="91" t="n">
        <v>20</v>
      </c>
      <c r="Y7" s="92" t="n">
        <v>21</v>
      </c>
      <c r="Z7" s="91" t="n">
        <v>22</v>
      </c>
      <c r="AA7" s="91" t="n">
        <v>23</v>
      </c>
      <c r="AB7" s="91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9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44" t="n">
        <v>5232630</v>
      </c>
      <c r="Q8" s="36" t="n">
        <v>5232630</v>
      </c>
      <c r="R8" s="44" t="n">
        <v>5232630</v>
      </c>
      <c r="S8" s="19" t="n">
        <v>0</v>
      </c>
      <c r="T8" s="19" t="n">
        <v>0</v>
      </c>
      <c r="U8" s="36" t="n">
        <v>0</v>
      </c>
      <c r="V8" s="44" t="n">
        <v>0</v>
      </c>
      <c r="W8" s="19" t="n">
        <v>0</v>
      </c>
      <c r="X8" s="19" t="n">
        <v>4456987</v>
      </c>
      <c r="Y8" s="19" t="n">
        <v>775643</v>
      </c>
      <c r="Z8" s="19" t="n">
        <v>0</v>
      </c>
      <c r="AA8" s="36" t="n">
        <v>0</v>
      </c>
      <c r="AB8" s="98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4"/>
      <c r="B9" s="94"/>
      <c r="C9" s="94"/>
      <c r="D9" s="95" t="s">
        <v>11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4" t="n">
        <v>5232630</v>
      </c>
      <c r="Q9" s="36" t="n">
        <v>5232630</v>
      </c>
      <c r="R9" s="44" t="n">
        <v>5232630</v>
      </c>
      <c r="S9" s="19" t="n">
        <v>0</v>
      </c>
      <c r="T9" s="19" t="n">
        <v>0</v>
      </c>
      <c r="U9" s="36" t="n">
        <v>0</v>
      </c>
      <c r="V9" s="44" t="n">
        <v>0</v>
      </c>
      <c r="W9" s="19" t="n">
        <v>0</v>
      </c>
      <c r="X9" s="19" t="n">
        <v>4456987</v>
      </c>
      <c r="Y9" s="19" t="n">
        <v>775643</v>
      </c>
      <c r="Z9" s="19" t="n">
        <v>0</v>
      </c>
      <c r="AA9" s="36" t="n">
        <v>0</v>
      </c>
      <c r="AB9" s="98"/>
      <c r="AC9" s="5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</row>
    <row r="10" customFormat="false" ht="21" hidden="false" customHeight="true" outlineLevel="0" collapsed="false">
      <c r="A10" s="94"/>
      <c r="B10" s="94"/>
      <c r="C10" s="94"/>
      <c r="D10" s="95" t="s">
        <v>111</v>
      </c>
      <c r="E10" s="96" t="s">
        <v>112</v>
      </c>
      <c r="F10" s="96" t="s">
        <v>112</v>
      </c>
      <c r="G10" s="96" t="s">
        <v>112</v>
      </c>
      <c r="H10" s="96" t="s">
        <v>113</v>
      </c>
      <c r="I10" s="96" t="s">
        <v>113</v>
      </c>
      <c r="J10" s="96" t="s">
        <v>113</v>
      </c>
      <c r="K10" s="96" t="s">
        <v>114</v>
      </c>
      <c r="L10" s="96" t="s">
        <v>115</v>
      </c>
      <c r="M10" s="96" t="s">
        <v>115</v>
      </c>
      <c r="N10" s="96" t="s">
        <v>115</v>
      </c>
      <c r="O10" s="97" t="s">
        <v>115</v>
      </c>
      <c r="P10" s="44" t="n">
        <v>3678108</v>
      </c>
      <c r="Q10" s="36" t="n">
        <v>3678108</v>
      </c>
      <c r="R10" s="44" t="n">
        <v>3678108</v>
      </c>
      <c r="S10" s="19" t="n">
        <v>0</v>
      </c>
      <c r="T10" s="19" t="n">
        <v>0</v>
      </c>
      <c r="U10" s="36" t="n">
        <v>0</v>
      </c>
      <c r="V10" s="44" t="n">
        <v>0</v>
      </c>
      <c r="W10" s="19" t="n">
        <v>0</v>
      </c>
      <c r="X10" s="19" t="n">
        <v>3112933</v>
      </c>
      <c r="Y10" s="19" t="n">
        <v>565175</v>
      </c>
      <c r="Z10" s="19" t="n">
        <v>0</v>
      </c>
      <c r="AA10" s="36" t="n">
        <v>0</v>
      </c>
      <c r="AB10" s="98"/>
      <c r="AC10" s="100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</row>
    <row r="11" customFormat="false" ht="21" hidden="false" customHeight="true" outlineLevel="0" collapsed="false">
      <c r="A11" s="94"/>
      <c r="B11" s="94"/>
      <c r="C11" s="94"/>
      <c r="D11" s="95" t="s">
        <v>16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/>
      <c r="P11" s="44" t="n">
        <v>1895076</v>
      </c>
      <c r="Q11" s="36" t="n">
        <v>1895076</v>
      </c>
      <c r="R11" s="44" t="n">
        <v>1895076</v>
      </c>
      <c r="S11" s="19" t="n">
        <v>0</v>
      </c>
      <c r="T11" s="19" t="n">
        <v>0</v>
      </c>
      <c r="U11" s="36" t="n">
        <v>0</v>
      </c>
      <c r="V11" s="44" t="n">
        <v>0</v>
      </c>
      <c r="W11" s="19" t="n">
        <v>0</v>
      </c>
      <c r="X11" s="19" t="n">
        <v>1221757</v>
      </c>
      <c r="Y11" s="19" t="n">
        <v>673319</v>
      </c>
      <c r="Z11" s="19" t="n">
        <v>0</v>
      </c>
      <c r="AA11" s="36" t="n">
        <v>0</v>
      </c>
      <c r="AB11" s="98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</row>
    <row r="12" customFormat="false" ht="21" hidden="false" customHeight="true" outlineLevel="0" collapsed="false">
      <c r="A12" s="94" t="s">
        <v>116</v>
      </c>
      <c r="B12" s="94" t="s">
        <v>117</v>
      </c>
      <c r="C12" s="94" t="s">
        <v>118</v>
      </c>
      <c r="D12" s="95" t="s">
        <v>119</v>
      </c>
      <c r="E12" s="96" t="s">
        <v>120</v>
      </c>
      <c r="F12" s="96" t="s">
        <v>120</v>
      </c>
      <c r="G12" s="96" t="s">
        <v>120</v>
      </c>
      <c r="H12" s="96" t="s">
        <v>120</v>
      </c>
      <c r="I12" s="96" t="s">
        <v>120</v>
      </c>
      <c r="J12" s="96" t="s">
        <v>120</v>
      </c>
      <c r="K12" s="96" t="s">
        <v>120</v>
      </c>
      <c r="L12" s="96" t="s">
        <v>120</v>
      </c>
      <c r="M12" s="96" t="s">
        <v>120</v>
      </c>
      <c r="N12" s="96" t="s">
        <v>120</v>
      </c>
      <c r="O12" s="97" t="s">
        <v>120</v>
      </c>
      <c r="P12" s="44" t="n">
        <v>551538</v>
      </c>
      <c r="Q12" s="36" t="n">
        <v>551538</v>
      </c>
      <c r="R12" s="44" t="n">
        <v>551538</v>
      </c>
      <c r="S12" s="19" t="n">
        <v>0</v>
      </c>
      <c r="T12" s="19" t="n">
        <v>0</v>
      </c>
      <c r="U12" s="36" t="n">
        <v>0</v>
      </c>
      <c r="V12" s="44" t="n">
        <v>0</v>
      </c>
      <c r="W12" s="19" t="n">
        <v>0</v>
      </c>
      <c r="X12" s="19" t="n">
        <v>284544</v>
      </c>
      <c r="Y12" s="19" t="n">
        <v>266994</v>
      </c>
      <c r="Z12" s="19" t="n">
        <v>0</v>
      </c>
      <c r="AA12" s="36" t="n">
        <v>0</v>
      </c>
      <c r="AB12" s="98"/>
      <c r="AC12" s="100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</row>
    <row r="13" customFormat="false" ht="21" hidden="false" customHeight="true" outlineLevel="0" collapsed="false">
      <c r="A13" s="94" t="s">
        <v>116</v>
      </c>
      <c r="B13" s="94" t="s">
        <v>117</v>
      </c>
      <c r="C13" s="94" t="s">
        <v>118</v>
      </c>
      <c r="D13" s="95" t="s">
        <v>121</v>
      </c>
      <c r="E13" s="96" t="s">
        <v>120</v>
      </c>
      <c r="F13" s="96" t="s">
        <v>120</v>
      </c>
      <c r="G13" s="96" t="s">
        <v>120</v>
      </c>
      <c r="H13" s="96" t="s">
        <v>120</v>
      </c>
      <c r="I13" s="96" t="s">
        <v>120</v>
      </c>
      <c r="J13" s="96" t="s">
        <v>120</v>
      </c>
      <c r="K13" s="96" t="s">
        <v>120</v>
      </c>
      <c r="L13" s="96" t="s">
        <v>120</v>
      </c>
      <c r="M13" s="96" t="s">
        <v>120</v>
      </c>
      <c r="N13" s="96" t="s">
        <v>120</v>
      </c>
      <c r="O13" s="97" t="s">
        <v>120</v>
      </c>
      <c r="P13" s="44" t="n">
        <v>946062</v>
      </c>
      <c r="Q13" s="36" t="n">
        <v>946062</v>
      </c>
      <c r="R13" s="44" t="n">
        <v>946062</v>
      </c>
      <c r="S13" s="19" t="n">
        <v>0</v>
      </c>
      <c r="T13" s="19" t="n">
        <v>0</v>
      </c>
      <c r="U13" s="36" t="n">
        <v>0</v>
      </c>
      <c r="V13" s="44" t="n">
        <v>0</v>
      </c>
      <c r="W13" s="19" t="n">
        <v>0</v>
      </c>
      <c r="X13" s="19" t="n">
        <v>887965</v>
      </c>
      <c r="Y13" s="19" t="n">
        <v>58097</v>
      </c>
      <c r="Z13" s="19" t="n">
        <v>0</v>
      </c>
      <c r="AA13" s="36" t="n">
        <v>0</v>
      </c>
      <c r="AB13" s="98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</row>
    <row r="14" customFormat="false" ht="21" hidden="false" customHeight="true" outlineLevel="0" collapsed="false">
      <c r="A14" s="94" t="s">
        <v>116</v>
      </c>
      <c r="B14" s="94" t="s">
        <v>117</v>
      </c>
      <c r="C14" s="94" t="s">
        <v>118</v>
      </c>
      <c r="D14" s="95" t="s">
        <v>122</v>
      </c>
      <c r="E14" s="96" t="s">
        <v>120</v>
      </c>
      <c r="F14" s="96" t="s">
        <v>120</v>
      </c>
      <c r="G14" s="96" t="s">
        <v>120</v>
      </c>
      <c r="H14" s="96" t="s">
        <v>120</v>
      </c>
      <c r="I14" s="96" t="s">
        <v>120</v>
      </c>
      <c r="J14" s="96" t="s">
        <v>120</v>
      </c>
      <c r="K14" s="96" t="s">
        <v>120</v>
      </c>
      <c r="L14" s="96" t="s">
        <v>120</v>
      </c>
      <c r="M14" s="96" t="s">
        <v>120</v>
      </c>
      <c r="N14" s="96" t="s">
        <v>120</v>
      </c>
      <c r="O14" s="97" t="s">
        <v>120</v>
      </c>
      <c r="P14" s="44" t="n">
        <v>84600</v>
      </c>
      <c r="Q14" s="36" t="n">
        <v>84600</v>
      </c>
      <c r="R14" s="44" t="n">
        <v>84600</v>
      </c>
      <c r="S14" s="19" t="n">
        <v>0</v>
      </c>
      <c r="T14" s="19" t="n">
        <v>0</v>
      </c>
      <c r="U14" s="36" t="n">
        <v>0</v>
      </c>
      <c r="V14" s="44" t="n">
        <v>0</v>
      </c>
      <c r="W14" s="19" t="n">
        <v>0</v>
      </c>
      <c r="X14" s="19" t="n">
        <v>0</v>
      </c>
      <c r="Y14" s="19" t="n">
        <v>84600</v>
      </c>
      <c r="Z14" s="19" t="n">
        <v>0</v>
      </c>
      <c r="AA14" s="36" t="n">
        <v>0</v>
      </c>
      <c r="AB14" s="98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</row>
    <row r="15" customFormat="false" ht="21" hidden="false" customHeight="true" outlineLevel="0" collapsed="false">
      <c r="A15" s="94" t="s">
        <v>116</v>
      </c>
      <c r="B15" s="94" t="s">
        <v>117</v>
      </c>
      <c r="C15" s="94" t="s">
        <v>118</v>
      </c>
      <c r="D15" s="95" t="s">
        <v>123</v>
      </c>
      <c r="E15" s="96" t="s">
        <v>120</v>
      </c>
      <c r="F15" s="96" t="s">
        <v>120</v>
      </c>
      <c r="G15" s="96" t="s">
        <v>120</v>
      </c>
      <c r="H15" s="96" t="s">
        <v>120</v>
      </c>
      <c r="I15" s="96" t="s">
        <v>120</v>
      </c>
      <c r="J15" s="96" t="s">
        <v>120</v>
      </c>
      <c r="K15" s="96" t="s">
        <v>120</v>
      </c>
      <c r="L15" s="96" t="s">
        <v>120</v>
      </c>
      <c r="M15" s="96" t="s">
        <v>120</v>
      </c>
      <c r="N15" s="96" t="s">
        <v>120</v>
      </c>
      <c r="O15" s="97" t="s">
        <v>120</v>
      </c>
      <c r="P15" s="44" t="n">
        <v>266220</v>
      </c>
      <c r="Q15" s="36" t="n">
        <v>266220</v>
      </c>
      <c r="R15" s="44" t="n">
        <v>266220</v>
      </c>
      <c r="S15" s="19" t="n">
        <v>0</v>
      </c>
      <c r="T15" s="19" t="n">
        <v>0</v>
      </c>
      <c r="U15" s="36" t="n">
        <v>0</v>
      </c>
      <c r="V15" s="44" t="n">
        <v>0</v>
      </c>
      <c r="W15" s="19" t="n">
        <v>0</v>
      </c>
      <c r="X15" s="19" t="n">
        <v>0</v>
      </c>
      <c r="Y15" s="19" t="n">
        <v>266220</v>
      </c>
      <c r="Z15" s="19" t="n">
        <v>0</v>
      </c>
      <c r="AA15" s="36" t="n">
        <v>0</v>
      </c>
      <c r="AB15" s="98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</row>
    <row r="16" customFormat="false" ht="21" hidden="false" customHeight="true" outlineLevel="0" collapsed="false">
      <c r="A16" s="94" t="s">
        <v>124</v>
      </c>
      <c r="B16" s="94" t="s">
        <v>125</v>
      </c>
      <c r="C16" s="94" t="s">
        <v>118</v>
      </c>
      <c r="D16" s="95" t="s">
        <v>126</v>
      </c>
      <c r="E16" s="96" t="s">
        <v>120</v>
      </c>
      <c r="F16" s="96" t="s">
        <v>120</v>
      </c>
      <c r="G16" s="96" t="s">
        <v>120</v>
      </c>
      <c r="H16" s="96" t="s">
        <v>120</v>
      </c>
      <c r="I16" s="96" t="s">
        <v>120</v>
      </c>
      <c r="J16" s="96" t="s">
        <v>120</v>
      </c>
      <c r="K16" s="96" t="s">
        <v>120</v>
      </c>
      <c r="L16" s="96" t="s">
        <v>120</v>
      </c>
      <c r="M16" s="96" t="s">
        <v>120</v>
      </c>
      <c r="N16" s="96" t="s">
        <v>120</v>
      </c>
      <c r="O16" s="97" t="s">
        <v>120</v>
      </c>
      <c r="P16" s="44" t="n">
        <v>46656</v>
      </c>
      <c r="Q16" s="36" t="n">
        <v>46656</v>
      </c>
      <c r="R16" s="44" t="n">
        <v>46656</v>
      </c>
      <c r="S16" s="19" t="n">
        <v>0</v>
      </c>
      <c r="T16" s="19" t="n">
        <v>0</v>
      </c>
      <c r="U16" s="36" t="n">
        <v>0</v>
      </c>
      <c r="V16" s="44" t="n">
        <v>0</v>
      </c>
      <c r="W16" s="19" t="n">
        <v>0</v>
      </c>
      <c r="X16" s="19" t="n">
        <v>49248</v>
      </c>
      <c r="Y16" s="19" t="n">
        <v>-2592</v>
      </c>
      <c r="Z16" s="19" t="n">
        <v>0</v>
      </c>
      <c r="AA16" s="36" t="n">
        <v>0</v>
      </c>
      <c r="AB16" s="98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</row>
    <row r="17" customFormat="false" ht="21" hidden="false" customHeight="true" outlineLevel="0" collapsed="false">
      <c r="A17" s="94"/>
      <c r="B17" s="94"/>
      <c r="C17" s="94"/>
      <c r="D17" s="95" t="s">
        <v>19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7"/>
      <c r="P17" s="44" t="n">
        <v>290000</v>
      </c>
      <c r="Q17" s="36" t="n">
        <v>290000</v>
      </c>
      <c r="R17" s="44" t="n">
        <v>290000</v>
      </c>
      <c r="S17" s="19" t="n">
        <v>0</v>
      </c>
      <c r="T17" s="19" t="n">
        <v>0</v>
      </c>
      <c r="U17" s="36" t="n">
        <v>0</v>
      </c>
      <c r="V17" s="44" t="n">
        <v>0</v>
      </c>
      <c r="W17" s="19" t="n">
        <v>0</v>
      </c>
      <c r="X17" s="19" t="n">
        <v>345000</v>
      </c>
      <c r="Y17" s="19" t="n">
        <v>-55000</v>
      </c>
      <c r="Z17" s="19" t="n">
        <v>0</v>
      </c>
      <c r="AA17" s="36" t="n">
        <v>0</v>
      </c>
      <c r="AB17" s="98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</row>
    <row r="18" customFormat="false" ht="21" hidden="false" customHeight="true" outlineLevel="0" collapsed="false">
      <c r="A18" s="94" t="s">
        <v>116</v>
      </c>
      <c r="B18" s="94" t="s">
        <v>117</v>
      </c>
      <c r="C18" s="94" t="s">
        <v>118</v>
      </c>
      <c r="D18" s="95" t="s">
        <v>127</v>
      </c>
      <c r="E18" s="96" t="s">
        <v>120</v>
      </c>
      <c r="F18" s="96" t="s">
        <v>120</v>
      </c>
      <c r="G18" s="96" t="s">
        <v>120</v>
      </c>
      <c r="H18" s="96" t="s">
        <v>120</v>
      </c>
      <c r="I18" s="96" t="s">
        <v>120</v>
      </c>
      <c r="J18" s="96" t="s">
        <v>120</v>
      </c>
      <c r="K18" s="96" t="s">
        <v>120</v>
      </c>
      <c r="L18" s="96" t="s">
        <v>120</v>
      </c>
      <c r="M18" s="96" t="s">
        <v>120</v>
      </c>
      <c r="N18" s="96" t="s">
        <v>120</v>
      </c>
      <c r="O18" s="97" t="s">
        <v>120</v>
      </c>
      <c r="P18" s="44" t="n">
        <v>180000</v>
      </c>
      <c r="Q18" s="36" t="n">
        <v>180000</v>
      </c>
      <c r="R18" s="44" t="n">
        <v>180000</v>
      </c>
      <c r="S18" s="19" t="n">
        <v>0</v>
      </c>
      <c r="T18" s="19" t="n">
        <v>0</v>
      </c>
      <c r="U18" s="36" t="n">
        <v>0</v>
      </c>
      <c r="V18" s="44" t="n">
        <v>0</v>
      </c>
      <c r="W18" s="19" t="n">
        <v>0</v>
      </c>
      <c r="X18" s="19" t="n">
        <v>180000</v>
      </c>
      <c r="Y18" s="19" t="n">
        <v>0</v>
      </c>
      <c r="Z18" s="19" t="n">
        <v>0</v>
      </c>
      <c r="AA18" s="36" t="n">
        <v>0</v>
      </c>
      <c r="AB18" s="98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</row>
    <row r="19" customFormat="false" ht="21" hidden="false" customHeight="true" outlineLevel="0" collapsed="false">
      <c r="A19" s="94" t="s">
        <v>116</v>
      </c>
      <c r="B19" s="94" t="s">
        <v>117</v>
      </c>
      <c r="C19" s="94" t="s">
        <v>118</v>
      </c>
      <c r="D19" s="95" t="s">
        <v>128</v>
      </c>
      <c r="E19" s="96" t="s">
        <v>120</v>
      </c>
      <c r="F19" s="96" t="s">
        <v>120</v>
      </c>
      <c r="G19" s="96" t="s">
        <v>120</v>
      </c>
      <c r="H19" s="96" t="s">
        <v>120</v>
      </c>
      <c r="I19" s="96" t="s">
        <v>120</v>
      </c>
      <c r="J19" s="96" t="s">
        <v>120</v>
      </c>
      <c r="K19" s="96" t="s">
        <v>120</v>
      </c>
      <c r="L19" s="96" t="s">
        <v>120</v>
      </c>
      <c r="M19" s="96" t="s">
        <v>120</v>
      </c>
      <c r="N19" s="96" t="s">
        <v>120</v>
      </c>
      <c r="O19" s="97" t="s">
        <v>120</v>
      </c>
      <c r="P19" s="44" t="n">
        <v>110000</v>
      </c>
      <c r="Q19" s="36" t="n">
        <v>110000</v>
      </c>
      <c r="R19" s="44" t="n">
        <v>110000</v>
      </c>
      <c r="S19" s="19" t="n">
        <v>0</v>
      </c>
      <c r="T19" s="19" t="n">
        <v>0</v>
      </c>
      <c r="U19" s="36" t="n">
        <v>0</v>
      </c>
      <c r="V19" s="44" t="n">
        <v>0</v>
      </c>
      <c r="W19" s="19" t="n">
        <v>0</v>
      </c>
      <c r="X19" s="19" t="n">
        <v>165000</v>
      </c>
      <c r="Y19" s="19" t="n">
        <v>-55000</v>
      </c>
      <c r="Z19" s="19" t="n">
        <v>0</v>
      </c>
      <c r="AA19" s="36" t="n">
        <v>0</v>
      </c>
      <c r="AB19" s="98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94"/>
      <c r="B20" s="94"/>
      <c r="C20" s="94"/>
      <c r="D20" s="95" t="s">
        <v>129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44" t="n">
        <v>390700</v>
      </c>
      <c r="Q20" s="36" t="n">
        <v>390700</v>
      </c>
      <c r="R20" s="44" t="n">
        <v>390700</v>
      </c>
      <c r="S20" s="19" t="n">
        <v>0</v>
      </c>
      <c r="T20" s="19" t="n">
        <v>0</v>
      </c>
      <c r="U20" s="36" t="n">
        <v>0</v>
      </c>
      <c r="V20" s="44" t="n">
        <v>0</v>
      </c>
      <c r="W20" s="19" t="n">
        <v>0</v>
      </c>
      <c r="X20" s="19" t="n">
        <v>303200</v>
      </c>
      <c r="Y20" s="19" t="n">
        <v>87500</v>
      </c>
      <c r="Z20" s="19" t="n">
        <v>0</v>
      </c>
      <c r="AA20" s="36" t="n">
        <v>0</v>
      </c>
      <c r="AB20" s="98"/>
    </row>
    <row r="21" customFormat="false" ht="21" hidden="false" customHeight="true" outlineLevel="0" collapsed="false">
      <c r="A21" s="94" t="s">
        <v>130</v>
      </c>
      <c r="B21" s="94" t="s">
        <v>125</v>
      </c>
      <c r="C21" s="94" t="s">
        <v>118</v>
      </c>
      <c r="D21" s="95" t="s">
        <v>131</v>
      </c>
      <c r="E21" s="96" t="s">
        <v>120</v>
      </c>
      <c r="F21" s="96" t="s">
        <v>120</v>
      </c>
      <c r="G21" s="96" t="s">
        <v>120</v>
      </c>
      <c r="H21" s="96" t="s">
        <v>120</v>
      </c>
      <c r="I21" s="96" t="s">
        <v>120</v>
      </c>
      <c r="J21" s="96" t="s">
        <v>120</v>
      </c>
      <c r="K21" s="96" t="s">
        <v>120</v>
      </c>
      <c r="L21" s="96" t="s">
        <v>120</v>
      </c>
      <c r="M21" s="96" t="s">
        <v>120</v>
      </c>
      <c r="N21" s="96" t="s">
        <v>120</v>
      </c>
      <c r="O21" s="97" t="s">
        <v>120</v>
      </c>
      <c r="P21" s="44" t="n">
        <v>100200</v>
      </c>
      <c r="Q21" s="36" t="n">
        <v>100200</v>
      </c>
      <c r="R21" s="44" t="n">
        <v>100200</v>
      </c>
      <c r="S21" s="19" t="n">
        <v>0</v>
      </c>
      <c r="T21" s="19" t="n">
        <v>0</v>
      </c>
      <c r="U21" s="36" t="n">
        <v>0</v>
      </c>
      <c r="V21" s="44" t="n">
        <v>0</v>
      </c>
      <c r="W21" s="19" t="n">
        <v>0</v>
      </c>
      <c r="X21" s="19" t="n">
        <v>67680</v>
      </c>
      <c r="Y21" s="19" t="n">
        <v>32520</v>
      </c>
      <c r="Z21" s="19" t="n">
        <v>0</v>
      </c>
      <c r="AA21" s="36" t="n">
        <v>0</v>
      </c>
      <c r="AB21" s="98"/>
    </row>
    <row r="22" customFormat="false" ht="21" hidden="false" customHeight="true" outlineLevel="0" collapsed="false">
      <c r="A22" s="94" t="s">
        <v>130</v>
      </c>
      <c r="B22" s="94" t="s">
        <v>125</v>
      </c>
      <c r="C22" s="94" t="s">
        <v>118</v>
      </c>
      <c r="D22" s="95" t="s">
        <v>132</v>
      </c>
      <c r="E22" s="96" t="s">
        <v>120</v>
      </c>
      <c r="F22" s="96" t="s">
        <v>120</v>
      </c>
      <c r="G22" s="96" t="s">
        <v>120</v>
      </c>
      <c r="H22" s="96" t="s">
        <v>120</v>
      </c>
      <c r="I22" s="96" t="s">
        <v>120</v>
      </c>
      <c r="J22" s="96" t="s">
        <v>120</v>
      </c>
      <c r="K22" s="96" t="s">
        <v>120</v>
      </c>
      <c r="L22" s="96" t="s">
        <v>120</v>
      </c>
      <c r="M22" s="96" t="s">
        <v>120</v>
      </c>
      <c r="N22" s="96" t="s">
        <v>120</v>
      </c>
      <c r="O22" s="97" t="s">
        <v>120</v>
      </c>
      <c r="P22" s="44" t="n">
        <v>188700</v>
      </c>
      <c r="Q22" s="36" t="n">
        <v>188700</v>
      </c>
      <c r="R22" s="44" t="n">
        <v>188700</v>
      </c>
      <c r="S22" s="19" t="n">
        <v>0</v>
      </c>
      <c r="T22" s="19" t="n">
        <v>0</v>
      </c>
      <c r="U22" s="36" t="n">
        <v>0</v>
      </c>
      <c r="V22" s="44" t="n">
        <v>0</v>
      </c>
      <c r="W22" s="19" t="n">
        <v>0</v>
      </c>
      <c r="X22" s="19" t="n">
        <v>138720</v>
      </c>
      <c r="Y22" s="19" t="n">
        <v>49980</v>
      </c>
      <c r="Z22" s="19" t="n">
        <v>0</v>
      </c>
      <c r="AA22" s="36" t="n">
        <v>0</v>
      </c>
      <c r="AB22" s="98"/>
    </row>
    <row r="23" customFormat="false" ht="21" hidden="false" customHeight="true" outlineLevel="0" collapsed="false">
      <c r="A23" s="94" t="s">
        <v>130</v>
      </c>
      <c r="B23" s="94" t="s">
        <v>133</v>
      </c>
      <c r="C23" s="94" t="s">
        <v>118</v>
      </c>
      <c r="D23" s="95" t="s">
        <v>134</v>
      </c>
      <c r="E23" s="96" t="s">
        <v>120</v>
      </c>
      <c r="F23" s="96" t="s">
        <v>120</v>
      </c>
      <c r="G23" s="96" t="s">
        <v>120</v>
      </c>
      <c r="H23" s="96" t="s">
        <v>120</v>
      </c>
      <c r="I23" s="96" t="s">
        <v>120</v>
      </c>
      <c r="J23" s="96" t="s">
        <v>120</v>
      </c>
      <c r="K23" s="96" t="s">
        <v>120</v>
      </c>
      <c r="L23" s="96" t="s">
        <v>120</v>
      </c>
      <c r="M23" s="96" t="s">
        <v>120</v>
      </c>
      <c r="N23" s="96" t="s">
        <v>120</v>
      </c>
      <c r="O23" s="97" t="s">
        <v>120</v>
      </c>
      <c r="P23" s="44" t="n">
        <v>7800</v>
      </c>
      <c r="Q23" s="36" t="n">
        <v>7800</v>
      </c>
      <c r="R23" s="44" t="n">
        <v>7800</v>
      </c>
      <c r="S23" s="19" t="n">
        <v>0</v>
      </c>
      <c r="T23" s="19" t="n">
        <v>0</v>
      </c>
      <c r="U23" s="36" t="n">
        <v>0</v>
      </c>
      <c r="V23" s="44" t="n">
        <v>0</v>
      </c>
      <c r="W23" s="19" t="n">
        <v>0</v>
      </c>
      <c r="X23" s="19" t="n">
        <v>7800</v>
      </c>
      <c r="Y23" s="19" t="n">
        <v>0</v>
      </c>
      <c r="Z23" s="19" t="n">
        <v>0</v>
      </c>
      <c r="AA23" s="36" t="n">
        <v>0</v>
      </c>
      <c r="AB23" s="98"/>
    </row>
    <row r="24" customFormat="false" ht="21" hidden="false" customHeight="true" outlineLevel="0" collapsed="false">
      <c r="A24" s="94" t="s">
        <v>135</v>
      </c>
      <c r="B24" s="94" t="s">
        <v>136</v>
      </c>
      <c r="C24" s="94" t="s">
        <v>118</v>
      </c>
      <c r="D24" s="95" t="s">
        <v>137</v>
      </c>
      <c r="E24" s="96" t="s">
        <v>120</v>
      </c>
      <c r="F24" s="96" t="s">
        <v>120</v>
      </c>
      <c r="G24" s="96" t="s">
        <v>120</v>
      </c>
      <c r="H24" s="96" t="s">
        <v>120</v>
      </c>
      <c r="I24" s="96" t="s">
        <v>120</v>
      </c>
      <c r="J24" s="96" t="s">
        <v>120</v>
      </c>
      <c r="K24" s="96" t="s">
        <v>120</v>
      </c>
      <c r="L24" s="96" t="s">
        <v>120</v>
      </c>
      <c r="M24" s="96" t="s">
        <v>120</v>
      </c>
      <c r="N24" s="96" t="s">
        <v>120</v>
      </c>
      <c r="O24" s="97" t="s">
        <v>120</v>
      </c>
      <c r="P24" s="44" t="n">
        <v>54000</v>
      </c>
      <c r="Q24" s="36" t="n">
        <v>54000</v>
      </c>
      <c r="R24" s="44" t="n">
        <v>54000</v>
      </c>
      <c r="S24" s="19" t="n">
        <v>0</v>
      </c>
      <c r="T24" s="19" t="n">
        <v>0</v>
      </c>
      <c r="U24" s="36" t="n">
        <v>0</v>
      </c>
      <c r="V24" s="44" t="n">
        <v>0</v>
      </c>
      <c r="W24" s="19" t="n">
        <v>0</v>
      </c>
      <c r="X24" s="19" t="n">
        <v>57000</v>
      </c>
      <c r="Y24" s="19" t="n">
        <v>-3000</v>
      </c>
      <c r="Z24" s="19" t="n">
        <v>0</v>
      </c>
      <c r="AA24" s="36" t="n">
        <v>0</v>
      </c>
      <c r="AB24" s="98"/>
    </row>
    <row r="25" customFormat="false" ht="21" hidden="false" customHeight="true" outlineLevel="0" collapsed="false">
      <c r="A25" s="94" t="s">
        <v>130</v>
      </c>
      <c r="B25" s="94" t="s">
        <v>125</v>
      </c>
      <c r="C25" s="94" t="s">
        <v>118</v>
      </c>
      <c r="D25" s="95" t="s">
        <v>138</v>
      </c>
      <c r="E25" s="96" t="s">
        <v>120</v>
      </c>
      <c r="F25" s="96" t="s">
        <v>120</v>
      </c>
      <c r="G25" s="96" t="s">
        <v>120</v>
      </c>
      <c r="H25" s="96" t="s">
        <v>120</v>
      </c>
      <c r="I25" s="96" t="s">
        <v>120</v>
      </c>
      <c r="J25" s="96" t="s">
        <v>120</v>
      </c>
      <c r="K25" s="96" t="s">
        <v>120</v>
      </c>
      <c r="L25" s="96" t="s">
        <v>120</v>
      </c>
      <c r="M25" s="96" t="s">
        <v>120</v>
      </c>
      <c r="N25" s="96" t="s">
        <v>120</v>
      </c>
      <c r="O25" s="97" t="s">
        <v>120</v>
      </c>
      <c r="P25" s="44" t="n">
        <v>40000</v>
      </c>
      <c r="Q25" s="36" t="n">
        <v>40000</v>
      </c>
      <c r="R25" s="44" t="n">
        <v>40000</v>
      </c>
      <c r="S25" s="19" t="n">
        <v>0</v>
      </c>
      <c r="T25" s="19" t="n">
        <v>0</v>
      </c>
      <c r="U25" s="36" t="n">
        <v>0</v>
      </c>
      <c r="V25" s="44" t="n">
        <v>0</v>
      </c>
      <c r="W25" s="19" t="n">
        <v>0</v>
      </c>
      <c r="X25" s="19" t="n">
        <v>32000</v>
      </c>
      <c r="Y25" s="19" t="n">
        <v>8000</v>
      </c>
      <c r="Z25" s="19" t="n">
        <v>0</v>
      </c>
      <c r="AA25" s="36" t="n">
        <v>0</v>
      </c>
      <c r="AB25" s="98"/>
    </row>
    <row r="26" customFormat="false" ht="21" hidden="false" customHeight="true" outlineLevel="0" collapsed="false">
      <c r="A26" s="94"/>
      <c r="B26" s="94"/>
      <c r="C26" s="94"/>
      <c r="D26" s="95" t="s">
        <v>139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  <c r="P26" s="44" t="n">
        <v>1102332</v>
      </c>
      <c r="Q26" s="36" t="n">
        <v>1102332</v>
      </c>
      <c r="R26" s="44" t="n">
        <v>1102332</v>
      </c>
      <c r="S26" s="19" t="n">
        <v>0</v>
      </c>
      <c r="T26" s="19" t="n">
        <v>0</v>
      </c>
      <c r="U26" s="36" t="n">
        <v>0</v>
      </c>
      <c r="V26" s="44" t="n">
        <v>0</v>
      </c>
      <c r="W26" s="19" t="n">
        <v>0</v>
      </c>
      <c r="X26" s="19" t="n">
        <v>1242976</v>
      </c>
      <c r="Y26" s="19" t="n">
        <v>-140644</v>
      </c>
      <c r="Z26" s="19" t="n">
        <v>0</v>
      </c>
      <c r="AA26" s="36" t="n">
        <v>0</v>
      </c>
      <c r="AB26" s="98"/>
    </row>
    <row r="27" customFormat="false" ht="21" hidden="false" customHeight="true" outlineLevel="0" collapsed="false">
      <c r="A27" s="94" t="s">
        <v>116</v>
      </c>
      <c r="B27" s="94" t="s">
        <v>117</v>
      </c>
      <c r="C27" s="94" t="s">
        <v>140</v>
      </c>
      <c r="D27" s="95" t="s">
        <v>141</v>
      </c>
      <c r="E27" s="96" t="s">
        <v>120</v>
      </c>
      <c r="F27" s="96" t="s">
        <v>120</v>
      </c>
      <c r="G27" s="96" t="s">
        <v>120</v>
      </c>
      <c r="H27" s="96" t="s">
        <v>120</v>
      </c>
      <c r="I27" s="96" t="s">
        <v>120</v>
      </c>
      <c r="J27" s="96" t="s">
        <v>120</v>
      </c>
      <c r="K27" s="96" t="s">
        <v>120</v>
      </c>
      <c r="L27" s="96" t="s">
        <v>120</v>
      </c>
      <c r="M27" s="96" t="s">
        <v>120</v>
      </c>
      <c r="N27" s="96" t="s">
        <v>120</v>
      </c>
      <c r="O27" s="97" t="s">
        <v>120</v>
      </c>
      <c r="P27" s="44" t="n">
        <v>80000</v>
      </c>
      <c r="Q27" s="36" t="n">
        <v>80000</v>
      </c>
      <c r="R27" s="44" t="n">
        <v>80000</v>
      </c>
      <c r="S27" s="19" t="n">
        <v>0</v>
      </c>
      <c r="T27" s="19" t="n">
        <v>0</v>
      </c>
      <c r="U27" s="36" t="n">
        <v>0</v>
      </c>
      <c r="V27" s="44" t="n">
        <v>0</v>
      </c>
      <c r="W27" s="19" t="n">
        <v>0</v>
      </c>
      <c r="X27" s="19" t="n">
        <v>80000</v>
      </c>
      <c r="Y27" s="19" t="n">
        <v>0</v>
      </c>
      <c r="Z27" s="19" t="n">
        <v>0</v>
      </c>
      <c r="AA27" s="36" t="n">
        <v>0</v>
      </c>
      <c r="AB27" s="98"/>
    </row>
    <row r="28" customFormat="false" ht="21" hidden="false" customHeight="true" outlineLevel="0" collapsed="false">
      <c r="A28" s="94" t="s">
        <v>116</v>
      </c>
      <c r="B28" s="94" t="s">
        <v>117</v>
      </c>
      <c r="C28" s="94" t="s">
        <v>142</v>
      </c>
      <c r="D28" s="95" t="s">
        <v>141</v>
      </c>
      <c r="E28" s="96" t="s">
        <v>120</v>
      </c>
      <c r="F28" s="96" t="s">
        <v>120</v>
      </c>
      <c r="G28" s="96" t="s">
        <v>120</v>
      </c>
      <c r="H28" s="96" t="s">
        <v>120</v>
      </c>
      <c r="I28" s="96" t="s">
        <v>120</v>
      </c>
      <c r="J28" s="96" t="s">
        <v>120</v>
      </c>
      <c r="K28" s="96" t="s">
        <v>120</v>
      </c>
      <c r="L28" s="96" t="s">
        <v>120</v>
      </c>
      <c r="M28" s="96" t="s">
        <v>120</v>
      </c>
      <c r="N28" s="96" t="s">
        <v>120</v>
      </c>
      <c r="O28" s="97" t="s">
        <v>120</v>
      </c>
      <c r="P28" s="44" t="n">
        <v>100000</v>
      </c>
      <c r="Q28" s="36" t="n">
        <v>100000</v>
      </c>
      <c r="R28" s="44" t="n">
        <v>100000</v>
      </c>
      <c r="S28" s="19" t="n">
        <v>0</v>
      </c>
      <c r="T28" s="19" t="n">
        <v>0</v>
      </c>
      <c r="U28" s="36" t="n">
        <v>0</v>
      </c>
      <c r="V28" s="44" t="n">
        <v>0</v>
      </c>
      <c r="W28" s="19" t="n">
        <v>0</v>
      </c>
      <c r="X28" s="19" t="n">
        <v>100000</v>
      </c>
      <c r="Y28" s="19" t="n">
        <v>0</v>
      </c>
      <c r="Z28" s="19" t="n">
        <v>0</v>
      </c>
      <c r="AA28" s="36" t="n">
        <v>0</v>
      </c>
      <c r="AB28" s="98"/>
    </row>
    <row r="29" customFormat="false" ht="21" hidden="false" customHeight="true" outlineLevel="0" collapsed="false">
      <c r="A29" s="94" t="s">
        <v>116</v>
      </c>
      <c r="B29" s="94" t="s">
        <v>117</v>
      </c>
      <c r="C29" s="94" t="s">
        <v>125</v>
      </c>
      <c r="D29" s="95" t="s">
        <v>141</v>
      </c>
      <c r="E29" s="96" t="s">
        <v>120</v>
      </c>
      <c r="F29" s="96" t="s">
        <v>120</v>
      </c>
      <c r="G29" s="96" t="s">
        <v>120</v>
      </c>
      <c r="H29" s="96" t="s">
        <v>120</v>
      </c>
      <c r="I29" s="96" t="s">
        <v>120</v>
      </c>
      <c r="J29" s="96" t="s">
        <v>120</v>
      </c>
      <c r="K29" s="96" t="s">
        <v>120</v>
      </c>
      <c r="L29" s="96" t="s">
        <v>120</v>
      </c>
      <c r="M29" s="96" t="s">
        <v>120</v>
      </c>
      <c r="N29" s="96" t="s">
        <v>120</v>
      </c>
      <c r="O29" s="97" t="s">
        <v>120</v>
      </c>
      <c r="P29" s="44" t="n">
        <v>150000</v>
      </c>
      <c r="Q29" s="36" t="n">
        <v>150000</v>
      </c>
      <c r="R29" s="44" t="n">
        <v>150000</v>
      </c>
      <c r="S29" s="19" t="n">
        <v>0</v>
      </c>
      <c r="T29" s="19" t="n">
        <v>0</v>
      </c>
      <c r="U29" s="36" t="n">
        <v>0</v>
      </c>
      <c r="V29" s="44" t="n">
        <v>0</v>
      </c>
      <c r="W29" s="19" t="n">
        <v>0</v>
      </c>
      <c r="X29" s="19" t="n">
        <v>150000</v>
      </c>
      <c r="Y29" s="19" t="n">
        <v>0</v>
      </c>
      <c r="Z29" s="19" t="n">
        <v>0</v>
      </c>
      <c r="AA29" s="36" t="n">
        <v>0</v>
      </c>
      <c r="AB29" s="98"/>
    </row>
    <row r="30" customFormat="false" ht="21" hidden="false" customHeight="true" outlineLevel="0" collapsed="false">
      <c r="A30" s="94" t="s">
        <v>116</v>
      </c>
      <c r="B30" s="94" t="s">
        <v>117</v>
      </c>
      <c r="C30" s="94" t="s">
        <v>140</v>
      </c>
      <c r="D30" s="95" t="s">
        <v>141</v>
      </c>
      <c r="E30" s="96" t="s">
        <v>120</v>
      </c>
      <c r="F30" s="96" t="s">
        <v>120</v>
      </c>
      <c r="G30" s="96" t="s">
        <v>120</v>
      </c>
      <c r="H30" s="96" t="s">
        <v>120</v>
      </c>
      <c r="I30" s="96" t="s">
        <v>120</v>
      </c>
      <c r="J30" s="96" t="s">
        <v>120</v>
      </c>
      <c r="K30" s="96" t="s">
        <v>120</v>
      </c>
      <c r="L30" s="96" t="s">
        <v>120</v>
      </c>
      <c r="M30" s="96" t="s">
        <v>120</v>
      </c>
      <c r="N30" s="96" t="s">
        <v>120</v>
      </c>
      <c r="O30" s="97" t="s">
        <v>120</v>
      </c>
      <c r="P30" s="44" t="n">
        <v>50000</v>
      </c>
      <c r="Q30" s="36" t="n">
        <v>50000</v>
      </c>
      <c r="R30" s="44" t="n">
        <v>50000</v>
      </c>
      <c r="S30" s="19" t="n">
        <v>0</v>
      </c>
      <c r="T30" s="19" t="n">
        <v>0</v>
      </c>
      <c r="U30" s="36" t="n">
        <v>0</v>
      </c>
      <c r="V30" s="44" t="n">
        <v>0</v>
      </c>
      <c r="W30" s="19" t="n">
        <v>0</v>
      </c>
      <c r="X30" s="19" t="n">
        <v>50000</v>
      </c>
      <c r="Y30" s="19" t="n">
        <v>0</v>
      </c>
      <c r="Z30" s="19" t="n">
        <v>0</v>
      </c>
      <c r="AA30" s="36" t="n">
        <v>0</v>
      </c>
      <c r="AB30" s="98"/>
    </row>
    <row r="31" customFormat="false" ht="21" hidden="false" customHeight="true" outlineLevel="0" collapsed="false">
      <c r="A31" s="94" t="s">
        <v>116</v>
      </c>
      <c r="B31" s="94" t="s">
        <v>117</v>
      </c>
      <c r="C31" s="94" t="s">
        <v>143</v>
      </c>
      <c r="D31" s="95" t="s">
        <v>141</v>
      </c>
      <c r="E31" s="96" t="s">
        <v>120</v>
      </c>
      <c r="F31" s="96" t="s">
        <v>120</v>
      </c>
      <c r="G31" s="96" t="s">
        <v>120</v>
      </c>
      <c r="H31" s="96" t="s">
        <v>120</v>
      </c>
      <c r="I31" s="96" t="s">
        <v>120</v>
      </c>
      <c r="J31" s="96" t="s">
        <v>120</v>
      </c>
      <c r="K31" s="96" t="s">
        <v>120</v>
      </c>
      <c r="L31" s="96" t="s">
        <v>120</v>
      </c>
      <c r="M31" s="96" t="s">
        <v>120</v>
      </c>
      <c r="N31" s="96" t="s">
        <v>120</v>
      </c>
      <c r="O31" s="97" t="s">
        <v>120</v>
      </c>
      <c r="P31" s="44" t="n">
        <v>100000</v>
      </c>
      <c r="Q31" s="36" t="n">
        <v>100000</v>
      </c>
      <c r="R31" s="44" t="n">
        <v>100000</v>
      </c>
      <c r="S31" s="19" t="n">
        <v>0</v>
      </c>
      <c r="T31" s="19" t="n">
        <v>0</v>
      </c>
      <c r="U31" s="36" t="n">
        <v>0</v>
      </c>
      <c r="V31" s="44" t="n">
        <v>0</v>
      </c>
      <c r="W31" s="19" t="n">
        <v>0</v>
      </c>
      <c r="X31" s="19" t="n">
        <v>10000</v>
      </c>
      <c r="Y31" s="19" t="n">
        <v>90000</v>
      </c>
      <c r="Z31" s="19" t="n">
        <v>0</v>
      </c>
      <c r="AA31" s="36" t="n">
        <v>0</v>
      </c>
      <c r="AB31" s="98"/>
    </row>
    <row r="32" customFormat="false" ht="21" hidden="false" customHeight="true" outlineLevel="0" collapsed="false">
      <c r="A32" s="94" t="s">
        <v>116</v>
      </c>
      <c r="B32" s="94" t="s">
        <v>117</v>
      </c>
      <c r="C32" s="94" t="s">
        <v>142</v>
      </c>
      <c r="D32" s="95" t="s">
        <v>144</v>
      </c>
      <c r="E32" s="96" t="s">
        <v>120</v>
      </c>
      <c r="F32" s="96" t="s">
        <v>120</v>
      </c>
      <c r="G32" s="96" t="s">
        <v>120</v>
      </c>
      <c r="H32" s="96" t="s">
        <v>120</v>
      </c>
      <c r="I32" s="96" t="s">
        <v>120</v>
      </c>
      <c r="J32" s="96" t="s">
        <v>120</v>
      </c>
      <c r="K32" s="96" t="s">
        <v>120</v>
      </c>
      <c r="L32" s="96" t="s">
        <v>120</v>
      </c>
      <c r="M32" s="96" t="s">
        <v>120</v>
      </c>
      <c r="N32" s="96" t="s">
        <v>120</v>
      </c>
      <c r="O32" s="97" t="s">
        <v>120</v>
      </c>
      <c r="P32" s="44" t="n">
        <v>144000</v>
      </c>
      <c r="Q32" s="36" t="n">
        <v>144000</v>
      </c>
      <c r="R32" s="44" t="n">
        <v>144000</v>
      </c>
      <c r="S32" s="19" t="n">
        <v>0</v>
      </c>
      <c r="T32" s="19" t="n">
        <v>0</v>
      </c>
      <c r="U32" s="36" t="n">
        <v>0</v>
      </c>
      <c r="V32" s="44" t="n">
        <v>0</v>
      </c>
      <c r="W32" s="19" t="n">
        <v>0</v>
      </c>
      <c r="X32" s="19" t="n">
        <v>361000</v>
      </c>
      <c r="Y32" s="19" t="n">
        <v>-217000</v>
      </c>
      <c r="Z32" s="19" t="n">
        <v>0</v>
      </c>
      <c r="AA32" s="36" t="n">
        <v>0</v>
      </c>
      <c r="AB32" s="98"/>
    </row>
    <row r="33" customFormat="false" ht="21" hidden="false" customHeight="true" outlineLevel="0" collapsed="false">
      <c r="A33" s="94" t="s">
        <v>116</v>
      </c>
      <c r="B33" s="94" t="s">
        <v>117</v>
      </c>
      <c r="C33" s="94" t="s">
        <v>142</v>
      </c>
      <c r="D33" s="95" t="s">
        <v>145</v>
      </c>
      <c r="E33" s="96" t="s">
        <v>120</v>
      </c>
      <c r="F33" s="96" t="s">
        <v>120</v>
      </c>
      <c r="G33" s="96" t="s">
        <v>120</v>
      </c>
      <c r="H33" s="96" t="s">
        <v>120</v>
      </c>
      <c r="I33" s="96" t="s">
        <v>120</v>
      </c>
      <c r="J33" s="96" t="s">
        <v>120</v>
      </c>
      <c r="K33" s="96" t="s">
        <v>120</v>
      </c>
      <c r="L33" s="96" t="s">
        <v>120</v>
      </c>
      <c r="M33" s="96" t="s">
        <v>120</v>
      </c>
      <c r="N33" s="96" t="s">
        <v>120</v>
      </c>
      <c r="O33" s="97" t="s">
        <v>120</v>
      </c>
      <c r="P33" s="44" t="n">
        <v>310176</v>
      </c>
      <c r="Q33" s="36" t="n">
        <v>310176</v>
      </c>
      <c r="R33" s="44" t="n">
        <v>310176</v>
      </c>
      <c r="S33" s="19" t="n">
        <v>0</v>
      </c>
      <c r="T33" s="19" t="n">
        <v>0</v>
      </c>
      <c r="U33" s="36" t="n">
        <v>0</v>
      </c>
      <c r="V33" s="44" t="n">
        <v>0</v>
      </c>
      <c r="W33" s="19" t="n">
        <v>0</v>
      </c>
      <c r="X33" s="19" t="n">
        <v>327444</v>
      </c>
      <c r="Y33" s="19" t="n">
        <v>-17268</v>
      </c>
      <c r="Z33" s="19" t="n">
        <v>0</v>
      </c>
      <c r="AA33" s="36" t="n">
        <v>0</v>
      </c>
      <c r="AB33" s="98"/>
    </row>
    <row r="34" customFormat="false" ht="21" hidden="false" customHeight="true" outlineLevel="0" collapsed="false">
      <c r="A34" s="94" t="s">
        <v>116</v>
      </c>
      <c r="B34" s="94" t="s">
        <v>117</v>
      </c>
      <c r="C34" s="94" t="s">
        <v>142</v>
      </c>
      <c r="D34" s="95" t="s">
        <v>145</v>
      </c>
      <c r="E34" s="96" t="s">
        <v>120</v>
      </c>
      <c r="F34" s="96" t="s">
        <v>120</v>
      </c>
      <c r="G34" s="96" t="s">
        <v>120</v>
      </c>
      <c r="H34" s="96" t="s">
        <v>120</v>
      </c>
      <c r="I34" s="96" t="s">
        <v>120</v>
      </c>
      <c r="J34" s="96" t="s">
        <v>120</v>
      </c>
      <c r="K34" s="96" t="s">
        <v>120</v>
      </c>
      <c r="L34" s="96" t="s">
        <v>120</v>
      </c>
      <c r="M34" s="96" t="s">
        <v>120</v>
      </c>
      <c r="N34" s="96" t="s">
        <v>120</v>
      </c>
      <c r="O34" s="97" t="s">
        <v>120</v>
      </c>
      <c r="P34" s="44" t="n">
        <v>150000</v>
      </c>
      <c r="Q34" s="36" t="n">
        <v>150000</v>
      </c>
      <c r="R34" s="44" t="n">
        <v>150000</v>
      </c>
      <c r="S34" s="19" t="n">
        <v>0</v>
      </c>
      <c r="T34" s="19" t="n">
        <v>0</v>
      </c>
      <c r="U34" s="36" t="n">
        <v>0</v>
      </c>
      <c r="V34" s="44" t="n">
        <v>0</v>
      </c>
      <c r="W34" s="19" t="n">
        <v>0</v>
      </c>
      <c r="X34" s="19" t="n">
        <v>150000</v>
      </c>
      <c r="Y34" s="19" t="n">
        <v>0</v>
      </c>
      <c r="Z34" s="19" t="n">
        <v>0</v>
      </c>
      <c r="AA34" s="36" t="n">
        <v>0</v>
      </c>
      <c r="AB34" s="98"/>
    </row>
    <row r="35" customFormat="false" ht="21" hidden="false" customHeight="true" outlineLevel="0" collapsed="false">
      <c r="A35" s="94" t="s">
        <v>116</v>
      </c>
      <c r="B35" s="94" t="s">
        <v>117</v>
      </c>
      <c r="C35" s="94" t="s">
        <v>142</v>
      </c>
      <c r="D35" s="95" t="s">
        <v>145</v>
      </c>
      <c r="E35" s="96" t="s">
        <v>120</v>
      </c>
      <c r="F35" s="96" t="s">
        <v>120</v>
      </c>
      <c r="G35" s="96" t="s">
        <v>120</v>
      </c>
      <c r="H35" s="96" t="s">
        <v>120</v>
      </c>
      <c r="I35" s="96" t="s">
        <v>120</v>
      </c>
      <c r="J35" s="96" t="s">
        <v>120</v>
      </c>
      <c r="K35" s="96" t="s">
        <v>120</v>
      </c>
      <c r="L35" s="96" t="s">
        <v>120</v>
      </c>
      <c r="M35" s="96" t="s">
        <v>120</v>
      </c>
      <c r="N35" s="96" t="s">
        <v>120</v>
      </c>
      <c r="O35" s="97" t="s">
        <v>120</v>
      </c>
      <c r="P35" s="44" t="n">
        <v>18156</v>
      </c>
      <c r="Q35" s="36" t="n">
        <v>18156</v>
      </c>
      <c r="R35" s="44" t="n">
        <v>18156</v>
      </c>
      <c r="S35" s="19" t="n">
        <v>0</v>
      </c>
      <c r="T35" s="19" t="n">
        <v>0</v>
      </c>
      <c r="U35" s="36" t="n">
        <v>0</v>
      </c>
      <c r="V35" s="44" t="n">
        <v>0</v>
      </c>
      <c r="W35" s="19" t="n">
        <v>0</v>
      </c>
      <c r="X35" s="19" t="n">
        <v>14532</v>
      </c>
      <c r="Y35" s="19" t="n">
        <v>3624</v>
      </c>
      <c r="Z35" s="19" t="n">
        <v>0</v>
      </c>
      <c r="AA35" s="36" t="n">
        <v>0</v>
      </c>
      <c r="AB35" s="98"/>
    </row>
    <row r="36" customFormat="false" ht="21" hidden="false" customHeight="true" outlineLevel="0" collapsed="false">
      <c r="A36" s="94"/>
      <c r="B36" s="94"/>
      <c r="C36" s="94"/>
      <c r="D36" s="95" t="s">
        <v>146</v>
      </c>
      <c r="E36" s="96" t="s">
        <v>114</v>
      </c>
      <c r="F36" s="96" t="s">
        <v>114</v>
      </c>
      <c r="G36" s="96" t="s">
        <v>114</v>
      </c>
      <c r="H36" s="96" t="s">
        <v>113</v>
      </c>
      <c r="I36" s="96" t="s">
        <v>113</v>
      </c>
      <c r="J36" s="96" t="s">
        <v>113</v>
      </c>
      <c r="K36" s="96" t="s">
        <v>113</v>
      </c>
      <c r="L36" s="96" t="s">
        <v>113</v>
      </c>
      <c r="M36" s="96" t="s">
        <v>113</v>
      </c>
      <c r="N36" s="96" t="s">
        <v>113</v>
      </c>
      <c r="O36" s="97" t="s">
        <v>113</v>
      </c>
      <c r="P36" s="44" t="n">
        <v>720670</v>
      </c>
      <c r="Q36" s="36" t="n">
        <v>720670</v>
      </c>
      <c r="R36" s="44" t="n">
        <v>720670</v>
      </c>
      <c r="S36" s="19" t="n">
        <v>0</v>
      </c>
      <c r="T36" s="19" t="n">
        <v>0</v>
      </c>
      <c r="U36" s="36" t="n">
        <v>0</v>
      </c>
      <c r="V36" s="44" t="n">
        <v>0</v>
      </c>
      <c r="W36" s="19" t="n">
        <v>0</v>
      </c>
      <c r="X36" s="19" t="n">
        <v>612675</v>
      </c>
      <c r="Y36" s="19" t="n">
        <v>107995</v>
      </c>
      <c r="Z36" s="19" t="n">
        <v>0</v>
      </c>
      <c r="AA36" s="36" t="n">
        <v>0</v>
      </c>
      <c r="AB36" s="98"/>
    </row>
    <row r="37" customFormat="false" ht="21" hidden="false" customHeight="true" outlineLevel="0" collapsed="false">
      <c r="A37" s="94"/>
      <c r="B37" s="94"/>
      <c r="C37" s="94"/>
      <c r="D37" s="95" t="s">
        <v>16</v>
      </c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44" t="n">
        <v>524510</v>
      </c>
      <c r="Q37" s="36" t="n">
        <v>524510</v>
      </c>
      <c r="R37" s="44" t="n">
        <v>524510</v>
      </c>
      <c r="S37" s="19" t="n">
        <v>0</v>
      </c>
      <c r="T37" s="19" t="n">
        <v>0</v>
      </c>
      <c r="U37" s="36" t="n">
        <v>0</v>
      </c>
      <c r="V37" s="44" t="n">
        <v>0</v>
      </c>
      <c r="W37" s="19" t="n">
        <v>0</v>
      </c>
      <c r="X37" s="19" t="n">
        <v>321515</v>
      </c>
      <c r="Y37" s="19" t="n">
        <v>202995</v>
      </c>
      <c r="Z37" s="19" t="n">
        <v>0</v>
      </c>
      <c r="AA37" s="36" t="n">
        <v>0</v>
      </c>
      <c r="AB37" s="98"/>
    </row>
    <row r="38" customFormat="false" ht="21" hidden="false" customHeight="true" outlineLevel="0" collapsed="false">
      <c r="A38" s="94" t="s">
        <v>116</v>
      </c>
      <c r="B38" s="94" t="s">
        <v>117</v>
      </c>
      <c r="C38" s="94" t="s">
        <v>117</v>
      </c>
      <c r="D38" s="95" t="s">
        <v>119</v>
      </c>
      <c r="E38" s="96" t="s">
        <v>120</v>
      </c>
      <c r="F38" s="96" t="s">
        <v>120</v>
      </c>
      <c r="G38" s="96" t="s">
        <v>120</v>
      </c>
      <c r="H38" s="96" t="s">
        <v>120</v>
      </c>
      <c r="I38" s="96" t="s">
        <v>120</v>
      </c>
      <c r="J38" s="96" t="s">
        <v>120</v>
      </c>
      <c r="K38" s="96" t="s">
        <v>120</v>
      </c>
      <c r="L38" s="96" t="s">
        <v>120</v>
      </c>
      <c r="M38" s="96" t="s">
        <v>120</v>
      </c>
      <c r="N38" s="96" t="s">
        <v>120</v>
      </c>
      <c r="O38" s="97" t="s">
        <v>120</v>
      </c>
      <c r="P38" s="44" t="n">
        <v>153205</v>
      </c>
      <c r="Q38" s="36" t="n">
        <v>153205</v>
      </c>
      <c r="R38" s="44" t="n">
        <v>153205</v>
      </c>
      <c r="S38" s="19" t="n">
        <v>0</v>
      </c>
      <c r="T38" s="19" t="n">
        <v>0</v>
      </c>
      <c r="U38" s="36" t="n">
        <v>0</v>
      </c>
      <c r="V38" s="44" t="n">
        <v>0</v>
      </c>
      <c r="W38" s="19" t="n">
        <v>0</v>
      </c>
      <c r="X38" s="19" t="n">
        <v>74880</v>
      </c>
      <c r="Y38" s="19" t="n">
        <v>78325</v>
      </c>
      <c r="Z38" s="19" t="n">
        <v>0</v>
      </c>
      <c r="AA38" s="36" t="n">
        <v>0</v>
      </c>
      <c r="AB38" s="98"/>
    </row>
    <row r="39" customFormat="false" ht="21" hidden="false" customHeight="true" outlineLevel="0" collapsed="false">
      <c r="A39" s="94" t="s">
        <v>116</v>
      </c>
      <c r="B39" s="94" t="s">
        <v>117</v>
      </c>
      <c r="C39" s="94" t="s">
        <v>117</v>
      </c>
      <c r="D39" s="95" t="s">
        <v>121</v>
      </c>
      <c r="E39" s="96" t="s">
        <v>120</v>
      </c>
      <c r="F39" s="96" t="s">
        <v>120</v>
      </c>
      <c r="G39" s="96" t="s">
        <v>120</v>
      </c>
      <c r="H39" s="96" t="s">
        <v>120</v>
      </c>
      <c r="I39" s="96" t="s">
        <v>120</v>
      </c>
      <c r="J39" s="96" t="s">
        <v>120</v>
      </c>
      <c r="K39" s="96" t="s">
        <v>120</v>
      </c>
      <c r="L39" s="96" t="s">
        <v>120</v>
      </c>
      <c r="M39" s="96" t="s">
        <v>120</v>
      </c>
      <c r="N39" s="96" t="s">
        <v>120</v>
      </c>
      <c r="O39" s="97" t="s">
        <v>120</v>
      </c>
      <c r="P39" s="44" t="n">
        <v>262795</v>
      </c>
      <c r="Q39" s="36" t="n">
        <v>262795</v>
      </c>
      <c r="R39" s="44" t="n">
        <v>262795</v>
      </c>
      <c r="S39" s="19" t="n">
        <v>0</v>
      </c>
      <c r="T39" s="19" t="n">
        <v>0</v>
      </c>
      <c r="U39" s="36" t="n">
        <v>0</v>
      </c>
      <c r="V39" s="44" t="n">
        <v>0</v>
      </c>
      <c r="W39" s="19" t="n">
        <v>0</v>
      </c>
      <c r="X39" s="19" t="n">
        <v>233675</v>
      </c>
      <c r="Y39" s="19" t="n">
        <v>29120</v>
      </c>
      <c r="Z39" s="19" t="n">
        <v>0</v>
      </c>
      <c r="AA39" s="36" t="n">
        <v>0</v>
      </c>
      <c r="AB39" s="98"/>
    </row>
    <row r="40" customFormat="false" ht="21" hidden="false" customHeight="true" outlineLevel="0" collapsed="false">
      <c r="A40" s="94" t="s">
        <v>116</v>
      </c>
      <c r="B40" s="94" t="s">
        <v>117</v>
      </c>
      <c r="C40" s="94" t="s">
        <v>117</v>
      </c>
      <c r="D40" s="95" t="s">
        <v>122</v>
      </c>
      <c r="E40" s="96" t="s">
        <v>120</v>
      </c>
      <c r="F40" s="96" t="s">
        <v>120</v>
      </c>
      <c r="G40" s="96" t="s">
        <v>120</v>
      </c>
      <c r="H40" s="96" t="s">
        <v>120</v>
      </c>
      <c r="I40" s="96" t="s">
        <v>120</v>
      </c>
      <c r="J40" s="96" t="s">
        <v>120</v>
      </c>
      <c r="K40" s="96" t="s">
        <v>120</v>
      </c>
      <c r="L40" s="96" t="s">
        <v>120</v>
      </c>
      <c r="M40" s="96" t="s">
        <v>120</v>
      </c>
      <c r="N40" s="96" t="s">
        <v>120</v>
      </c>
      <c r="O40" s="97" t="s">
        <v>120</v>
      </c>
      <c r="P40" s="44" t="n">
        <v>21600</v>
      </c>
      <c r="Q40" s="36" t="n">
        <v>21600</v>
      </c>
      <c r="R40" s="44" t="n">
        <v>21600</v>
      </c>
      <c r="S40" s="19" t="n">
        <v>0</v>
      </c>
      <c r="T40" s="19" t="n">
        <v>0</v>
      </c>
      <c r="U40" s="36" t="n">
        <v>0</v>
      </c>
      <c r="V40" s="44" t="n">
        <v>0</v>
      </c>
      <c r="W40" s="19" t="n">
        <v>0</v>
      </c>
      <c r="X40" s="19" t="n">
        <v>0</v>
      </c>
      <c r="Y40" s="19" t="n">
        <v>21600</v>
      </c>
      <c r="Z40" s="19" t="n">
        <v>0</v>
      </c>
      <c r="AA40" s="36" t="n">
        <v>0</v>
      </c>
      <c r="AB40" s="98"/>
    </row>
    <row r="41" customFormat="false" ht="21" hidden="false" customHeight="true" outlineLevel="0" collapsed="false">
      <c r="A41" s="94" t="s">
        <v>116</v>
      </c>
      <c r="B41" s="94" t="s">
        <v>117</v>
      </c>
      <c r="C41" s="94" t="s">
        <v>117</v>
      </c>
      <c r="D41" s="95" t="s">
        <v>123</v>
      </c>
      <c r="E41" s="96" t="s">
        <v>120</v>
      </c>
      <c r="F41" s="96" t="s">
        <v>120</v>
      </c>
      <c r="G41" s="96" t="s">
        <v>120</v>
      </c>
      <c r="H41" s="96" t="s">
        <v>120</v>
      </c>
      <c r="I41" s="96" t="s">
        <v>120</v>
      </c>
      <c r="J41" s="96" t="s">
        <v>120</v>
      </c>
      <c r="K41" s="96" t="s">
        <v>120</v>
      </c>
      <c r="L41" s="96" t="s">
        <v>120</v>
      </c>
      <c r="M41" s="96" t="s">
        <v>120</v>
      </c>
      <c r="N41" s="96" t="s">
        <v>120</v>
      </c>
      <c r="O41" s="97" t="s">
        <v>120</v>
      </c>
      <c r="P41" s="44" t="n">
        <v>73950</v>
      </c>
      <c r="Q41" s="36" t="n">
        <v>73950</v>
      </c>
      <c r="R41" s="44" t="n">
        <v>73950</v>
      </c>
      <c r="S41" s="19" t="n">
        <v>0</v>
      </c>
      <c r="T41" s="19" t="n">
        <v>0</v>
      </c>
      <c r="U41" s="36" t="n">
        <v>0</v>
      </c>
      <c r="V41" s="44" t="n">
        <v>0</v>
      </c>
      <c r="W41" s="19" t="n">
        <v>0</v>
      </c>
      <c r="X41" s="19" t="n">
        <v>0</v>
      </c>
      <c r="Y41" s="19" t="n">
        <v>73950</v>
      </c>
      <c r="Z41" s="19" t="n">
        <v>0</v>
      </c>
      <c r="AA41" s="36" t="n">
        <v>0</v>
      </c>
      <c r="AB41" s="98"/>
    </row>
    <row r="42" customFormat="false" ht="21" hidden="false" customHeight="true" outlineLevel="0" collapsed="false">
      <c r="A42" s="94" t="s">
        <v>124</v>
      </c>
      <c r="B42" s="94" t="s">
        <v>125</v>
      </c>
      <c r="C42" s="94" t="s">
        <v>136</v>
      </c>
      <c r="D42" s="95" t="s">
        <v>126</v>
      </c>
      <c r="E42" s="96" t="s">
        <v>120</v>
      </c>
      <c r="F42" s="96" t="s">
        <v>120</v>
      </c>
      <c r="G42" s="96" t="s">
        <v>120</v>
      </c>
      <c r="H42" s="96" t="s">
        <v>120</v>
      </c>
      <c r="I42" s="96" t="s">
        <v>120</v>
      </c>
      <c r="J42" s="96" t="s">
        <v>120</v>
      </c>
      <c r="K42" s="96" t="s">
        <v>120</v>
      </c>
      <c r="L42" s="96" t="s">
        <v>120</v>
      </c>
      <c r="M42" s="96" t="s">
        <v>120</v>
      </c>
      <c r="N42" s="96" t="s">
        <v>120</v>
      </c>
      <c r="O42" s="97" t="s">
        <v>120</v>
      </c>
      <c r="P42" s="44" t="n">
        <v>12960</v>
      </c>
      <c r="Q42" s="36" t="n">
        <v>12960</v>
      </c>
      <c r="R42" s="44" t="n">
        <v>12960</v>
      </c>
      <c r="S42" s="19" t="n">
        <v>0</v>
      </c>
      <c r="T42" s="19" t="n">
        <v>0</v>
      </c>
      <c r="U42" s="36" t="n">
        <v>0</v>
      </c>
      <c r="V42" s="44" t="n">
        <v>0</v>
      </c>
      <c r="W42" s="19" t="n">
        <v>0</v>
      </c>
      <c r="X42" s="19" t="n">
        <v>12960</v>
      </c>
      <c r="Y42" s="19" t="n">
        <v>0</v>
      </c>
      <c r="Z42" s="19" t="n">
        <v>0</v>
      </c>
      <c r="AA42" s="36" t="n">
        <v>0</v>
      </c>
      <c r="AB42" s="98"/>
    </row>
    <row r="43" customFormat="false" ht="21" hidden="false" customHeight="true" outlineLevel="0" collapsed="false">
      <c r="A43" s="94"/>
      <c r="B43" s="94"/>
      <c r="C43" s="94"/>
      <c r="D43" s="95" t="s">
        <v>19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7"/>
      <c r="P43" s="44" t="n">
        <v>45000</v>
      </c>
      <c r="Q43" s="36" t="n">
        <v>45000</v>
      </c>
      <c r="R43" s="44" t="n">
        <v>45000</v>
      </c>
      <c r="S43" s="19" t="n">
        <v>0</v>
      </c>
      <c r="T43" s="19" t="n">
        <v>0</v>
      </c>
      <c r="U43" s="36" t="n">
        <v>0</v>
      </c>
      <c r="V43" s="44" t="n">
        <v>0</v>
      </c>
      <c r="W43" s="19" t="n">
        <v>0</v>
      </c>
      <c r="X43" s="19" t="n">
        <v>85000</v>
      </c>
      <c r="Y43" s="19" t="n">
        <v>-40000</v>
      </c>
      <c r="Z43" s="19" t="n">
        <v>0</v>
      </c>
      <c r="AA43" s="36" t="n">
        <v>0</v>
      </c>
      <c r="AB43" s="98"/>
    </row>
    <row r="44" customFormat="false" ht="21" hidden="false" customHeight="true" outlineLevel="0" collapsed="false">
      <c r="A44" s="94" t="s">
        <v>116</v>
      </c>
      <c r="B44" s="94" t="s">
        <v>117</v>
      </c>
      <c r="C44" s="94" t="s">
        <v>117</v>
      </c>
      <c r="D44" s="95" t="s">
        <v>127</v>
      </c>
      <c r="E44" s="96" t="s">
        <v>120</v>
      </c>
      <c r="F44" s="96" t="s">
        <v>120</v>
      </c>
      <c r="G44" s="96" t="s">
        <v>120</v>
      </c>
      <c r="H44" s="96" t="s">
        <v>120</v>
      </c>
      <c r="I44" s="96" t="s">
        <v>120</v>
      </c>
      <c r="J44" s="96" t="s">
        <v>120</v>
      </c>
      <c r="K44" s="96" t="s">
        <v>120</v>
      </c>
      <c r="L44" s="96" t="s">
        <v>120</v>
      </c>
      <c r="M44" s="96" t="s">
        <v>120</v>
      </c>
      <c r="N44" s="96" t="s">
        <v>120</v>
      </c>
      <c r="O44" s="97" t="s">
        <v>120</v>
      </c>
      <c r="P44" s="44" t="n">
        <v>45000</v>
      </c>
      <c r="Q44" s="36" t="n">
        <v>45000</v>
      </c>
      <c r="R44" s="44" t="n">
        <v>45000</v>
      </c>
      <c r="S44" s="19" t="n">
        <v>0</v>
      </c>
      <c r="T44" s="19" t="n">
        <v>0</v>
      </c>
      <c r="U44" s="36" t="n">
        <v>0</v>
      </c>
      <c r="V44" s="44" t="n">
        <v>0</v>
      </c>
      <c r="W44" s="19" t="n">
        <v>0</v>
      </c>
      <c r="X44" s="19" t="n">
        <v>45000</v>
      </c>
      <c r="Y44" s="19" t="n">
        <v>0</v>
      </c>
      <c r="Z44" s="19" t="n">
        <v>0</v>
      </c>
      <c r="AA44" s="36" t="n">
        <v>0</v>
      </c>
      <c r="AB44" s="98"/>
    </row>
    <row r="45" customFormat="false" ht="21" hidden="false" customHeight="true" outlineLevel="0" collapsed="false">
      <c r="A45" s="94" t="s">
        <v>116</v>
      </c>
      <c r="B45" s="94" t="s">
        <v>117</v>
      </c>
      <c r="C45" s="94" t="s">
        <v>117</v>
      </c>
      <c r="D45" s="95" t="s">
        <v>128</v>
      </c>
      <c r="E45" s="96" t="s">
        <v>120</v>
      </c>
      <c r="F45" s="96" t="s">
        <v>120</v>
      </c>
      <c r="G45" s="96" t="s">
        <v>120</v>
      </c>
      <c r="H45" s="96" t="s">
        <v>120</v>
      </c>
      <c r="I45" s="96" t="s">
        <v>120</v>
      </c>
      <c r="J45" s="96" t="s">
        <v>120</v>
      </c>
      <c r="K45" s="96" t="s">
        <v>120</v>
      </c>
      <c r="L45" s="96" t="s">
        <v>120</v>
      </c>
      <c r="M45" s="96" t="s">
        <v>120</v>
      </c>
      <c r="N45" s="96" t="s">
        <v>120</v>
      </c>
      <c r="O45" s="97" t="s">
        <v>120</v>
      </c>
      <c r="P45" s="44" t="n">
        <v>0</v>
      </c>
      <c r="Q45" s="36" t="n">
        <v>0</v>
      </c>
      <c r="R45" s="44" t="n">
        <v>0</v>
      </c>
      <c r="S45" s="19" t="n">
        <v>0</v>
      </c>
      <c r="T45" s="19" t="n">
        <v>0</v>
      </c>
      <c r="U45" s="36" t="n">
        <v>0</v>
      </c>
      <c r="V45" s="44" t="n">
        <v>0</v>
      </c>
      <c r="W45" s="19" t="n">
        <v>0</v>
      </c>
      <c r="X45" s="19" t="n">
        <v>40000</v>
      </c>
      <c r="Y45" s="19" t="n">
        <v>-40000</v>
      </c>
      <c r="Z45" s="19" t="n">
        <v>0</v>
      </c>
      <c r="AA45" s="36" t="n">
        <v>0</v>
      </c>
      <c r="AB45" s="98"/>
    </row>
    <row r="46" customFormat="false" ht="21" hidden="false" customHeight="true" outlineLevel="0" collapsed="false">
      <c r="A46" s="94"/>
      <c r="B46" s="94"/>
      <c r="C46" s="94"/>
      <c r="D46" s="95" t="s">
        <v>129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/>
      <c r="P46" s="44" t="n">
        <v>15000</v>
      </c>
      <c r="Q46" s="36" t="n">
        <v>15000</v>
      </c>
      <c r="R46" s="44" t="n">
        <v>15000</v>
      </c>
      <c r="S46" s="19" t="n">
        <v>0</v>
      </c>
      <c r="T46" s="19" t="n">
        <v>0</v>
      </c>
      <c r="U46" s="36" t="n">
        <v>0</v>
      </c>
      <c r="V46" s="44" t="n">
        <v>0</v>
      </c>
      <c r="W46" s="19" t="n">
        <v>0</v>
      </c>
      <c r="X46" s="19" t="n">
        <v>15000</v>
      </c>
      <c r="Y46" s="19" t="n">
        <v>0</v>
      </c>
      <c r="Z46" s="19" t="n">
        <v>0</v>
      </c>
      <c r="AA46" s="36" t="n">
        <v>0</v>
      </c>
      <c r="AB46" s="98"/>
    </row>
    <row r="47" customFormat="false" ht="21" hidden="false" customHeight="true" outlineLevel="0" collapsed="false">
      <c r="A47" s="94" t="s">
        <v>135</v>
      </c>
      <c r="B47" s="94" t="s">
        <v>136</v>
      </c>
      <c r="C47" s="94" t="s">
        <v>118</v>
      </c>
      <c r="D47" s="95" t="s">
        <v>137</v>
      </c>
      <c r="E47" s="96" t="s">
        <v>120</v>
      </c>
      <c r="F47" s="96" t="s">
        <v>120</v>
      </c>
      <c r="G47" s="96" t="s">
        <v>120</v>
      </c>
      <c r="H47" s="96" t="s">
        <v>120</v>
      </c>
      <c r="I47" s="96" t="s">
        <v>120</v>
      </c>
      <c r="J47" s="96" t="s">
        <v>120</v>
      </c>
      <c r="K47" s="96" t="s">
        <v>120</v>
      </c>
      <c r="L47" s="96" t="s">
        <v>120</v>
      </c>
      <c r="M47" s="96" t="s">
        <v>120</v>
      </c>
      <c r="N47" s="96" t="s">
        <v>120</v>
      </c>
      <c r="O47" s="97" t="s">
        <v>120</v>
      </c>
      <c r="P47" s="44" t="n">
        <v>15000</v>
      </c>
      <c r="Q47" s="36" t="n">
        <v>15000</v>
      </c>
      <c r="R47" s="44" t="n">
        <v>15000</v>
      </c>
      <c r="S47" s="19" t="n">
        <v>0</v>
      </c>
      <c r="T47" s="19" t="n">
        <v>0</v>
      </c>
      <c r="U47" s="36" t="n">
        <v>0</v>
      </c>
      <c r="V47" s="44" t="n">
        <v>0</v>
      </c>
      <c r="W47" s="19" t="n">
        <v>0</v>
      </c>
      <c r="X47" s="19" t="n">
        <v>15000</v>
      </c>
      <c r="Y47" s="19" t="n">
        <v>0</v>
      </c>
      <c r="Z47" s="19" t="n">
        <v>0</v>
      </c>
      <c r="AA47" s="36" t="n">
        <v>0</v>
      </c>
      <c r="AB47" s="98"/>
    </row>
    <row r="48" customFormat="false" ht="21" hidden="false" customHeight="true" outlineLevel="0" collapsed="false">
      <c r="A48" s="94"/>
      <c r="B48" s="94"/>
      <c r="C48" s="94"/>
      <c r="D48" s="95" t="s">
        <v>139</v>
      </c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7"/>
      <c r="P48" s="44" t="n">
        <v>136160</v>
      </c>
      <c r="Q48" s="36" t="n">
        <v>136160</v>
      </c>
      <c r="R48" s="44" t="n">
        <v>136160</v>
      </c>
      <c r="S48" s="19" t="n">
        <v>0</v>
      </c>
      <c r="T48" s="19" t="n">
        <v>0</v>
      </c>
      <c r="U48" s="36" t="n">
        <v>0</v>
      </c>
      <c r="V48" s="44" t="n">
        <v>0</v>
      </c>
      <c r="W48" s="19" t="n">
        <v>0</v>
      </c>
      <c r="X48" s="19" t="n">
        <v>191160</v>
      </c>
      <c r="Y48" s="19" t="n">
        <v>-55000</v>
      </c>
      <c r="Z48" s="19" t="n">
        <v>0</v>
      </c>
      <c r="AA48" s="36" t="n">
        <v>0</v>
      </c>
      <c r="AB48" s="98"/>
    </row>
    <row r="49" customFormat="false" ht="21" hidden="false" customHeight="true" outlineLevel="0" collapsed="false">
      <c r="A49" s="94" t="s">
        <v>116</v>
      </c>
      <c r="B49" s="94" t="s">
        <v>117</v>
      </c>
      <c r="C49" s="94" t="s">
        <v>117</v>
      </c>
      <c r="D49" s="95" t="s">
        <v>144</v>
      </c>
      <c r="E49" s="96" t="s">
        <v>120</v>
      </c>
      <c r="F49" s="96" t="s">
        <v>120</v>
      </c>
      <c r="G49" s="96" t="s">
        <v>120</v>
      </c>
      <c r="H49" s="96" t="s">
        <v>120</v>
      </c>
      <c r="I49" s="96" t="s">
        <v>120</v>
      </c>
      <c r="J49" s="96" t="s">
        <v>120</v>
      </c>
      <c r="K49" s="96" t="s">
        <v>120</v>
      </c>
      <c r="L49" s="96" t="s">
        <v>120</v>
      </c>
      <c r="M49" s="96" t="s">
        <v>120</v>
      </c>
      <c r="N49" s="96" t="s">
        <v>120</v>
      </c>
      <c r="O49" s="97" t="s">
        <v>120</v>
      </c>
      <c r="P49" s="44" t="n">
        <v>40000</v>
      </c>
      <c r="Q49" s="36" t="n">
        <v>40000</v>
      </c>
      <c r="R49" s="44" t="n">
        <v>40000</v>
      </c>
      <c r="S49" s="19" t="n">
        <v>0</v>
      </c>
      <c r="T49" s="19" t="n">
        <v>0</v>
      </c>
      <c r="U49" s="36" t="n">
        <v>0</v>
      </c>
      <c r="V49" s="44" t="n">
        <v>0</v>
      </c>
      <c r="W49" s="19" t="n">
        <v>0</v>
      </c>
      <c r="X49" s="19" t="n">
        <v>95000</v>
      </c>
      <c r="Y49" s="19" t="n">
        <v>-55000</v>
      </c>
      <c r="Z49" s="19" t="n">
        <v>0</v>
      </c>
      <c r="AA49" s="36" t="n">
        <v>0</v>
      </c>
      <c r="AB49" s="98"/>
    </row>
    <row r="50" customFormat="false" ht="21" hidden="false" customHeight="true" outlineLevel="0" collapsed="false">
      <c r="A50" s="94" t="s">
        <v>116</v>
      </c>
      <c r="B50" s="94" t="s">
        <v>117</v>
      </c>
      <c r="C50" s="94" t="s">
        <v>117</v>
      </c>
      <c r="D50" s="95" t="s">
        <v>144</v>
      </c>
      <c r="E50" s="96" t="s">
        <v>120</v>
      </c>
      <c r="F50" s="96" t="s">
        <v>120</v>
      </c>
      <c r="G50" s="96" t="s">
        <v>120</v>
      </c>
      <c r="H50" s="96" t="s">
        <v>120</v>
      </c>
      <c r="I50" s="96" t="s">
        <v>120</v>
      </c>
      <c r="J50" s="96" t="s">
        <v>120</v>
      </c>
      <c r="K50" s="96" t="s">
        <v>120</v>
      </c>
      <c r="L50" s="96" t="s">
        <v>120</v>
      </c>
      <c r="M50" s="96" t="s">
        <v>120</v>
      </c>
      <c r="N50" s="96" t="s">
        <v>120</v>
      </c>
      <c r="O50" s="97" t="s">
        <v>120</v>
      </c>
      <c r="P50" s="44" t="n">
        <v>96160</v>
      </c>
      <c r="Q50" s="36" t="n">
        <v>96160</v>
      </c>
      <c r="R50" s="44" t="n">
        <v>96160</v>
      </c>
      <c r="S50" s="19" t="n">
        <v>0</v>
      </c>
      <c r="T50" s="19" t="n">
        <v>0</v>
      </c>
      <c r="U50" s="36" t="n">
        <v>0</v>
      </c>
      <c r="V50" s="44" t="n">
        <v>0</v>
      </c>
      <c r="W50" s="19" t="n">
        <v>0</v>
      </c>
      <c r="X50" s="19" t="n">
        <v>96160</v>
      </c>
      <c r="Y50" s="19" t="n">
        <v>0</v>
      </c>
      <c r="Z50" s="19" t="n">
        <v>0</v>
      </c>
      <c r="AA50" s="36" t="n">
        <v>0</v>
      </c>
      <c r="AB50" s="98"/>
    </row>
    <row r="51" customFormat="false" ht="21" hidden="false" customHeight="true" outlineLevel="0" collapsed="false">
      <c r="A51" s="94"/>
      <c r="B51" s="94"/>
      <c r="C51" s="94"/>
      <c r="D51" s="95" t="s">
        <v>147</v>
      </c>
      <c r="E51" s="96" t="s">
        <v>148</v>
      </c>
      <c r="F51" s="96" t="s">
        <v>148</v>
      </c>
      <c r="G51" s="96" t="s">
        <v>148</v>
      </c>
      <c r="H51" s="96" t="s">
        <v>113</v>
      </c>
      <c r="I51" s="96" t="s">
        <v>113</v>
      </c>
      <c r="J51" s="96" t="s">
        <v>113</v>
      </c>
      <c r="K51" s="96" t="s">
        <v>113</v>
      </c>
      <c r="L51" s="96" t="s">
        <v>113</v>
      </c>
      <c r="M51" s="96" t="s">
        <v>113</v>
      </c>
      <c r="N51" s="96" t="s">
        <v>113</v>
      </c>
      <c r="O51" s="97" t="s">
        <v>113</v>
      </c>
      <c r="P51" s="44" t="n">
        <v>324204</v>
      </c>
      <c r="Q51" s="36" t="n">
        <v>324204</v>
      </c>
      <c r="R51" s="44" t="n">
        <v>324204</v>
      </c>
      <c r="S51" s="19" t="n">
        <v>0</v>
      </c>
      <c r="T51" s="19" t="n">
        <v>0</v>
      </c>
      <c r="U51" s="36" t="n">
        <v>0</v>
      </c>
      <c r="V51" s="44" t="n">
        <v>0</v>
      </c>
      <c r="W51" s="19" t="n">
        <v>0</v>
      </c>
      <c r="X51" s="19" t="n">
        <v>273768</v>
      </c>
      <c r="Y51" s="19" t="n">
        <v>50436</v>
      </c>
      <c r="Z51" s="19" t="n">
        <v>0</v>
      </c>
      <c r="AA51" s="36" t="n">
        <v>0</v>
      </c>
      <c r="AB51" s="98"/>
    </row>
    <row r="52" customFormat="false" ht="21" hidden="false" customHeight="true" outlineLevel="0" collapsed="false">
      <c r="A52" s="94"/>
      <c r="B52" s="94"/>
      <c r="C52" s="94"/>
      <c r="D52" s="95" t="s">
        <v>16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7"/>
      <c r="P52" s="44" t="n">
        <v>232728</v>
      </c>
      <c r="Q52" s="36" t="n">
        <v>232728</v>
      </c>
      <c r="R52" s="44" t="n">
        <v>232728</v>
      </c>
      <c r="S52" s="19" t="n">
        <v>0</v>
      </c>
      <c r="T52" s="19" t="n">
        <v>0</v>
      </c>
      <c r="U52" s="36" t="n">
        <v>0</v>
      </c>
      <c r="V52" s="44" t="n">
        <v>0</v>
      </c>
      <c r="W52" s="19" t="n">
        <v>0</v>
      </c>
      <c r="X52" s="19" t="n">
        <v>158292</v>
      </c>
      <c r="Y52" s="19" t="n">
        <v>74436</v>
      </c>
      <c r="Z52" s="19" t="n">
        <v>0</v>
      </c>
      <c r="AA52" s="36" t="n">
        <v>0</v>
      </c>
      <c r="AB52" s="98"/>
    </row>
    <row r="53" customFormat="false" ht="21" hidden="false" customHeight="true" outlineLevel="0" collapsed="false">
      <c r="A53" s="94" t="s">
        <v>116</v>
      </c>
      <c r="B53" s="94" t="s">
        <v>117</v>
      </c>
      <c r="C53" s="94" t="s">
        <v>117</v>
      </c>
      <c r="D53" s="95" t="s">
        <v>149</v>
      </c>
      <c r="E53" s="96" t="s">
        <v>120</v>
      </c>
      <c r="F53" s="96" t="s">
        <v>120</v>
      </c>
      <c r="G53" s="96" t="s">
        <v>120</v>
      </c>
      <c r="H53" s="96" t="s">
        <v>120</v>
      </c>
      <c r="I53" s="96" t="s">
        <v>120</v>
      </c>
      <c r="J53" s="96" t="s">
        <v>120</v>
      </c>
      <c r="K53" s="96" t="s">
        <v>120</v>
      </c>
      <c r="L53" s="96" t="s">
        <v>120</v>
      </c>
      <c r="M53" s="96" t="s">
        <v>120</v>
      </c>
      <c r="N53" s="96" t="s">
        <v>120</v>
      </c>
      <c r="O53" s="97" t="s">
        <v>120</v>
      </c>
      <c r="P53" s="44" t="n">
        <v>74124</v>
      </c>
      <c r="Q53" s="36" t="n">
        <v>74124</v>
      </c>
      <c r="R53" s="44" t="n">
        <v>74124</v>
      </c>
      <c r="S53" s="19" t="n">
        <v>0</v>
      </c>
      <c r="T53" s="19" t="n">
        <v>0</v>
      </c>
      <c r="U53" s="36" t="n">
        <v>0</v>
      </c>
      <c r="V53" s="44" t="n">
        <v>0</v>
      </c>
      <c r="W53" s="19" t="n">
        <v>0</v>
      </c>
      <c r="X53" s="19" t="n">
        <v>35316</v>
      </c>
      <c r="Y53" s="19" t="n">
        <v>38808</v>
      </c>
      <c r="Z53" s="19" t="n">
        <v>0</v>
      </c>
      <c r="AA53" s="36" t="n">
        <v>0</v>
      </c>
      <c r="AB53" s="98"/>
    </row>
    <row r="54" customFormat="false" ht="21" hidden="false" customHeight="true" outlineLevel="0" collapsed="false">
      <c r="A54" s="94" t="s">
        <v>116</v>
      </c>
      <c r="B54" s="94" t="s">
        <v>117</v>
      </c>
      <c r="C54" s="94" t="s">
        <v>117</v>
      </c>
      <c r="D54" s="95" t="s">
        <v>150</v>
      </c>
      <c r="E54" s="96" t="s">
        <v>120</v>
      </c>
      <c r="F54" s="96" t="s">
        <v>120</v>
      </c>
      <c r="G54" s="96" t="s">
        <v>120</v>
      </c>
      <c r="H54" s="96" t="s">
        <v>120</v>
      </c>
      <c r="I54" s="96" t="s">
        <v>120</v>
      </c>
      <c r="J54" s="96" t="s">
        <v>120</v>
      </c>
      <c r="K54" s="96" t="s">
        <v>120</v>
      </c>
      <c r="L54" s="96" t="s">
        <v>120</v>
      </c>
      <c r="M54" s="96" t="s">
        <v>120</v>
      </c>
      <c r="N54" s="96" t="s">
        <v>120</v>
      </c>
      <c r="O54" s="97" t="s">
        <v>120</v>
      </c>
      <c r="P54" s="44" t="n">
        <v>126828</v>
      </c>
      <c r="Q54" s="36" t="n">
        <v>126828</v>
      </c>
      <c r="R54" s="44" t="n">
        <v>126828</v>
      </c>
      <c r="S54" s="19" t="n">
        <v>0</v>
      </c>
      <c r="T54" s="19" t="n">
        <v>0</v>
      </c>
      <c r="U54" s="36" t="n">
        <v>0</v>
      </c>
      <c r="V54" s="44" t="n">
        <v>0</v>
      </c>
      <c r="W54" s="19" t="n">
        <v>0</v>
      </c>
      <c r="X54" s="19" t="n">
        <v>115200</v>
      </c>
      <c r="Y54" s="19" t="n">
        <v>11628</v>
      </c>
      <c r="Z54" s="19" t="n">
        <v>0</v>
      </c>
      <c r="AA54" s="36" t="n">
        <v>0</v>
      </c>
      <c r="AB54" s="98"/>
    </row>
    <row r="55" customFormat="false" ht="21" hidden="false" customHeight="true" outlineLevel="0" collapsed="false">
      <c r="A55" s="94" t="s">
        <v>116</v>
      </c>
      <c r="B55" s="94" t="s">
        <v>117</v>
      </c>
      <c r="C55" s="94" t="s">
        <v>117</v>
      </c>
      <c r="D55" s="95" t="s">
        <v>151</v>
      </c>
      <c r="E55" s="96" t="s">
        <v>120</v>
      </c>
      <c r="F55" s="96" t="s">
        <v>120</v>
      </c>
      <c r="G55" s="96" t="s">
        <v>120</v>
      </c>
      <c r="H55" s="96" t="s">
        <v>120</v>
      </c>
      <c r="I55" s="96" t="s">
        <v>120</v>
      </c>
      <c r="J55" s="96" t="s">
        <v>120</v>
      </c>
      <c r="K55" s="96" t="s">
        <v>120</v>
      </c>
      <c r="L55" s="96" t="s">
        <v>120</v>
      </c>
      <c r="M55" s="96" t="s">
        <v>120</v>
      </c>
      <c r="N55" s="96" t="s">
        <v>120</v>
      </c>
      <c r="O55" s="97" t="s">
        <v>120</v>
      </c>
      <c r="P55" s="44" t="n">
        <v>24000</v>
      </c>
      <c r="Q55" s="36" t="n">
        <v>24000</v>
      </c>
      <c r="R55" s="44" t="n">
        <v>24000</v>
      </c>
      <c r="S55" s="19" t="n">
        <v>0</v>
      </c>
      <c r="T55" s="19" t="n">
        <v>0</v>
      </c>
      <c r="U55" s="36" t="n">
        <v>0</v>
      </c>
      <c r="V55" s="44" t="n">
        <v>0</v>
      </c>
      <c r="W55" s="19" t="n">
        <v>0</v>
      </c>
      <c r="X55" s="19" t="n">
        <v>0</v>
      </c>
      <c r="Y55" s="19" t="n">
        <v>24000</v>
      </c>
      <c r="Z55" s="19" t="n">
        <v>0</v>
      </c>
      <c r="AA55" s="36" t="n">
        <v>0</v>
      </c>
      <c r="AB55" s="98"/>
    </row>
    <row r="56" customFormat="false" ht="21" hidden="false" customHeight="true" outlineLevel="0" collapsed="false">
      <c r="A56" s="94" t="s">
        <v>124</v>
      </c>
      <c r="B56" s="94" t="s">
        <v>125</v>
      </c>
      <c r="C56" s="94" t="s">
        <v>136</v>
      </c>
      <c r="D56" s="95" t="s">
        <v>126</v>
      </c>
      <c r="E56" s="96" t="s">
        <v>120</v>
      </c>
      <c r="F56" s="96" t="s">
        <v>120</v>
      </c>
      <c r="G56" s="96" t="s">
        <v>120</v>
      </c>
      <c r="H56" s="96" t="s">
        <v>120</v>
      </c>
      <c r="I56" s="96" t="s">
        <v>120</v>
      </c>
      <c r="J56" s="96" t="s">
        <v>120</v>
      </c>
      <c r="K56" s="96" t="s">
        <v>120</v>
      </c>
      <c r="L56" s="96" t="s">
        <v>120</v>
      </c>
      <c r="M56" s="96" t="s">
        <v>120</v>
      </c>
      <c r="N56" s="96" t="s">
        <v>120</v>
      </c>
      <c r="O56" s="97" t="s">
        <v>120</v>
      </c>
      <c r="P56" s="44" t="n">
        <v>7776</v>
      </c>
      <c r="Q56" s="36" t="n">
        <v>7776</v>
      </c>
      <c r="R56" s="44" t="n">
        <v>7776</v>
      </c>
      <c r="S56" s="19" t="n">
        <v>0</v>
      </c>
      <c r="T56" s="19" t="n">
        <v>0</v>
      </c>
      <c r="U56" s="36" t="n">
        <v>0</v>
      </c>
      <c r="V56" s="44" t="n">
        <v>0</v>
      </c>
      <c r="W56" s="19" t="n">
        <v>0</v>
      </c>
      <c r="X56" s="19" t="n">
        <v>7776</v>
      </c>
      <c r="Y56" s="19" t="n">
        <v>0</v>
      </c>
      <c r="Z56" s="19" t="n">
        <v>0</v>
      </c>
      <c r="AA56" s="36" t="n">
        <v>0</v>
      </c>
      <c r="AB56" s="98"/>
    </row>
    <row r="57" customFormat="false" ht="21" hidden="false" customHeight="true" outlineLevel="0" collapsed="false">
      <c r="A57" s="94"/>
      <c r="B57" s="94"/>
      <c r="C57" s="94"/>
      <c r="D57" s="95" t="s">
        <v>19</v>
      </c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7"/>
      <c r="P57" s="44" t="n">
        <v>18000</v>
      </c>
      <c r="Q57" s="36" t="n">
        <v>18000</v>
      </c>
      <c r="R57" s="44" t="n">
        <v>18000</v>
      </c>
      <c r="S57" s="19" t="n">
        <v>0</v>
      </c>
      <c r="T57" s="19" t="n">
        <v>0</v>
      </c>
      <c r="U57" s="36" t="n">
        <v>0</v>
      </c>
      <c r="V57" s="44" t="n">
        <v>0</v>
      </c>
      <c r="W57" s="19" t="n">
        <v>0</v>
      </c>
      <c r="X57" s="19" t="n">
        <v>18000</v>
      </c>
      <c r="Y57" s="19" t="n">
        <v>0</v>
      </c>
      <c r="Z57" s="19" t="n">
        <v>0</v>
      </c>
      <c r="AA57" s="36" t="n">
        <v>0</v>
      </c>
      <c r="AB57" s="98"/>
    </row>
    <row r="58" customFormat="false" ht="21" hidden="false" customHeight="true" outlineLevel="0" collapsed="false">
      <c r="A58" s="94" t="s">
        <v>116</v>
      </c>
      <c r="B58" s="94" t="s">
        <v>117</v>
      </c>
      <c r="C58" s="94" t="s">
        <v>117</v>
      </c>
      <c r="D58" s="95" t="s">
        <v>127</v>
      </c>
      <c r="E58" s="96" t="s">
        <v>120</v>
      </c>
      <c r="F58" s="96" t="s">
        <v>120</v>
      </c>
      <c r="G58" s="96" t="s">
        <v>120</v>
      </c>
      <c r="H58" s="96" t="s">
        <v>120</v>
      </c>
      <c r="I58" s="96" t="s">
        <v>120</v>
      </c>
      <c r="J58" s="96" t="s">
        <v>120</v>
      </c>
      <c r="K58" s="96" t="s">
        <v>120</v>
      </c>
      <c r="L58" s="96" t="s">
        <v>120</v>
      </c>
      <c r="M58" s="96" t="s">
        <v>120</v>
      </c>
      <c r="N58" s="96" t="s">
        <v>120</v>
      </c>
      <c r="O58" s="97" t="s">
        <v>120</v>
      </c>
      <c r="P58" s="44" t="n">
        <v>18000</v>
      </c>
      <c r="Q58" s="36" t="n">
        <v>18000</v>
      </c>
      <c r="R58" s="44" t="n">
        <v>18000</v>
      </c>
      <c r="S58" s="19" t="n">
        <v>0</v>
      </c>
      <c r="T58" s="19" t="n">
        <v>0</v>
      </c>
      <c r="U58" s="36" t="n">
        <v>0</v>
      </c>
      <c r="V58" s="44" t="n">
        <v>0</v>
      </c>
      <c r="W58" s="19" t="n">
        <v>0</v>
      </c>
      <c r="X58" s="19" t="n">
        <v>18000</v>
      </c>
      <c r="Y58" s="19" t="n">
        <v>0</v>
      </c>
      <c r="Z58" s="19" t="n">
        <v>0</v>
      </c>
      <c r="AA58" s="36" t="n">
        <v>0</v>
      </c>
      <c r="AB58" s="98"/>
    </row>
    <row r="59" customFormat="false" ht="21" hidden="false" customHeight="true" outlineLevel="0" collapsed="false">
      <c r="A59" s="94"/>
      <c r="B59" s="94"/>
      <c r="C59" s="94"/>
      <c r="D59" s="95" t="s">
        <v>129</v>
      </c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7"/>
      <c r="P59" s="44" t="n">
        <v>9000</v>
      </c>
      <c r="Q59" s="36" t="n">
        <v>9000</v>
      </c>
      <c r="R59" s="44" t="n">
        <v>9000</v>
      </c>
      <c r="S59" s="19" t="n">
        <v>0</v>
      </c>
      <c r="T59" s="19" t="n">
        <v>0</v>
      </c>
      <c r="U59" s="36" t="n">
        <v>0</v>
      </c>
      <c r="V59" s="44" t="n">
        <v>0</v>
      </c>
      <c r="W59" s="19" t="n">
        <v>0</v>
      </c>
      <c r="X59" s="19" t="n">
        <v>9000</v>
      </c>
      <c r="Y59" s="19" t="n">
        <v>0</v>
      </c>
      <c r="Z59" s="19" t="n">
        <v>0</v>
      </c>
      <c r="AA59" s="36" t="n">
        <v>0</v>
      </c>
      <c r="AB59" s="98"/>
    </row>
    <row r="60" customFormat="false" ht="21" hidden="false" customHeight="true" outlineLevel="0" collapsed="false">
      <c r="A60" s="94" t="s">
        <v>135</v>
      </c>
      <c r="B60" s="94" t="s">
        <v>136</v>
      </c>
      <c r="C60" s="94" t="s">
        <v>118</v>
      </c>
      <c r="D60" s="95" t="s">
        <v>137</v>
      </c>
      <c r="E60" s="96" t="s">
        <v>120</v>
      </c>
      <c r="F60" s="96" t="s">
        <v>120</v>
      </c>
      <c r="G60" s="96" t="s">
        <v>120</v>
      </c>
      <c r="H60" s="96" t="s">
        <v>120</v>
      </c>
      <c r="I60" s="96" t="s">
        <v>120</v>
      </c>
      <c r="J60" s="96" t="s">
        <v>120</v>
      </c>
      <c r="K60" s="96" t="s">
        <v>120</v>
      </c>
      <c r="L60" s="96" t="s">
        <v>120</v>
      </c>
      <c r="M60" s="96" t="s">
        <v>120</v>
      </c>
      <c r="N60" s="96" t="s">
        <v>120</v>
      </c>
      <c r="O60" s="97" t="s">
        <v>120</v>
      </c>
      <c r="P60" s="44" t="n">
        <v>9000</v>
      </c>
      <c r="Q60" s="36" t="n">
        <v>9000</v>
      </c>
      <c r="R60" s="44" t="n">
        <v>9000</v>
      </c>
      <c r="S60" s="19" t="n">
        <v>0</v>
      </c>
      <c r="T60" s="19" t="n">
        <v>0</v>
      </c>
      <c r="U60" s="36" t="n">
        <v>0</v>
      </c>
      <c r="V60" s="44" t="n">
        <v>0</v>
      </c>
      <c r="W60" s="19" t="n">
        <v>0</v>
      </c>
      <c r="X60" s="19" t="n">
        <v>9000</v>
      </c>
      <c r="Y60" s="19" t="n">
        <v>0</v>
      </c>
      <c r="Z60" s="19" t="n">
        <v>0</v>
      </c>
      <c r="AA60" s="36" t="n">
        <v>0</v>
      </c>
      <c r="AB60" s="98"/>
    </row>
    <row r="61" customFormat="false" ht="21" hidden="false" customHeight="true" outlineLevel="0" collapsed="false">
      <c r="A61" s="94"/>
      <c r="B61" s="94"/>
      <c r="C61" s="94"/>
      <c r="D61" s="95" t="s">
        <v>139</v>
      </c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7"/>
      <c r="P61" s="44" t="n">
        <v>64476</v>
      </c>
      <c r="Q61" s="36" t="n">
        <v>64476</v>
      </c>
      <c r="R61" s="44" t="n">
        <v>64476</v>
      </c>
      <c r="S61" s="19" t="n">
        <v>0</v>
      </c>
      <c r="T61" s="19" t="n">
        <v>0</v>
      </c>
      <c r="U61" s="36" t="n">
        <v>0</v>
      </c>
      <c r="V61" s="44" t="n">
        <v>0</v>
      </c>
      <c r="W61" s="19" t="n">
        <v>0</v>
      </c>
      <c r="X61" s="19" t="n">
        <v>88476</v>
      </c>
      <c r="Y61" s="19" t="n">
        <v>-24000</v>
      </c>
      <c r="Z61" s="19" t="n">
        <v>0</v>
      </c>
      <c r="AA61" s="36" t="n">
        <v>0</v>
      </c>
      <c r="AB61" s="98"/>
    </row>
    <row r="62" customFormat="false" ht="21" hidden="false" customHeight="true" outlineLevel="0" collapsed="false">
      <c r="A62" s="94" t="s">
        <v>116</v>
      </c>
      <c r="B62" s="94" t="s">
        <v>117</v>
      </c>
      <c r="C62" s="94" t="s">
        <v>117</v>
      </c>
      <c r="D62" s="95" t="s">
        <v>152</v>
      </c>
      <c r="E62" s="96" t="s">
        <v>120</v>
      </c>
      <c r="F62" s="96" t="s">
        <v>120</v>
      </c>
      <c r="G62" s="96" t="s">
        <v>120</v>
      </c>
      <c r="H62" s="96" t="s">
        <v>120</v>
      </c>
      <c r="I62" s="96" t="s">
        <v>120</v>
      </c>
      <c r="J62" s="96" t="s">
        <v>120</v>
      </c>
      <c r="K62" s="96" t="s">
        <v>120</v>
      </c>
      <c r="L62" s="96" t="s">
        <v>120</v>
      </c>
      <c r="M62" s="96" t="s">
        <v>120</v>
      </c>
      <c r="N62" s="96" t="s">
        <v>120</v>
      </c>
      <c r="O62" s="97" t="s">
        <v>120</v>
      </c>
      <c r="P62" s="44" t="n">
        <v>40476</v>
      </c>
      <c r="Q62" s="36" t="n">
        <v>40476</v>
      </c>
      <c r="R62" s="44" t="n">
        <v>40476</v>
      </c>
      <c r="S62" s="19" t="n">
        <v>0</v>
      </c>
      <c r="T62" s="19" t="n">
        <v>0</v>
      </c>
      <c r="U62" s="36" t="n">
        <v>0</v>
      </c>
      <c r="V62" s="44" t="n">
        <v>0</v>
      </c>
      <c r="W62" s="19" t="n">
        <v>0</v>
      </c>
      <c r="X62" s="19" t="n">
        <v>40476</v>
      </c>
      <c r="Y62" s="19" t="n">
        <v>0</v>
      </c>
      <c r="Z62" s="19" t="n">
        <v>0</v>
      </c>
      <c r="AA62" s="36" t="n">
        <v>0</v>
      </c>
      <c r="AB62" s="98"/>
    </row>
    <row r="63" customFormat="false" ht="21" hidden="false" customHeight="true" outlineLevel="0" collapsed="false">
      <c r="A63" s="94" t="s">
        <v>116</v>
      </c>
      <c r="B63" s="94" t="s">
        <v>117</v>
      </c>
      <c r="C63" s="94" t="s">
        <v>117</v>
      </c>
      <c r="D63" s="95" t="s">
        <v>152</v>
      </c>
      <c r="E63" s="96" t="s">
        <v>120</v>
      </c>
      <c r="F63" s="96" t="s">
        <v>120</v>
      </c>
      <c r="G63" s="96" t="s">
        <v>120</v>
      </c>
      <c r="H63" s="96" t="s">
        <v>120</v>
      </c>
      <c r="I63" s="96" t="s">
        <v>120</v>
      </c>
      <c r="J63" s="96" t="s">
        <v>120</v>
      </c>
      <c r="K63" s="96" t="s">
        <v>120</v>
      </c>
      <c r="L63" s="96" t="s">
        <v>120</v>
      </c>
      <c r="M63" s="96" t="s">
        <v>120</v>
      </c>
      <c r="N63" s="96" t="s">
        <v>120</v>
      </c>
      <c r="O63" s="97" t="s">
        <v>120</v>
      </c>
      <c r="P63" s="44" t="n">
        <v>24000</v>
      </c>
      <c r="Q63" s="36" t="n">
        <v>24000</v>
      </c>
      <c r="R63" s="44" t="n">
        <v>24000</v>
      </c>
      <c r="S63" s="19" t="n">
        <v>0</v>
      </c>
      <c r="T63" s="19" t="n">
        <v>0</v>
      </c>
      <c r="U63" s="36" t="n">
        <v>0</v>
      </c>
      <c r="V63" s="44" t="n">
        <v>0</v>
      </c>
      <c r="W63" s="19" t="n">
        <v>0</v>
      </c>
      <c r="X63" s="19" t="n">
        <v>48000</v>
      </c>
      <c r="Y63" s="19" t="n">
        <v>-24000</v>
      </c>
      <c r="Z63" s="19" t="n">
        <v>0</v>
      </c>
      <c r="AA63" s="36" t="n">
        <v>0</v>
      </c>
      <c r="AB63" s="98"/>
    </row>
    <row r="64" customFormat="false" ht="21" hidden="false" customHeight="true" outlineLevel="0" collapsed="false">
      <c r="A64" s="94"/>
      <c r="B64" s="94"/>
      <c r="C64" s="94"/>
      <c r="D64" s="95" t="s">
        <v>153</v>
      </c>
      <c r="E64" s="96" t="s">
        <v>148</v>
      </c>
      <c r="F64" s="96" t="s">
        <v>148</v>
      </c>
      <c r="G64" s="96" t="s">
        <v>148</v>
      </c>
      <c r="H64" s="96" t="s">
        <v>113</v>
      </c>
      <c r="I64" s="96" t="s">
        <v>113</v>
      </c>
      <c r="J64" s="96" t="s">
        <v>113</v>
      </c>
      <c r="K64" s="96" t="s">
        <v>113</v>
      </c>
      <c r="L64" s="96" t="s">
        <v>113</v>
      </c>
      <c r="M64" s="96" t="s">
        <v>113</v>
      </c>
      <c r="N64" s="96" t="s">
        <v>113</v>
      </c>
      <c r="O64" s="97" t="s">
        <v>113</v>
      </c>
      <c r="P64" s="44" t="n">
        <v>509648</v>
      </c>
      <c r="Q64" s="36" t="n">
        <v>509648</v>
      </c>
      <c r="R64" s="44" t="n">
        <v>509648</v>
      </c>
      <c r="S64" s="19" t="n">
        <v>0</v>
      </c>
      <c r="T64" s="19" t="n">
        <v>0</v>
      </c>
      <c r="U64" s="36" t="n">
        <v>0</v>
      </c>
      <c r="V64" s="44" t="n">
        <v>0</v>
      </c>
      <c r="W64" s="19" t="n">
        <v>0</v>
      </c>
      <c r="X64" s="19" t="n">
        <v>457611</v>
      </c>
      <c r="Y64" s="19" t="n">
        <v>52037</v>
      </c>
      <c r="Z64" s="19" t="n">
        <v>0</v>
      </c>
      <c r="AA64" s="36" t="n">
        <v>0</v>
      </c>
      <c r="AB64" s="98"/>
    </row>
    <row r="65" customFormat="false" ht="21" hidden="false" customHeight="true" outlineLevel="0" collapsed="false">
      <c r="A65" s="94"/>
      <c r="B65" s="94"/>
      <c r="C65" s="94"/>
      <c r="D65" s="95" t="s">
        <v>16</v>
      </c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7"/>
      <c r="P65" s="44" t="n">
        <v>317946</v>
      </c>
      <c r="Q65" s="36" t="n">
        <v>317946</v>
      </c>
      <c r="R65" s="44" t="n">
        <v>317946</v>
      </c>
      <c r="S65" s="19" t="n">
        <v>0</v>
      </c>
      <c r="T65" s="19" t="n">
        <v>0</v>
      </c>
      <c r="U65" s="36" t="n">
        <v>0</v>
      </c>
      <c r="V65" s="44" t="n">
        <v>0</v>
      </c>
      <c r="W65" s="19" t="n">
        <v>0</v>
      </c>
      <c r="X65" s="19" t="n">
        <v>192909</v>
      </c>
      <c r="Y65" s="19" t="n">
        <v>125037</v>
      </c>
      <c r="Z65" s="19" t="n">
        <v>0</v>
      </c>
      <c r="AA65" s="36" t="n">
        <v>0</v>
      </c>
      <c r="AB65" s="98"/>
    </row>
    <row r="66" customFormat="false" ht="21" hidden="false" customHeight="true" outlineLevel="0" collapsed="false">
      <c r="A66" s="94" t="s">
        <v>116</v>
      </c>
      <c r="B66" s="94" t="s">
        <v>117</v>
      </c>
      <c r="C66" s="94" t="s">
        <v>154</v>
      </c>
      <c r="D66" s="95" t="s">
        <v>119</v>
      </c>
      <c r="E66" s="96" t="s">
        <v>120</v>
      </c>
      <c r="F66" s="96" t="s">
        <v>120</v>
      </c>
      <c r="G66" s="96" t="s">
        <v>120</v>
      </c>
      <c r="H66" s="96" t="s">
        <v>120</v>
      </c>
      <c r="I66" s="96" t="s">
        <v>120</v>
      </c>
      <c r="J66" s="96" t="s">
        <v>120</v>
      </c>
      <c r="K66" s="96" t="s">
        <v>120</v>
      </c>
      <c r="L66" s="96" t="s">
        <v>120</v>
      </c>
      <c r="M66" s="96" t="s">
        <v>120</v>
      </c>
      <c r="N66" s="96" t="s">
        <v>120</v>
      </c>
      <c r="O66" s="97" t="s">
        <v>120</v>
      </c>
      <c r="P66" s="44" t="n">
        <v>91923</v>
      </c>
      <c r="Q66" s="36" t="n">
        <v>91923</v>
      </c>
      <c r="R66" s="44" t="n">
        <v>91923</v>
      </c>
      <c r="S66" s="19" t="n">
        <v>0</v>
      </c>
      <c r="T66" s="19" t="n">
        <v>0</v>
      </c>
      <c r="U66" s="36" t="n">
        <v>0</v>
      </c>
      <c r="V66" s="44" t="n">
        <v>0</v>
      </c>
      <c r="W66" s="19" t="n">
        <v>0</v>
      </c>
      <c r="X66" s="19" t="n">
        <v>44928</v>
      </c>
      <c r="Y66" s="19" t="n">
        <v>46995</v>
      </c>
      <c r="Z66" s="19" t="n">
        <v>0</v>
      </c>
      <c r="AA66" s="36" t="n">
        <v>0</v>
      </c>
      <c r="AB66" s="98"/>
    </row>
    <row r="67" customFormat="false" ht="21" hidden="false" customHeight="true" outlineLevel="0" collapsed="false">
      <c r="A67" s="94" t="s">
        <v>116</v>
      </c>
      <c r="B67" s="94" t="s">
        <v>117</v>
      </c>
      <c r="C67" s="94" t="s">
        <v>154</v>
      </c>
      <c r="D67" s="95" t="s">
        <v>121</v>
      </c>
      <c r="E67" s="96" t="s">
        <v>120</v>
      </c>
      <c r="F67" s="96" t="s">
        <v>120</v>
      </c>
      <c r="G67" s="96" t="s">
        <v>120</v>
      </c>
      <c r="H67" s="96" t="s">
        <v>120</v>
      </c>
      <c r="I67" s="96" t="s">
        <v>120</v>
      </c>
      <c r="J67" s="96" t="s">
        <v>120</v>
      </c>
      <c r="K67" s="96" t="s">
        <v>120</v>
      </c>
      <c r="L67" s="96" t="s">
        <v>120</v>
      </c>
      <c r="M67" s="96" t="s">
        <v>120</v>
      </c>
      <c r="N67" s="96" t="s">
        <v>120</v>
      </c>
      <c r="O67" s="97" t="s">
        <v>120</v>
      </c>
      <c r="P67" s="44" t="n">
        <v>157677</v>
      </c>
      <c r="Q67" s="36" t="n">
        <v>157677</v>
      </c>
      <c r="R67" s="44" t="n">
        <v>157677</v>
      </c>
      <c r="S67" s="19" t="n">
        <v>0</v>
      </c>
      <c r="T67" s="19" t="n">
        <v>0</v>
      </c>
      <c r="U67" s="36" t="n">
        <v>0</v>
      </c>
      <c r="V67" s="44" t="n">
        <v>0</v>
      </c>
      <c r="W67" s="19" t="n">
        <v>0</v>
      </c>
      <c r="X67" s="19" t="n">
        <v>140205</v>
      </c>
      <c r="Y67" s="19" t="n">
        <v>17472</v>
      </c>
      <c r="Z67" s="19" t="n">
        <v>0</v>
      </c>
      <c r="AA67" s="36" t="n">
        <v>0</v>
      </c>
      <c r="AB67" s="98"/>
    </row>
    <row r="68" customFormat="false" ht="21" hidden="false" customHeight="true" outlineLevel="0" collapsed="false">
      <c r="A68" s="94" t="s">
        <v>116</v>
      </c>
      <c r="B68" s="94" t="s">
        <v>117</v>
      </c>
      <c r="C68" s="94" t="s">
        <v>154</v>
      </c>
      <c r="D68" s="95" t="s">
        <v>122</v>
      </c>
      <c r="E68" s="96" t="s">
        <v>120</v>
      </c>
      <c r="F68" s="96" t="s">
        <v>120</v>
      </c>
      <c r="G68" s="96" t="s">
        <v>120</v>
      </c>
      <c r="H68" s="96" t="s">
        <v>120</v>
      </c>
      <c r="I68" s="96" t="s">
        <v>120</v>
      </c>
      <c r="J68" s="96" t="s">
        <v>120</v>
      </c>
      <c r="K68" s="96" t="s">
        <v>120</v>
      </c>
      <c r="L68" s="96" t="s">
        <v>120</v>
      </c>
      <c r="M68" s="96" t="s">
        <v>120</v>
      </c>
      <c r="N68" s="96" t="s">
        <v>120</v>
      </c>
      <c r="O68" s="97" t="s">
        <v>120</v>
      </c>
      <c r="P68" s="44" t="n">
        <v>16200</v>
      </c>
      <c r="Q68" s="36" t="n">
        <v>16200</v>
      </c>
      <c r="R68" s="44" t="n">
        <v>16200</v>
      </c>
      <c r="S68" s="19" t="n">
        <v>0</v>
      </c>
      <c r="T68" s="19" t="n">
        <v>0</v>
      </c>
      <c r="U68" s="36" t="n">
        <v>0</v>
      </c>
      <c r="V68" s="44" t="n">
        <v>0</v>
      </c>
      <c r="W68" s="19" t="n">
        <v>0</v>
      </c>
      <c r="X68" s="19" t="n">
        <v>0</v>
      </c>
      <c r="Y68" s="19" t="n">
        <v>16200</v>
      </c>
      <c r="Z68" s="19" t="n">
        <v>0</v>
      </c>
      <c r="AA68" s="36" t="n">
        <v>0</v>
      </c>
      <c r="AB68" s="98"/>
    </row>
    <row r="69" customFormat="false" ht="21" hidden="false" customHeight="true" outlineLevel="0" collapsed="false">
      <c r="A69" s="94" t="s">
        <v>116</v>
      </c>
      <c r="B69" s="94" t="s">
        <v>117</v>
      </c>
      <c r="C69" s="94" t="s">
        <v>154</v>
      </c>
      <c r="D69" s="95" t="s">
        <v>123</v>
      </c>
      <c r="E69" s="96" t="s">
        <v>120</v>
      </c>
      <c r="F69" s="96" t="s">
        <v>120</v>
      </c>
      <c r="G69" s="96" t="s">
        <v>120</v>
      </c>
      <c r="H69" s="96" t="s">
        <v>120</v>
      </c>
      <c r="I69" s="96" t="s">
        <v>120</v>
      </c>
      <c r="J69" s="96" t="s">
        <v>120</v>
      </c>
      <c r="K69" s="96" t="s">
        <v>120</v>
      </c>
      <c r="L69" s="96" t="s">
        <v>120</v>
      </c>
      <c r="M69" s="96" t="s">
        <v>120</v>
      </c>
      <c r="N69" s="96" t="s">
        <v>120</v>
      </c>
      <c r="O69" s="97" t="s">
        <v>120</v>
      </c>
      <c r="P69" s="44" t="n">
        <v>44370</v>
      </c>
      <c r="Q69" s="36" t="n">
        <v>44370</v>
      </c>
      <c r="R69" s="44" t="n">
        <v>44370</v>
      </c>
      <c r="S69" s="19" t="n">
        <v>0</v>
      </c>
      <c r="T69" s="19" t="n">
        <v>0</v>
      </c>
      <c r="U69" s="36" t="n">
        <v>0</v>
      </c>
      <c r="V69" s="44" t="n">
        <v>0</v>
      </c>
      <c r="W69" s="19" t="n">
        <v>0</v>
      </c>
      <c r="X69" s="19" t="n">
        <v>0</v>
      </c>
      <c r="Y69" s="19" t="n">
        <v>44370</v>
      </c>
      <c r="Z69" s="19" t="n">
        <v>0</v>
      </c>
      <c r="AA69" s="36" t="n">
        <v>0</v>
      </c>
      <c r="AB69" s="98"/>
    </row>
    <row r="70" customFormat="false" ht="21" hidden="false" customHeight="true" outlineLevel="0" collapsed="false">
      <c r="A70" s="94" t="s">
        <v>124</v>
      </c>
      <c r="B70" s="94" t="s">
        <v>125</v>
      </c>
      <c r="C70" s="94" t="s">
        <v>136</v>
      </c>
      <c r="D70" s="95" t="s">
        <v>126</v>
      </c>
      <c r="E70" s="96" t="s">
        <v>120</v>
      </c>
      <c r="F70" s="96" t="s">
        <v>120</v>
      </c>
      <c r="G70" s="96" t="s">
        <v>120</v>
      </c>
      <c r="H70" s="96" t="s">
        <v>120</v>
      </c>
      <c r="I70" s="96" t="s">
        <v>120</v>
      </c>
      <c r="J70" s="96" t="s">
        <v>120</v>
      </c>
      <c r="K70" s="96" t="s">
        <v>120</v>
      </c>
      <c r="L70" s="96" t="s">
        <v>120</v>
      </c>
      <c r="M70" s="96" t="s">
        <v>120</v>
      </c>
      <c r="N70" s="96" t="s">
        <v>120</v>
      </c>
      <c r="O70" s="97" t="s">
        <v>120</v>
      </c>
      <c r="P70" s="44" t="n">
        <v>7776</v>
      </c>
      <c r="Q70" s="36" t="n">
        <v>7776</v>
      </c>
      <c r="R70" s="44" t="n">
        <v>7776</v>
      </c>
      <c r="S70" s="19" t="n">
        <v>0</v>
      </c>
      <c r="T70" s="19" t="n">
        <v>0</v>
      </c>
      <c r="U70" s="36" t="n">
        <v>0</v>
      </c>
      <c r="V70" s="44" t="n">
        <v>0</v>
      </c>
      <c r="W70" s="19" t="n">
        <v>0</v>
      </c>
      <c r="X70" s="19" t="n">
        <v>7776</v>
      </c>
      <c r="Y70" s="19" t="n">
        <v>0</v>
      </c>
      <c r="Z70" s="19" t="n">
        <v>0</v>
      </c>
      <c r="AA70" s="36" t="n">
        <v>0</v>
      </c>
      <c r="AB70" s="98"/>
    </row>
    <row r="71" customFormat="false" ht="21" hidden="false" customHeight="true" outlineLevel="0" collapsed="false">
      <c r="A71" s="94"/>
      <c r="B71" s="94"/>
      <c r="C71" s="94"/>
      <c r="D71" s="95" t="s">
        <v>19</v>
      </c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7"/>
      <c r="P71" s="44" t="n">
        <v>27000</v>
      </c>
      <c r="Q71" s="36" t="n">
        <v>27000</v>
      </c>
      <c r="R71" s="44" t="n">
        <v>27000</v>
      </c>
      <c r="S71" s="19" t="n">
        <v>0</v>
      </c>
      <c r="T71" s="19" t="n">
        <v>0</v>
      </c>
      <c r="U71" s="36" t="n">
        <v>0</v>
      </c>
      <c r="V71" s="44" t="n">
        <v>0</v>
      </c>
      <c r="W71" s="19" t="n">
        <v>0</v>
      </c>
      <c r="X71" s="19" t="n">
        <v>67000</v>
      </c>
      <c r="Y71" s="19" t="n">
        <v>-40000</v>
      </c>
      <c r="Z71" s="19" t="n">
        <v>0</v>
      </c>
      <c r="AA71" s="36" t="n">
        <v>0</v>
      </c>
      <c r="AB71" s="98"/>
    </row>
    <row r="72" customFormat="false" ht="21" hidden="false" customHeight="true" outlineLevel="0" collapsed="false">
      <c r="A72" s="94" t="s">
        <v>116</v>
      </c>
      <c r="B72" s="94" t="s">
        <v>117</v>
      </c>
      <c r="C72" s="94" t="s">
        <v>154</v>
      </c>
      <c r="D72" s="95" t="s">
        <v>127</v>
      </c>
      <c r="E72" s="96" t="s">
        <v>120</v>
      </c>
      <c r="F72" s="96" t="s">
        <v>120</v>
      </c>
      <c r="G72" s="96" t="s">
        <v>120</v>
      </c>
      <c r="H72" s="96" t="s">
        <v>120</v>
      </c>
      <c r="I72" s="96" t="s">
        <v>120</v>
      </c>
      <c r="J72" s="96" t="s">
        <v>120</v>
      </c>
      <c r="K72" s="96" t="s">
        <v>120</v>
      </c>
      <c r="L72" s="96" t="s">
        <v>120</v>
      </c>
      <c r="M72" s="96" t="s">
        <v>120</v>
      </c>
      <c r="N72" s="96" t="s">
        <v>120</v>
      </c>
      <c r="O72" s="97" t="s">
        <v>120</v>
      </c>
      <c r="P72" s="44" t="n">
        <v>27000</v>
      </c>
      <c r="Q72" s="36" t="n">
        <v>27000</v>
      </c>
      <c r="R72" s="44" t="n">
        <v>27000</v>
      </c>
      <c r="S72" s="19" t="n">
        <v>0</v>
      </c>
      <c r="T72" s="19" t="n">
        <v>0</v>
      </c>
      <c r="U72" s="36" t="n">
        <v>0</v>
      </c>
      <c r="V72" s="44" t="n">
        <v>0</v>
      </c>
      <c r="W72" s="19" t="n">
        <v>0</v>
      </c>
      <c r="X72" s="19" t="n">
        <v>27000</v>
      </c>
      <c r="Y72" s="19" t="n">
        <v>0</v>
      </c>
      <c r="Z72" s="19" t="n">
        <v>0</v>
      </c>
      <c r="AA72" s="36" t="n">
        <v>0</v>
      </c>
      <c r="AB72" s="98"/>
    </row>
    <row r="73" customFormat="false" ht="21" hidden="false" customHeight="true" outlineLevel="0" collapsed="false">
      <c r="A73" s="94" t="s">
        <v>116</v>
      </c>
      <c r="B73" s="94" t="s">
        <v>117</v>
      </c>
      <c r="C73" s="94" t="s">
        <v>154</v>
      </c>
      <c r="D73" s="95" t="s">
        <v>128</v>
      </c>
      <c r="E73" s="96" t="s">
        <v>120</v>
      </c>
      <c r="F73" s="96" t="s">
        <v>120</v>
      </c>
      <c r="G73" s="96" t="s">
        <v>120</v>
      </c>
      <c r="H73" s="96" t="s">
        <v>120</v>
      </c>
      <c r="I73" s="96" t="s">
        <v>120</v>
      </c>
      <c r="J73" s="96" t="s">
        <v>120</v>
      </c>
      <c r="K73" s="96" t="s">
        <v>120</v>
      </c>
      <c r="L73" s="96" t="s">
        <v>120</v>
      </c>
      <c r="M73" s="96" t="s">
        <v>120</v>
      </c>
      <c r="N73" s="96" t="s">
        <v>120</v>
      </c>
      <c r="O73" s="97" t="s">
        <v>120</v>
      </c>
      <c r="P73" s="44" t="n">
        <v>0</v>
      </c>
      <c r="Q73" s="36" t="n">
        <v>0</v>
      </c>
      <c r="R73" s="44" t="n">
        <v>0</v>
      </c>
      <c r="S73" s="19" t="n">
        <v>0</v>
      </c>
      <c r="T73" s="19" t="n">
        <v>0</v>
      </c>
      <c r="U73" s="36" t="n">
        <v>0</v>
      </c>
      <c r="V73" s="44" t="n">
        <v>0</v>
      </c>
      <c r="W73" s="19" t="n">
        <v>0</v>
      </c>
      <c r="X73" s="19" t="n">
        <v>40000</v>
      </c>
      <c r="Y73" s="19" t="n">
        <v>-40000</v>
      </c>
      <c r="Z73" s="19" t="n">
        <v>0</v>
      </c>
      <c r="AA73" s="36" t="n">
        <v>0</v>
      </c>
      <c r="AB73" s="98"/>
    </row>
    <row r="74" customFormat="false" ht="21" hidden="false" customHeight="true" outlineLevel="0" collapsed="false">
      <c r="A74" s="94"/>
      <c r="B74" s="94"/>
      <c r="C74" s="94"/>
      <c r="D74" s="95" t="s">
        <v>129</v>
      </c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7"/>
      <c r="P74" s="44" t="n">
        <v>9000</v>
      </c>
      <c r="Q74" s="36" t="n">
        <v>9000</v>
      </c>
      <c r="R74" s="44" t="n">
        <v>9000</v>
      </c>
      <c r="S74" s="19" t="n">
        <v>0</v>
      </c>
      <c r="T74" s="19" t="n">
        <v>0</v>
      </c>
      <c r="U74" s="36" t="n">
        <v>0</v>
      </c>
      <c r="V74" s="44" t="n">
        <v>0</v>
      </c>
      <c r="W74" s="19" t="n">
        <v>0</v>
      </c>
      <c r="X74" s="19" t="n">
        <v>9000</v>
      </c>
      <c r="Y74" s="19" t="n">
        <v>0</v>
      </c>
      <c r="Z74" s="19" t="n">
        <v>0</v>
      </c>
      <c r="AA74" s="36" t="n">
        <v>0</v>
      </c>
      <c r="AB74" s="98"/>
    </row>
    <row r="75" customFormat="false" ht="21" hidden="false" customHeight="true" outlineLevel="0" collapsed="false">
      <c r="A75" s="94" t="s">
        <v>135</v>
      </c>
      <c r="B75" s="94" t="s">
        <v>136</v>
      </c>
      <c r="C75" s="94" t="s">
        <v>118</v>
      </c>
      <c r="D75" s="95" t="s">
        <v>137</v>
      </c>
      <c r="E75" s="96" t="s">
        <v>120</v>
      </c>
      <c r="F75" s="96" t="s">
        <v>120</v>
      </c>
      <c r="G75" s="96" t="s">
        <v>120</v>
      </c>
      <c r="H75" s="96" t="s">
        <v>120</v>
      </c>
      <c r="I75" s="96" t="s">
        <v>120</v>
      </c>
      <c r="J75" s="96" t="s">
        <v>120</v>
      </c>
      <c r="K75" s="96" t="s">
        <v>120</v>
      </c>
      <c r="L75" s="96" t="s">
        <v>120</v>
      </c>
      <c r="M75" s="96" t="s">
        <v>120</v>
      </c>
      <c r="N75" s="96" t="s">
        <v>120</v>
      </c>
      <c r="O75" s="97" t="s">
        <v>120</v>
      </c>
      <c r="P75" s="44" t="n">
        <v>9000</v>
      </c>
      <c r="Q75" s="36" t="n">
        <v>9000</v>
      </c>
      <c r="R75" s="44" t="n">
        <v>9000</v>
      </c>
      <c r="S75" s="19" t="n">
        <v>0</v>
      </c>
      <c r="T75" s="19" t="n">
        <v>0</v>
      </c>
      <c r="U75" s="36" t="n">
        <v>0</v>
      </c>
      <c r="V75" s="44" t="n">
        <v>0</v>
      </c>
      <c r="W75" s="19" t="n">
        <v>0</v>
      </c>
      <c r="X75" s="19" t="n">
        <v>9000</v>
      </c>
      <c r="Y75" s="19" t="n">
        <v>0</v>
      </c>
      <c r="Z75" s="19" t="n">
        <v>0</v>
      </c>
      <c r="AA75" s="36" t="n">
        <v>0</v>
      </c>
      <c r="AB75" s="98"/>
    </row>
    <row r="76" customFormat="false" ht="21" hidden="false" customHeight="true" outlineLevel="0" collapsed="false">
      <c r="A76" s="94"/>
      <c r="B76" s="94"/>
      <c r="C76" s="94"/>
      <c r="D76" s="95" t="s">
        <v>139</v>
      </c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7"/>
      <c r="P76" s="44" t="n">
        <v>155702</v>
      </c>
      <c r="Q76" s="36" t="n">
        <v>155702</v>
      </c>
      <c r="R76" s="44" t="n">
        <v>155702</v>
      </c>
      <c r="S76" s="19" t="n">
        <v>0</v>
      </c>
      <c r="T76" s="19" t="n">
        <v>0</v>
      </c>
      <c r="U76" s="36" t="n">
        <v>0</v>
      </c>
      <c r="V76" s="44" t="n">
        <v>0</v>
      </c>
      <c r="W76" s="19" t="n">
        <v>0</v>
      </c>
      <c r="X76" s="19" t="n">
        <v>188702</v>
      </c>
      <c r="Y76" s="19" t="n">
        <v>-33000</v>
      </c>
      <c r="Z76" s="19" t="n">
        <v>0</v>
      </c>
      <c r="AA76" s="36" t="n">
        <v>0</v>
      </c>
      <c r="AB76" s="98"/>
    </row>
    <row r="77" customFormat="false" ht="21" hidden="false" customHeight="true" outlineLevel="0" collapsed="false">
      <c r="A77" s="94" t="s">
        <v>116</v>
      </c>
      <c r="B77" s="94" t="s">
        <v>117</v>
      </c>
      <c r="C77" s="94" t="s">
        <v>154</v>
      </c>
      <c r="D77" s="95" t="s">
        <v>141</v>
      </c>
      <c r="E77" s="96" t="s">
        <v>120</v>
      </c>
      <c r="F77" s="96" t="s">
        <v>120</v>
      </c>
      <c r="G77" s="96" t="s">
        <v>120</v>
      </c>
      <c r="H77" s="96" t="s">
        <v>120</v>
      </c>
      <c r="I77" s="96" t="s">
        <v>120</v>
      </c>
      <c r="J77" s="96" t="s">
        <v>120</v>
      </c>
      <c r="K77" s="96" t="s">
        <v>120</v>
      </c>
      <c r="L77" s="96" t="s">
        <v>120</v>
      </c>
      <c r="M77" s="96" t="s">
        <v>120</v>
      </c>
      <c r="N77" s="96" t="s">
        <v>120</v>
      </c>
      <c r="O77" s="97" t="s">
        <v>120</v>
      </c>
      <c r="P77" s="44" t="n">
        <v>80000</v>
      </c>
      <c r="Q77" s="36" t="n">
        <v>80000</v>
      </c>
      <c r="R77" s="44" t="n">
        <v>80000</v>
      </c>
      <c r="S77" s="19" t="n">
        <v>0</v>
      </c>
      <c r="T77" s="19" t="n">
        <v>0</v>
      </c>
      <c r="U77" s="36" t="n">
        <v>0</v>
      </c>
      <c r="V77" s="44" t="n">
        <v>0</v>
      </c>
      <c r="W77" s="19" t="n">
        <v>0</v>
      </c>
      <c r="X77" s="19" t="n">
        <v>80000</v>
      </c>
      <c r="Y77" s="19" t="n">
        <v>0</v>
      </c>
      <c r="Z77" s="19" t="n">
        <v>0</v>
      </c>
      <c r="AA77" s="36" t="n">
        <v>0</v>
      </c>
      <c r="AB77" s="98"/>
    </row>
    <row r="78" customFormat="false" ht="21" hidden="false" customHeight="true" outlineLevel="0" collapsed="false">
      <c r="A78" s="94" t="s">
        <v>116</v>
      </c>
      <c r="B78" s="94" t="s">
        <v>117</v>
      </c>
      <c r="C78" s="94" t="s">
        <v>154</v>
      </c>
      <c r="D78" s="95" t="s">
        <v>144</v>
      </c>
      <c r="E78" s="96" t="s">
        <v>120</v>
      </c>
      <c r="F78" s="96" t="s">
        <v>120</v>
      </c>
      <c r="G78" s="96" t="s">
        <v>120</v>
      </c>
      <c r="H78" s="96" t="s">
        <v>120</v>
      </c>
      <c r="I78" s="96" t="s">
        <v>120</v>
      </c>
      <c r="J78" s="96" t="s">
        <v>120</v>
      </c>
      <c r="K78" s="96" t="s">
        <v>120</v>
      </c>
      <c r="L78" s="96" t="s">
        <v>120</v>
      </c>
      <c r="M78" s="96" t="s">
        <v>120</v>
      </c>
      <c r="N78" s="96" t="s">
        <v>120</v>
      </c>
      <c r="O78" s="97" t="s">
        <v>120</v>
      </c>
      <c r="P78" s="44" t="n">
        <v>24000</v>
      </c>
      <c r="Q78" s="36" t="n">
        <v>24000</v>
      </c>
      <c r="R78" s="44" t="n">
        <v>24000</v>
      </c>
      <c r="S78" s="19" t="n">
        <v>0</v>
      </c>
      <c r="T78" s="19" t="n">
        <v>0</v>
      </c>
      <c r="U78" s="36" t="n">
        <v>0</v>
      </c>
      <c r="V78" s="44" t="n">
        <v>0</v>
      </c>
      <c r="W78" s="19" t="n">
        <v>0</v>
      </c>
      <c r="X78" s="19" t="n">
        <v>57000</v>
      </c>
      <c r="Y78" s="19" t="n">
        <v>-33000</v>
      </c>
      <c r="Z78" s="19" t="n">
        <v>0</v>
      </c>
      <c r="AA78" s="36" t="n">
        <v>0</v>
      </c>
      <c r="AB78" s="98"/>
    </row>
    <row r="79" customFormat="false" ht="21" hidden="false" customHeight="true" outlineLevel="0" collapsed="false">
      <c r="A79" s="94" t="s">
        <v>116</v>
      </c>
      <c r="B79" s="94" t="s">
        <v>117</v>
      </c>
      <c r="C79" s="94" t="s">
        <v>154</v>
      </c>
      <c r="D79" s="95" t="s">
        <v>144</v>
      </c>
      <c r="E79" s="96" t="s">
        <v>120</v>
      </c>
      <c r="F79" s="96" t="s">
        <v>120</v>
      </c>
      <c r="G79" s="96" t="s">
        <v>120</v>
      </c>
      <c r="H79" s="96" t="s">
        <v>120</v>
      </c>
      <c r="I79" s="96" t="s">
        <v>120</v>
      </c>
      <c r="J79" s="96" t="s">
        <v>120</v>
      </c>
      <c r="K79" s="96" t="s">
        <v>120</v>
      </c>
      <c r="L79" s="96" t="s">
        <v>120</v>
      </c>
      <c r="M79" s="96" t="s">
        <v>120</v>
      </c>
      <c r="N79" s="96" t="s">
        <v>120</v>
      </c>
      <c r="O79" s="97" t="s">
        <v>120</v>
      </c>
      <c r="P79" s="44" t="n">
        <v>51702</v>
      </c>
      <c r="Q79" s="36" t="n">
        <v>51702</v>
      </c>
      <c r="R79" s="44" t="n">
        <v>51702</v>
      </c>
      <c r="S79" s="19" t="n">
        <v>0</v>
      </c>
      <c r="T79" s="19" t="n">
        <v>0</v>
      </c>
      <c r="U79" s="36" t="n">
        <v>0</v>
      </c>
      <c r="V79" s="44" t="n">
        <v>0</v>
      </c>
      <c r="W79" s="19" t="n">
        <v>0</v>
      </c>
      <c r="X79" s="19" t="n">
        <v>51702</v>
      </c>
      <c r="Y79" s="19" t="n">
        <v>0</v>
      </c>
      <c r="Z79" s="19" t="n">
        <v>0</v>
      </c>
      <c r="AA79" s="36" t="n">
        <v>0</v>
      </c>
      <c r="AB79" s="98"/>
    </row>
    <row r="80" customFormat="false" ht="21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2"/>
      <c r="Q80" s="103"/>
      <c r="R80" s="103"/>
      <c r="S80" s="103"/>
      <c r="T80" s="103"/>
      <c r="U80" s="35"/>
      <c r="V80" s="103"/>
      <c r="W80" s="103"/>
      <c r="X80" s="103"/>
      <c r="Y80" s="103"/>
      <c r="Z80" s="103"/>
      <c r="AA80" s="103"/>
      <c r="AB80" s="103"/>
      <c r="AC80" s="5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:E1638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3.99"/>
    <col collapsed="false" customWidth="true" hidden="false" outlineLevel="0" max="6" min="6" style="0" width="3.15"/>
    <col collapsed="false" customWidth="true" hidden="false" outlineLevel="0" max="7" min="7" style="0" width="13.5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25.5" hidden="false" customHeight="false" outlineLevel="0" collapsed="false">
      <c r="A2" s="75" t="s">
        <v>1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12" hidden="false" customHeight="false" outlineLevel="0" collapsed="false">
      <c r="A3" s="76" t="s">
        <v>1</v>
      </c>
      <c r="B3" s="76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Q3" s="78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2" hidden="false" customHeight="true" outlineLevel="0" collapsed="false">
      <c r="A4" s="80" t="s">
        <v>156</v>
      </c>
      <c r="B4" s="104" t="s">
        <v>157</v>
      </c>
      <c r="C4" s="104"/>
      <c r="D4" s="83" t="s">
        <v>158</v>
      </c>
      <c r="E4" s="82" t="s">
        <v>159</v>
      </c>
      <c r="F4" s="83" t="s">
        <v>160</v>
      </c>
      <c r="G4" s="84" t="s">
        <v>161</v>
      </c>
      <c r="H4" s="81" t="s">
        <v>162</v>
      </c>
      <c r="I4" s="80" t="s">
        <v>163</v>
      </c>
      <c r="J4" s="80"/>
      <c r="K4" s="80"/>
      <c r="L4" s="80"/>
      <c r="M4" s="80"/>
      <c r="N4" s="80"/>
      <c r="O4" s="80"/>
      <c r="P4" s="80"/>
      <c r="Q4" s="105" t="s">
        <v>164</v>
      </c>
      <c r="R4" s="106" t="s">
        <v>165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12" hidden="false" customHeight="true" outlineLevel="0" collapsed="false">
      <c r="A5" s="80"/>
      <c r="B5" s="107" t="s">
        <v>166</v>
      </c>
      <c r="C5" s="80" t="s">
        <v>167</v>
      </c>
      <c r="D5" s="83"/>
      <c r="E5" s="82"/>
      <c r="F5" s="83"/>
      <c r="G5" s="84"/>
      <c r="H5" s="84"/>
      <c r="I5" s="108" t="s">
        <v>9</v>
      </c>
      <c r="J5" s="109" t="s">
        <v>85</v>
      </c>
      <c r="K5" s="109"/>
      <c r="L5" s="109"/>
      <c r="M5" s="109"/>
      <c r="N5" s="109"/>
      <c r="O5" s="110" t="s">
        <v>86</v>
      </c>
      <c r="P5" s="87" t="s">
        <v>87</v>
      </c>
      <c r="Q5" s="105"/>
      <c r="R5" s="10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45" hidden="false" customHeight="false" outlineLevel="0" collapsed="false">
      <c r="A6" s="80"/>
      <c r="B6" s="107"/>
      <c r="C6" s="80"/>
      <c r="D6" s="83"/>
      <c r="E6" s="82"/>
      <c r="F6" s="83"/>
      <c r="G6" s="84"/>
      <c r="H6" s="84"/>
      <c r="I6" s="84"/>
      <c r="J6" s="111" t="s">
        <v>102</v>
      </c>
      <c r="K6" s="111" t="s">
        <v>103</v>
      </c>
      <c r="L6" s="111" t="s">
        <v>104</v>
      </c>
      <c r="M6" s="112" t="s">
        <v>105</v>
      </c>
      <c r="N6" s="113" t="s">
        <v>106</v>
      </c>
      <c r="O6" s="110"/>
      <c r="P6" s="87"/>
      <c r="Q6" s="105"/>
      <c r="R6" s="106" t="s">
        <v>165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12" hidden="false" customHeight="fals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4" t="n">
        <v>5</v>
      </c>
      <c r="N7" s="115" t="n">
        <v>7</v>
      </c>
      <c r="O7" s="116" t="n">
        <v>8</v>
      </c>
      <c r="P7" s="92" t="n">
        <v>9</v>
      </c>
      <c r="Q7" s="89" t="n">
        <v>10</v>
      </c>
      <c r="R7" s="117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12" hidden="false" customHeight="false" outlineLevel="0" collapsed="false">
      <c r="A8" s="94"/>
      <c r="B8" s="94"/>
      <c r="C8" s="95"/>
      <c r="D8" s="95"/>
      <c r="E8" s="118" t="s">
        <v>9</v>
      </c>
      <c r="F8" s="94"/>
      <c r="G8" s="94"/>
      <c r="H8" s="95"/>
      <c r="I8" s="119" t="n">
        <v>1458670</v>
      </c>
      <c r="J8" s="17" t="n">
        <v>1458670</v>
      </c>
      <c r="K8" s="120" t="n">
        <v>1458670</v>
      </c>
      <c r="L8" s="119" t="n">
        <v>0</v>
      </c>
      <c r="M8" s="119" t="n">
        <v>0</v>
      </c>
      <c r="N8" s="121" t="n">
        <v>0</v>
      </c>
      <c r="O8" s="120" t="n">
        <v>0</v>
      </c>
      <c r="P8" s="119" t="n">
        <v>0</v>
      </c>
      <c r="Q8" s="119" t="n">
        <v>1711314</v>
      </c>
      <c r="R8" s="122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33.75" hidden="false" customHeight="false" outlineLevel="0" collapsed="false">
      <c r="A9" s="118" t="s">
        <v>168</v>
      </c>
      <c r="B9" s="94" t="s">
        <v>169</v>
      </c>
      <c r="C9" s="95" t="s">
        <v>170</v>
      </c>
      <c r="D9" s="95" t="s">
        <v>171</v>
      </c>
      <c r="E9" s="118" t="s">
        <v>172</v>
      </c>
      <c r="F9" s="118" t="s">
        <v>173</v>
      </c>
      <c r="G9" s="118" t="s">
        <v>172</v>
      </c>
      <c r="H9" s="95" t="s">
        <v>174</v>
      </c>
      <c r="I9" s="119" t="n">
        <v>144000</v>
      </c>
      <c r="J9" s="17" t="n">
        <v>144000</v>
      </c>
      <c r="K9" s="120" t="n">
        <v>144000</v>
      </c>
      <c r="L9" s="119" t="n">
        <v>0</v>
      </c>
      <c r="M9" s="119" t="n">
        <v>0</v>
      </c>
      <c r="N9" s="121" t="n">
        <v>0</v>
      </c>
      <c r="O9" s="120" t="n">
        <v>0</v>
      </c>
      <c r="P9" s="119" t="n">
        <v>0</v>
      </c>
      <c r="Q9" s="119" t="n">
        <v>361000</v>
      </c>
      <c r="R9" s="122"/>
      <c r="S9" s="1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</row>
    <row r="10" customFormat="false" ht="22.5" hidden="false" customHeight="false" outlineLevel="0" collapsed="false">
      <c r="A10" s="94"/>
      <c r="B10" s="94"/>
      <c r="C10" s="95"/>
      <c r="D10" s="95"/>
      <c r="E10" s="118" t="s">
        <v>175</v>
      </c>
      <c r="F10" s="94"/>
      <c r="G10" s="118" t="s">
        <v>175</v>
      </c>
      <c r="H10" s="95" t="s">
        <v>176</v>
      </c>
      <c r="I10" s="119" t="n">
        <v>100000</v>
      </c>
      <c r="J10" s="17" t="n">
        <v>100000</v>
      </c>
      <c r="K10" s="120" t="n">
        <v>100000</v>
      </c>
      <c r="L10" s="119" t="n">
        <v>0</v>
      </c>
      <c r="M10" s="119" t="n">
        <v>0</v>
      </c>
      <c r="N10" s="121" t="n">
        <v>0</v>
      </c>
      <c r="O10" s="120" t="n">
        <v>0</v>
      </c>
      <c r="P10" s="119" t="n">
        <v>0</v>
      </c>
      <c r="Q10" s="119" t="n">
        <v>100000</v>
      </c>
      <c r="R10" s="122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customFormat="false" ht="22.5" hidden="false" customHeight="false" outlineLevel="0" collapsed="false">
      <c r="A11" s="94"/>
      <c r="B11" s="94"/>
      <c r="C11" s="95"/>
      <c r="D11" s="95"/>
      <c r="E11" s="118" t="s">
        <v>177</v>
      </c>
      <c r="F11" s="94"/>
      <c r="G11" s="118" t="s">
        <v>177</v>
      </c>
      <c r="H11" s="95" t="s">
        <v>178</v>
      </c>
      <c r="I11" s="119" t="n">
        <v>150000</v>
      </c>
      <c r="J11" s="17" t="n">
        <v>150000</v>
      </c>
      <c r="K11" s="120" t="n">
        <v>150000</v>
      </c>
      <c r="L11" s="119" t="n">
        <v>0</v>
      </c>
      <c r="M11" s="119" t="n">
        <v>0</v>
      </c>
      <c r="N11" s="121" t="n">
        <v>0</v>
      </c>
      <c r="O11" s="120" t="n">
        <v>0</v>
      </c>
      <c r="P11" s="119" t="n">
        <v>0</v>
      </c>
      <c r="Q11" s="119" t="n">
        <v>150000</v>
      </c>
      <c r="R11" s="122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customFormat="false" ht="22.5" hidden="false" customHeight="false" outlineLevel="0" collapsed="false">
      <c r="A12" s="94"/>
      <c r="B12" s="94" t="s">
        <v>179</v>
      </c>
      <c r="C12" s="95" t="s">
        <v>180</v>
      </c>
      <c r="D12" s="95"/>
      <c r="E12" s="118" t="s">
        <v>181</v>
      </c>
      <c r="F12" s="94"/>
      <c r="G12" s="118" t="s">
        <v>181</v>
      </c>
      <c r="H12" s="95" t="s">
        <v>176</v>
      </c>
      <c r="I12" s="119" t="n">
        <v>150000</v>
      </c>
      <c r="J12" s="17" t="n">
        <v>150000</v>
      </c>
      <c r="K12" s="120" t="n">
        <v>150000</v>
      </c>
      <c r="L12" s="119" t="n">
        <v>0</v>
      </c>
      <c r="M12" s="119" t="n">
        <v>0</v>
      </c>
      <c r="N12" s="121" t="n">
        <v>0</v>
      </c>
      <c r="O12" s="120" t="n">
        <v>0</v>
      </c>
      <c r="P12" s="119" t="n">
        <v>0</v>
      </c>
      <c r="Q12" s="119" t="n">
        <v>150000</v>
      </c>
      <c r="R12" s="122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customFormat="false" ht="22.5" hidden="false" customHeight="false" outlineLevel="0" collapsed="false">
      <c r="A13" s="94"/>
      <c r="B13" s="94" t="s">
        <v>182</v>
      </c>
      <c r="C13" s="95" t="s">
        <v>183</v>
      </c>
      <c r="D13" s="95"/>
      <c r="E13" s="118" t="s">
        <v>184</v>
      </c>
      <c r="F13" s="94"/>
      <c r="G13" s="118" t="s">
        <v>184</v>
      </c>
      <c r="H13" s="95" t="s">
        <v>176</v>
      </c>
      <c r="I13" s="119" t="n">
        <v>80000</v>
      </c>
      <c r="J13" s="17" t="n">
        <v>80000</v>
      </c>
      <c r="K13" s="120" t="n">
        <v>80000</v>
      </c>
      <c r="L13" s="119" t="n">
        <v>0</v>
      </c>
      <c r="M13" s="119" t="n">
        <v>0</v>
      </c>
      <c r="N13" s="121" t="n">
        <v>0</v>
      </c>
      <c r="O13" s="120" t="n">
        <v>0</v>
      </c>
      <c r="P13" s="119" t="n">
        <v>0</v>
      </c>
      <c r="Q13" s="119" t="n">
        <v>80000</v>
      </c>
      <c r="R13" s="122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customFormat="false" ht="22.5" hidden="false" customHeight="false" outlineLevel="0" collapsed="false">
      <c r="A14" s="94"/>
      <c r="B14" s="94" t="s">
        <v>185</v>
      </c>
      <c r="C14" s="95" t="s">
        <v>186</v>
      </c>
      <c r="D14" s="95"/>
      <c r="E14" s="118" t="s">
        <v>187</v>
      </c>
      <c r="F14" s="94"/>
      <c r="G14" s="118" t="s">
        <v>187</v>
      </c>
      <c r="H14" s="95" t="s">
        <v>176</v>
      </c>
      <c r="I14" s="119" t="n">
        <v>100000</v>
      </c>
      <c r="J14" s="17" t="n">
        <v>100000</v>
      </c>
      <c r="K14" s="120" t="n">
        <v>100000</v>
      </c>
      <c r="L14" s="119" t="n">
        <v>0</v>
      </c>
      <c r="M14" s="119" t="n">
        <v>0</v>
      </c>
      <c r="N14" s="121" t="n">
        <v>0</v>
      </c>
      <c r="O14" s="120" t="n">
        <v>0</v>
      </c>
      <c r="P14" s="119" t="n">
        <v>0</v>
      </c>
      <c r="Q14" s="119" t="n">
        <v>10000</v>
      </c>
      <c r="R14" s="122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customFormat="false" ht="22.5" hidden="false" customHeight="false" outlineLevel="0" collapsed="false">
      <c r="A15" s="94"/>
      <c r="B15" s="94" t="s">
        <v>182</v>
      </c>
      <c r="C15" s="95" t="s">
        <v>183</v>
      </c>
      <c r="D15" s="95"/>
      <c r="E15" s="118" t="s">
        <v>188</v>
      </c>
      <c r="F15" s="94"/>
      <c r="G15" s="118" t="s">
        <v>188</v>
      </c>
      <c r="H15" s="95" t="s">
        <v>176</v>
      </c>
      <c r="I15" s="119" t="n">
        <v>50000</v>
      </c>
      <c r="J15" s="17" t="n">
        <v>50000</v>
      </c>
      <c r="K15" s="120" t="n">
        <v>50000</v>
      </c>
      <c r="L15" s="119" t="n">
        <v>0</v>
      </c>
      <c r="M15" s="119" t="n">
        <v>0</v>
      </c>
      <c r="N15" s="121" t="n">
        <v>0</v>
      </c>
      <c r="O15" s="120" t="n">
        <v>0</v>
      </c>
      <c r="P15" s="119" t="n">
        <v>0</v>
      </c>
      <c r="Q15" s="119" t="n">
        <v>50000</v>
      </c>
      <c r="R15" s="122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customFormat="false" ht="22.5" hidden="false" customHeight="false" outlineLevel="0" collapsed="false">
      <c r="A16" s="94"/>
      <c r="B16" s="94" t="s">
        <v>169</v>
      </c>
      <c r="C16" s="95" t="s">
        <v>170</v>
      </c>
      <c r="D16" s="95"/>
      <c r="E16" s="118" t="s">
        <v>189</v>
      </c>
      <c r="F16" s="94"/>
      <c r="G16" s="118" t="s">
        <v>190</v>
      </c>
      <c r="H16" s="95" t="s">
        <v>178</v>
      </c>
      <c r="I16" s="119" t="n">
        <v>310176</v>
      </c>
      <c r="J16" s="17" t="n">
        <v>310176</v>
      </c>
      <c r="K16" s="120" t="n">
        <v>310176</v>
      </c>
      <c r="L16" s="119" t="n">
        <v>0</v>
      </c>
      <c r="M16" s="119" t="n">
        <v>0</v>
      </c>
      <c r="N16" s="121" t="n">
        <v>0</v>
      </c>
      <c r="O16" s="120" t="n">
        <v>0</v>
      </c>
      <c r="P16" s="119" t="n">
        <v>0</v>
      </c>
      <c r="Q16" s="119" t="n">
        <v>327444</v>
      </c>
      <c r="R16" s="122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customFormat="false" ht="12" hidden="false" customHeight="false" outlineLevel="0" collapsed="false">
      <c r="A17" s="94"/>
      <c r="B17" s="94"/>
      <c r="C17" s="95"/>
      <c r="D17" s="95"/>
      <c r="E17" s="118" t="s">
        <v>191</v>
      </c>
      <c r="F17" s="94"/>
      <c r="G17" s="118" t="s">
        <v>192</v>
      </c>
      <c r="H17" s="95" t="s">
        <v>178</v>
      </c>
      <c r="I17" s="119" t="n">
        <v>18156</v>
      </c>
      <c r="J17" s="17" t="n">
        <v>18156</v>
      </c>
      <c r="K17" s="120" t="n">
        <v>18156</v>
      </c>
      <c r="L17" s="119" t="n">
        <v>0</v>
      </c>
      <c r="M17" s="119" t="n">
        <v>0</v>
      </c>
      <c r="N17" s="121" t="n">
        <v>0</v>
      </c>
      <c r="O17" s="120" t="n">
        <v>0</v>
      </c>
      <c r="P17" s="119" t="n">
        <v>0</v>
      </c>
      <c r="Q17" s="119" t="n">
        <v>14532</v>
      </c>
      <c r="R17" s="122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</row>
    <row r="18" customFormat="false" ht="33.75" hidden="false" customHeight="false" outlineLevel="0" collapsed="false">
      <c r="A18" s="118" t="s">
        <v>193</v>
      </c>
      <c r="B18" s="94" t="s">
        <v>194</v>
      </c>
      <c r="C18" s="95" t="s">
        <v>195</v>
      </c>
      <c r="D18" s="95"/>
      <c r="E18" s="118" t="s">
        <v>172</v>
      </c>
      <c r="F18" s="94"/>
      <c r="G18" s="118" t="s">
        <v>172</v>
      </c>
      <c r="H18" s="95" t="s">
        <v>174</v>
      </c>
      <c r="I18" s="119" t="n">
        <v>40000</v>
      </c>
      <c r="J18" s="17" t="n">
        <v>40000</v>
      </c>
      <c r="K18" s="120" t="n">
        <v>40000</v>
      </c>
      <c r="L18" s="119" t="n">
        <v>0</v>
      </c>
      <c r="M18" s="119" t="n">
        <v>0</v>
      </c>
      <c r="N18" s="121" t="n">
        <v>0</v>
      </c>
      <c r="O18" s="120" t="n">
        <v>0</v>
      </c>
      <c r="P18" s="119" t="n">
        <v>0</v>
      </c>
      <c r="Q18" s="119" t="n">
        <v>95000</v>
      </c>
      <c r="R18" s="122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customFormat="false" ht="33.75" hidden="false" customHeight="false" outlineLevel="0" collapsed="false">
      <c r="A19" s="94"/>
      <c r="B19" s="94"/>
      <c r="C19" s="95"/>
      <c r="D19" s="95"/>
      <c r="E19" s="118" t="s">
        <v>189</v>
      </c>
      <c r="F19" s="94"/>
      <c r="G19" s="118" t="s">
        <v>190</v>
      </c>
      <c r="H19" s="95" t="s">
        <v>174</v>
      </c>
      <c r="I19" s="119" t="n">
        <v>96160</v>
      </c>
      <c r="J19" s="17" t="n">
        <v>96160</v>
      </c>
      <c r="K19" s="120" t="n">
        <v>96160</v>
      </c>
      <c r="L19" s="119" t="n">
        <v>0</v>
      </c>
      <c r="M19" s="119" t="n">
        <v>0</v>
      </c>
      <c r="N19" s="121" t="n">
        <v>0</v>
      </c>
      <c r="O19" s="120" t="n">
        <v>0</v>
      </c>
      <c r="P19" s="119" t="n">
        <v>0</v>
      </c>
      <c r="Q19" s="119" t="n">
        <v>96160</v>
      </c>
      <c r="R19" s="122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</row>
    <row r="20" customFormat="false" ht="33.75" hidden="false" customHeight="false" outlineLevel="0" collapsed="false">
      <c r="A20" s="118" t="s">
        <v>196</v>
      </c>
      <c r="B20" s="94"/>
      <c r="C20" s="95"/>
      <c r="D20" s="95"/>
      <c r="E20" s="118" t="s">
        <v>172</v>
      </c>
      <c r="F20" s="94"/>
      <c r="G20" s="118" t="s">
        <v>172</v>
      </c>
      <c r="H20" s="95" t="s">
        <v>197</v>
      </c>
      <c r="I20" s="119" t="n">
        <v>24000</v>
      </c>
      <c r="J20" s="17" t="n">
        <v>24000</v>
      </c>
      <c r="K20" s="120" t="n">
        <v>24000</v>
      </c>
      <c r="L20" s="119" t="n">
        <v>0</v>
      </c>
      <c r="M20" s="119" t="n">
        <v>0</v>
      </c>
      <c r="N20" s="121" t="n">
        <v>0</v>
      </c>
      <c r="O20" s="120" t="n">
        <v>0</v>
      </c>
      <c r="P20" s="119" t="n">
        <v>0</v>
      </c>
      <c r="Q20" s="119" t="n">
        <v>48000</v>
      </c>
      <c r="R20" s="122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</row>
    <row r="21" customFormat="false" ht="33.75" hidden="false" customHeight="false" outlineLevel="0" collapsed="false">
      <c r="A21" s="94"/>
      <c r="B21" s="94"/>
      <c r="C21" s="95"/>
      <c r="D21" s="95"/>
      <c r="E21" s="118" t="s">
        <v>189</v>
      </c>
      <c r="F21" s="94"/>
      <c r="G21" s="118" t="s">
        <v>190</v>
      </c>
      <c r="H21" s="95" t="s">
        <v>197</v>
      </c>
      <c r="I21" s="119" t="n">
        <v>40476</v>
      </c>
      <c r="J21" s="17" t="n">
        <v>40476</v>
      </c>
      <c r="K21" s="120" t="n">
        <v>40476</v>
      </c>
      <c r="L21" s="119" t="n">
        <v>0</v>
      </c>
      <c r="M21" s="119" t="n">
        <v>0</v>
      </c>
      <c r="N21" s="121" t="n">
        <v>0</v>
      </c>
      <c r="O21" s="120" t="n">
        <v>0</v>
      </c>
      <c r="P21" s="119" t="n">
        <v>0</v>
      </c>
      <c r="Q21" s="119" t="n">
        <v>40476</v>
      </c>
      <c r="R21" s="122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</row>
    <row r="22" customFormat="false" ht="33.75" hidden="false" customHeight="false" outlineLevel="0" collapsed="false">
      <c r="A22" s="118" t="s">
        <v>198</v>
      </c>
      <c r="B22" s="94" t="s">
        <v>199</v>
      </c>
      <c r="C22" s="95" t="s">
        <v>200</v>
      </c>
      <c r="D22" s="95"/>
      <c r="E22" s="118" t="s">
        <v>172</v>
      </c>
      <c r="F22" s="94"/>
      <c r="G22" s="118" t="s">
        <v>172</v>
      </c>
      <c r="H22" s="95" t="s">
        <v>174</v>
      </c>
      <c r="I22" s="119" t="n">
        <v>24000</v>
      </c>
      <c r="J22" s="17" t="n">
        <v>24000</v>
      </c>
      <c r="K22" s="120" t="n">
        <v>24000</v>
      </c>
      <c r="L22" s="119" t="n">
        <v>0</v>
      </c>
      <c r="M22" s="119" t="n">
        <v>0</v>
      </c>
      <c r="N22" s="121" t="n">
        <v>0</v>
      </c>
      <c r="O22" s="120" t="n">
        <v>0</v>
      </c>
      <c r="P22" s="119" t="n">
        <v>0</v>
      </c>
      <c r="Q22" s="119" t="n">
        <v>57000</v>
      </c>
      <c r="R22" s="122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</row>
    <row r="23" customFormat="false" ht="22.5" hidden="false" customHeight="false" outlineLevel="0" collapsed="false">
      <c r="A23" s="94"/>
      <c r="B23" s="94"/>
      <c r="C23" s="95"/>
      <c r="D23" s="95"/>
      <c r="E23" s="118" t="s">
        <v>201</v>
      </c>
      <c r="F23" s="94"/>
      <c r="G23" s="118" t="s">
        <v>201</v>
      </c>
      <c r="H23" s="95" t="s">
        <v>176</v>
      </c>
      <c r="I23" s="119" t="n">
        <v>80000</v>
      </c>
      <c r="J23" s="17" t="n">
        <v>80000</v>
      </c>
      <c r="K23" s="120" t="n">
        <v>80000</v>
      </c>
      <c r="L23" s="119" t="n">
        <v>0</v>
      </c>
      <c r="M23" s="119" t="n">
        <v>0</v>
      </c>
      <c r="N23" s="121" t="n">
        <v>0</v>
      </c>
      <c r="O23" s="120" t="n">
        <v>0</v>
      </c>
      <c r="P23" s="119" t="n">
        <v>0</v>
      </c>
      <c r="Q23" s="119" t="n">
        <v>80000</v>
      </c>
      <c r="R23" s="122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</row>
    <row r="24" customFormat="false" ht="33.75" hidden="false" customHeight="false" outlineLevel="0" collapsed="false">
      <c r="A24" s="94"/>
      <c r="B24" s="94"/>
      <c r="C24" s="95"/>
      <c r="D24" s="95"/>
      <c r="E24" s="118" t="s">
        <v>189</v>
      </c>
      <c r="F24" s="94"/>
      <c r="G24" s="118" t="s">
        <v>190</v>
      </c>
      <c r="H24" s="95" t="s">
        <v>174</v>
      </c>
      <c r="I24" s="119" t="n">
        <v>51702</v>
      </c>
      <c r="J24" s="17" t="n">
        <v>51702</v>
      </c>
      <c r="K24" s="120" t="n">
        <v>51702</v>
      </c>
      <c r="L24" s="119" t="n">
        <v>0</v>
      </c>
      <c r="M24" s="119" t="n">
        <v>0</v>
      </c>
      <c r="N24" s="121" t="n">
        <v>0</v>
      </c>
      <c r="O24" s="120" t="n">
        <v>0</v>
      </c>
      <c r="P24" s="119" t="n">
        <v>0</v>
      </c>
      <c r="Q24" s="119" t="n">
        <v>51702</v>
      </c>
      <c r="R24" s="122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</row>
    <row r="25" customFormat="false" ht="12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3"/>
      <c r="J25" s="123"/>
      <c r="K25" s="123"/>
      <c r="L25" s="123"/>
      <c r="M25" s="103"/>
      <c r="N25" s="35"/>
      <c r="O25" s="103"/>
      <c r="P25" s="103"/>
      <c r="Q25" s="123"/>
      <c r="R25" s="5"/>
      <c r="S25" s="1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</row>
    <row r="26" customFormat="false" ht="12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24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</row>
    <row r="27" customFormat="false" ht="12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24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</row>
    <row r="28" customFormat="false" ht="1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24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</row>
    <row r="29" customFormat="false" ht="1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24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</row>
    <row r="30" customFormat="false" ht="12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24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</row>
    <row r="31" customFormat="false" ht="1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24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</row>
    <row r="32" customFormat="false" ht="1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24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</row>
    <row r="33" customFormat="false" ht="1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24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</row>
    <row r="34" customFormat="false" ht="12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24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</row>
    <row r="35" customFormat="fals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24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</row>
    <row r="36" customFormat="false" ht="1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24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45" bottom="0.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5.99"/>
    <col collapsed="false" customWidth="true" hidden="false" outlineLevel="0" max="6" min="6" style="0" width="7.16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5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9.99"/>
    <col collapsed="false" customWidth="true" hidden="false" outlineLevel="0" max="17" min="17" style="0" width="9.65"/>
    <col collapsed="false" customWidth="true" hidden="false" outlineLevel="0" max="18" min="18" style="0" width="7.65"/>
    <col collapsed="false" customWidth="true" hidden="false" outlineLevel="0" max="19" min="19" style="0" width="7.16"/>
    <col collapsed="false" customWidth="true" hidden="false" outlineLevel="0" max="20" min="20" style="0" width="6.99"/>
    <col collapsed="false" customWidth="true" hidden="false" outlineLevel="0" max="21" min="21" style="0" width="9.15"/>
    <col collapsed="false" customWidth="true" hidden="false" outlineLevel="0" max="22" min="22" style="0" width="8.99"/>
    <col collapsed="false" customWidth="true" hidden="false" outlineLevel="0" max="23" min="23" style="0" width="7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5" t="s">
        <v>20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5"/>
      <c r="C3" s="12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06" t="s">
        <v>79</v>
      </c>
      <c r="B4" s="106"/>
      <c r="C4" s="106"/>
      <c r="D4" s="126" t="s">
        <v>203</v>
      </c>
      <c r="E4" s="127" t="s">
        <v>204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6" t="s">
        <v>205</v>
      </c>
      <c r="U4" s="126"/>
      <c r="V4" s="126"/>
      <c r="W4" s="127" t="s">
        <v>165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06"/>
      <c r="B5" s="106"/>
      <c r="C5" s="106"/>
      <c r="D5" s="126"/>
      <c r="E5" s="128" t="s">
        <v>206</v>
      </c>
      <c r="F5" s="128"/>
      <c r="G5" s="128"/>
      <c r="H5" s="128"/>
      <c r="I5" s="128"/>
      <c r="J5" s="128" t="s">
        <v>207</v>
      </c>
      <c r="K5" s="128"/>
      <c r="L5" s="128"/>
      <c r="M5" s="128"/>
      <c r="N5" s="128" t="s">
        <v>208</v>
      </c>
      <c r="O5" s="128"/>
      <c r="P5" s="128"/>
      <c r="Q5" s="128"/>
      <c r="R5" s="83" t="s">
        <v>209</v>
      </c>
      <c r="S5" s="83"/>
      <c r="T5" s="129" t="s">
        <v>210</v>
      </c>
      <c r="U5" s="130" t="s">
        <v>211</v>
      </c>
      <c r="V5" s="130" t="s">
        <v>212</v>
      </c>
      <c r="W5" s="127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1" t="s">
        <v>93</v>
      </c>
      <c r="B6" s="131" t="s">
        <v>94</v>
      </c>
      <c r="C6" s="132" t="s">
        <v>95</v>
      </c>
      <c r="D6" s="126"/>
      <c r="E6" s="133" t="s">
        <v>213</v>
      </c>
      <c r="F6" s="134" t="s">
        <v>214</v>
      </c>
      <c r="G6" s="134" t="s">
        <v>215</v>
      </c>
      <c r="H6" s="135" t="s">
        <v>216</v>
      </c>
      <c r="I6" s="135" t="s">
        <v>217</v>
      </c>
      <c r="J6" s="134" t="s">
        <v>218</v>
      </c>
      <c r="K6" s="134" t="s">
        <v>219</v>
      </c>
      <c r="L6" s="135" t="s">
        <v>216</v>
      </c>
      <c r="M6" s="135" t="s">
        <v>217</v>
      </c>
      <c r="N6" s="134" t="s">
        <v>220</v>
      </c>
      <c r="O6" s="134" t="s">
        <v>221</v>
      </c>
      <c r="P6" s="135" t="s">
        <v>216</v>
      </c>
      <c r="Q6" s="136" t="s">
        <v>217</v>
      </c>
      <c r="R6" s="136" t="s">
        <v>222</v>
      </c>
      <c r="S6" s="137" t="s">
        <v>217</v>
      </c>
      <c r="T6" s="129"/>
      <c r="U6" s="130"/>
      <c r="V6" s="130"/>
      <c r="W6" s="127"/>
    </row>
    <row r="7" customFormat="false" ht="15.75" hidden="false" customHeight="true" outlineLevel="0" collapsed="false">
      <c r="A7" s="117" t="s">
        <v>109</v>
      </c>
      <c r="B7" s="117"/>
      <c r="C7" s="117"/>
      <c r="D7" s="138" t="s">
        <v>109</v>
      </c>
      <c r="E7" s="138" t="n">
        <v>1</v>
      </c>
      <c r="F7" s="139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40" t="n">
        <v>14</v>
      </c>
      <c r="S7" s="93" t="n">
        <v>15</v>
      </c>
      <c r="T7" s="138" t="n">
        <v>16</v>
      </c>
      <c r="U7" s="138" t="n">
        <v>17</v>
      </c>
      <c r="V7" s="138" t="n">
        <v>18</v>
      </c>
      <c r="W7" s="11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41"/>
      <c r="B8" s="141"/>
      <c r="C8" s="141"/>
      <c r="D8" s="142" t="s">
        <v>9</v>
      </c>
      <c r="E8" s="143"/>
      <c r="F8" s="144"/>
      <c r="G8" s="145" t="n">
        <v>0</v>
      </c>
      <c r="H8" s="146" t="n">
        <v>0</v>
      </c>
      <c r="I8" s="146" t="n">
        <v>0</v>
      </c>
      <c r="J8" s="144"/>
      <c r="K8" s="147"/>
      <c r="L8" s="148" t="n">
        <v>0</v>
      </c>
      <c r="M8" s="146" t="n">
        <v>0</v>
      </c>
      <c r="N8" s="149" t="n">
        <v>2</v>
      </c>
      <c r="O8" s="149" t="n">
        <v>0</v>
      </c>
      <c r="P8" s="146" t="n">
        <v>215000</v>
      </c>
      <c r="Q8" s="146" t="n">
        <v>110000</v>
      </c>
      <c r="R8" s="69" t="n">
        <v>15000</v>
      </c>
      <c r="S8" s="69" t="n">
        <v>15000</v>
      </c>
      <c r="T8" s="147"/>
      <c r="U8" s="148" t="n">
        <v>16400</v>
      </c>
      <c r="V8" s="146" t="n">
        <v>16400</v>
      </c>
      <c r="W8" s="147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41"/>
      <c r="B9" s="141"/>
      <c r="C9" s="141"/>
      <c r="D9" s="142" t="s">
        <v>110</v>
      </c>
      <c r="E9" s="143"/>
      <c r="F9" s="144"/>
      <c r="G9" s="145" t="n">
        <v>0</v>
      </c>
      <c r="H9" s="146" t="n">
        <v>0</v>
      </c>
      <c r="I9" s="146" t="n">
        <v>0</v>
      </c>
      <c r="J9" s="144"/>
      <c r="K9" s="147"/>
      <c r="L9" s="148" t="n">
        <v>0</v>
      </c>
      <c r="M9" s="146" t="n">
        <v>0</v>
      </c>
      <c r="N9" s="149" t="n">
        <v>2</v>
      </c>
      <c r="O9" s="149" t="n">
        <v>0</v>
      </c>
      <c r="P9" s="146" t="n">
        <v>215000</v>
      </c>
      <c r="Q9" s="146" t="n">
        <v>110000</v>
      </c>
      <c r="R9" s="69" t="n">
        <v>15000</v>
      </c>
      <c r="S9" s="69" t="n">
        <v>15000</v>
      </c>
      <c r="T9" s="147"/>
      <c r="U9" s="148" t="n">
        <v>16400</v>
      </c>
      <c r="V9" s="146" t="n">
        <v>16400</v>
      </c>
      <c r="W9" s="147"/>
      <c r="X9" s="100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34.5" hidden="false" customHeight="true" outlineLevel="0" collapsed="false">
      <c r="A10" s="141"/>
      <c r="B10" s="141"/>
      <c r="C10" s="141"/>
      <c r="D10" s="142" t="s">
        <v>111</v>
      </c>
      <c r="E10" s="143"/>
      <c r="F10" s="144"/>
      <c r="G10" s="145" t="n">
        <v>0</v>
      </c>
      <c r="H10" s="146" t="n">
        <v>0</v>
      </c>
      <c r="I10" s="146" t="n">
        <v>0</v>
      </c>
      <c r="J10" s="144"/>
      <c r="K10" s="147"/>
      <c r="L10" s="148" t="n">
        <v>0</v>
      </c>
      <c r="M10" s="146" t="n">
        <v>0</v>
      </c>
      <c r="N10" s="149" t="n">
        <v>2</v>
      </c>
      <c r="O10" s="149" t="n">
        <v>0</v>
      </c>
      <c r="P10" s="146" t="n">
        <v>135000</v>
      </c>
      <c r="Q10" s="146" t="n">
        <v>110000</v>
      </c>
      <c r="R10" s="69" t="n">
        <v>15000</v>
      </c>
      <c r="S10" s="69" t="n">
        <v>15000</v>
      </c>
      <c r="T10" s="147"/>
      <c r="U10" s="148" t="n">
        <v>16400</v>
      </c>
      <c r="V10" s="146" t="n">
        <v>16400</v>
      </c>
      <c r="W10" s="147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customFormat="false" ht="34.5" hidden="false" customHeight="true" outlineLevel="0" collapsed="false">
      <c r="A11" s="141" t="s">
        <v>116</v>
      </c>
      <c r="B11" s="141" t="s">
        <v>117</v>
      </c>
      <c r="C11" s="141" t="s">
        <v>118</v>
      </c>
      <c r="D11" s="142" t="s">
        <v>223</v>
      </c>
      <c r="E11" s="143"/>
      <c r="F11" s="144"/>
      <c r="G11" s="145" t="n">
        <v>0</v>
      </c>
      <c r="H11" s="146" t="n">
        <v>0</v>
      </c>
      <c r="I11" s="146" t="n">
        <v>0</v>
      </c>
      <c r="J11" s="144"/>
      <c r="K11" s="147"/>
      <c r="L11" s="148" t="n">
        <v>0</v>
      </c>
      <c r="M11" s="146" t="n">
        <v>0</v>
      </c>
      <c r="N11" s="149" t="n">
        <v>2</v>
      </c>
      <c r="O11" s="149" t="n">
        <v>0</v>
      </c>
      <c r="P11" s="146" t="n">
        <v>135000</v>
      </c>
      <c r="Q11" s="146" t="n">
        <v>110000</v>
      </c>
      <c r="R11" s="69" t="n">
        <v>15000</v>
      </c>
      <c r="S11" s="69" t="n">
        <v>15000</v>
      </c>
      <c r="T11" s="147"/>
      <c r="U11" s="148" t="n">
        <v>16400</v>
      </c>
      <c r="V11" s="146" t="n">
        <v>16400</v>
      </c>
      <c r="W11" s="147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34.5" hidden="false" customHeight="true" outlineLevel="0" collapsed="false">
      <c r="A12" s="141"/>
      <c r="B12" s="141"/>
      <c r="C12" s="141"/>
      <c r="D12" s="142" t="s">
        <v>146</v>
      </c>
      <c r="E12" s="143"/>
      <c r="F12" s="144"/>
      <c r="G12" s="145" t="n">
        <v>0</v>
      </c>
      <c r="H12" s="146" t="n">
        <v>0</v>
      </c>
      <c r="I12" s="146" t="n">
        <v>0</v>
      </c>
      <c r="J12" s="144"/>
      <c r="K12" s="147"/>
      <c r="L12" s="148" t="n">
        <v>0</v>
      </c>
      <c r="M12" s="146" t="n">
        <v>0</v>
      </c>
      <c r="N12" s="149" t="n">
        <v>0</v>
      </c>
      <c r="O12" s="149" t="n">
        <v>0</v>
      </c>
      <c r="P12" s="146" t="n">
        <v>40000</v>
      </c>
      <c r="Q12" s="146" t="n">
        <v>0</v>
      </c>
      <c r="R12" s="69" t="n">
        <v>0</v>
      </c>
      <c r="S12" s="69" t="n">
        <v>0</v>
      </c>
      <c r="T12" s="147"/>
      <c r="U12" s="148" t="n">
        <v>0</v>
      </c>
      <c r="V12" s="146" t="n">
        <v>0</v>
      </c>
      <c r="W12" s="147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34.5" hidden="false" customHeight="true" outlineLevel="0" collapsed="false">
      <c r="A13" s="141" t="s">
        <v>116</v>
      </c>
      <c r="B13" s="141" t="s">
        <v>117</v>
      </c>
      <c r="C13" s="141" t="s">
        <v>118</v>
      </c>
      <c r="D13" s="142" t="s">
        <v>223</v>
      </c>
      <c r="E13" s="143"/>
      <c r="F13" s="144"/>
      <c r="G13" s="145" t="n">
        <v>0</v>
      </c>
      <c r="H13" s="146" t="n">
        <v>0</v>
      </c>
      <c r="I13" s="146" t="n">
        <v>0</v>
      </c>
      <c r="J13" s="144"/>
      <c r="K13" s="147"/>
      <c r="L13" s="148" t="n">
        <v>0</v>
      </c>
      <c r="M13" s="146" t="n">
        <v>0</v>
      </c>
      <c r="N13" s="149" t="n">
        <v>0</v>
      </c>
      <c r="O13" s="149" t="n">
        <v>0</v>
      </c>
      <c r="P13" s="146" t="n">
        <v>40000</v>
      </c>
      <c r="Q13" s="146" t="n">
        <v>0</v>
      </c>
      <c r="R13" s="69" t="n">
        <v>0</v>
      </c>
      <c r="S13" s="69" t="n">
        <v>0</v>
      </c>
      <c r="T13" s="147"/>
      <c r="U13" s="148" t="n">
        <v>0</v>
      </c>
      <c r="V13" s="146" t="n">
        <v>0</v>
      </c>
      <c r="W13" s="147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34.5" hidden="false" customHeight="true" outlineLevel="0" collapsed="false">
      <c r="A14" s="141"/>
      <c r="B14" s="141"/>
      <c r="C14" s="141"/>
      <c r="D14" s="142" t="s">
        <v>153</v>
      </c>
      <c r="E14" s="143"/>
      <c r="F14" s="144"/>
      <c r="G14" s="145" t="n">
        <v>0</v>
      </c>
      <c r="H14" s="146" t="n">
        <v>0</v>
      </c>
      <c r="I14" s="146" t="n">
        <v>0</v>
      </c>
      <c r="J14" s="144"/>
      <c r="K14" s="147"/>
      <c r="L14" s="148" t="n">
        <v>0</v>
      </c>
      <c r="M14" s="146" t="n">
        <v>0</v>
      </c>
      <c r="N14" s="149" t="n">
        <v>0</v>
      </c>
      <c r="O14" s="149" t="n">
        <v>0</v>
      </c>
      <c r="P14" s="146" t="n">
        <v>40000</v>
      </c>
      <c r="Q14" s="146" t="n">
        <v>0</v>
      </c>
      <c r="R14" s="69" t="n">
        <v>0</v>
      </c>
      <c r="S14" s="69" t="n">
        <v>0</v>
      </c>
      <c r="T14" s="147"/>
      <c r="U14" s="148" t="n">
        <v>0</v>
      </c>
      <c r="V14" s="146" t="n">
        <v>0</v>
      </c>
      <c r="W14" s="147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21" hidden="false" customHeight="true" outlineLevel="0" collapsed="false">
      <c r="A15" s="141" t="s">
        <v>116</v>
      </c>
      <c r="B15" s="141" t="s">
        <v>117</v>
      </c>
      <c r="C15" s="141" t="s">
        <v>154</v>
      </c>
      <c r="D15" s="142" t="s">
        <v>224</v>
      </c>
      <c r="E15" s="143"/>
      <c r="F15" s="144"/>
      <c r="G15" s="145" t="n">
        <v>0</v>
      </c>
      <c r="H15" s="146" t="n">
        <v>0</v>
      </c>
      <c r="I15" s="146" t="n">
        <v>0</v>
      </c>
      <c r="J15" s="144"/>
      <c r="K15" s="147"/>
      <c r="L15" s="148" t="n">
        <v>0</v>
      </c>
      <c r="M15" s="146" t="n">
        <v>0</v>
      </c>
      <c r="N15" s="149" t="n">
        <v>0</v>
      </c>
      <c r="O15" s="149" t="n">
        <v>0</v>
      </c>
      <c r="P15" s="146" t="n">
        <v>40000</v>
      </c>
      <c r="Q15" s="146" t="n">
        <v>0</v>
      </c>
      <c r="R15" s="69" t="n">
        <v>0</v>
      </c>
      <c r="S15" s="69" t="n">
        <v>0</v>
      </c>
      <c r="T15" s="147"/>
      <c r="U15" s="148" t="n">
        <v>0</v>
      </c>
      <c r="V15" s="146" t="n">
        <v>0</v>
      </c>
      <c r="W15" s="147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21" hidden="false" customHeight="true" outlineLevel="0" collapsed="false">
      <c r="A16" s="101"/>
      <c r="B16" s="101"/>
      <c r="C16" s="101"/>
      <c r="D16" s="101"/>
      <c r="E16" s="103"/>
      <c r="F16" s="103"/>
      <c r="G16" s="103"/>
      <c r="H16" s="103"/>
      <c r="I16" s="103"/>
      <c r="J16" s="103"/>
      <c r="K16" s="150"/>
      <c r="L16" s="103"/>
      <c r="M16" s="103"/>
      <c r="N16" s="103"/>
      <c r="O16" s="103"/>
      <c r="P16" s="103"/>
      <c r="Q16" s="103"/>
      <c r="T16" s="103"/>
      <c r="U16" s="103"/>
      <c r="V16" s="103"/>
      <c r="W16" s="103"/>
      <c r="X16" s="100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21" hidden="false" customHeight="true" outlineLevel="0" collapsed="false">
      <c r="A17" s="151"/>
      <c r="B17" s="101"/>
      <c r="C17" s="101"/>
      <c r="D17" s="151"/>
      <c r="E17" s="152"/>
      <c r="F17" s="152"/>
      <c r="G17" s="152"/>
      <c r="H17" s="152"/>
      <c r="I17" s="152"/>
      <c r="J17" s="152"/>
      <c r="K17" s="152"/>
      <c r="L17" s="103"/>
      <c r="M17" s="152"/>
      <c r="N17" s="103"/>
      <c r="O17" s="103"/>
      <c r="P17" s="103"/>
      <c r="Q17" s="103"/>
      <c r="T17" s="103"/>
      <c r="U17" s="103"/>
      <c r="V17" s="103"/>
      <c r="W17" s="152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21" hidden="false" customHeight="true" outlineLevel="0" collapsed="false">
      <c r="A18" s="99"/>
      <c r="B18" s="1"/>
      <c r="C18" s="1"/>
      <c r="D18" s="99"/>
      <c r="E18" s="99"/>
      <c r="F18" s="99"/>
      <c r="G18" s="99"/>
      <c r="H18" s="99"/>
      <c r="I18" s="99"/>
      <c r="J18" s="99"/>
      <c r="K18" s="99"/>
      <c r="L18" s="1"/>
      <c r="M18" s="99"/>
      <c r="N18" s="1"/>
      <c r="O18" s="1"/>
      <c r="P18" s="1"/>
      <c r="Q18" s="1"/>
      <c r="T18" s="1"/>
      <c r="U18" s="1"/>
      <c r="V18" s="1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21" hidden="false" customHeight="true" outlineLevel="0" collapsed="false">
      <c r="A19" s="99"/>
      <c r="B19" s="1"/>
      <c r="C19" s="1"/>
      <c r="D19" s="99"/>
      <c r="E19" s="99"/>
      <c r="F19" s="99"/>
      <c r="G19" s="99"/>
      <c r="H19" s="99"/>
      <c r="I19" s="99"/>
      <c r="J19" s="99"/>
      <c r="K19" s="99"/>
      <c r="L19" s="1"/>
      <c r="M19" s="99"/>
      <c r="N19" s="1"/>
      <c r="O19" s="1"/>
      <c r="P19" s="1"/>
      <c r="Q19" s="1"/>
      <c r="T19" s="1"/>
      <c r="U19" s="1"/>
      <c r="V19" s="1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21" hidden="false" customHeight="true" outlineLevel="0" collapsed="false">
      <c r="A20" s="99"/>
      <c r="B20" s="1"/>
      <c r="C20" s="1"/>
      <c r="D20" s="99"/>
      <c r="E20" s="99"/>
      <c r="F20" s="99"/>
      <c r="G20" s="99"/>
      <c r="H20" s="99"/>
      <c r="I20" s="99"/>
      <c r="J20" s="99"/>
      <c r="K20" s="99"/>
      <c r="L20" s="1"/>
      <c r="M20" s="99"/>
      <c r="N20" s="1"/>
      <c r="O20" s="1"/>
      <c r="P20" s="1"/>
      <c r="Q20" s="1"/>
      <c r="T20" s="1"/>
      <c r="U20" s="1"/>
      <c r="V20" s="1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21" hidden="false" customHeight="true" outlineLevel="0" collapsed="false">
      <c r="A21" s="99"/>
      <c r="B21" s="1"/>
      <c r="C21" s="1"/>
      <c r="D21" s="99"/>
      <c r="E21" s="99"/>
      <c r="F21" s="99"/>
      <c r="G21" s="99"/>
      <c r="H21" s="99"/>
      <c r="I21" s="99"/>
      <c r="J21" s="99"/>
      <c r="K21" s="99"/>
      <c r="L21" s="1"/>
      <c r="M21" s="99"/>
      <c r="N21" s="1"/>
      <c r="O21" s="1"/>
      <c r="P21" s="1"/>
      <c r="Q21" s="1"/>
      <c r="T21" s="1"/>
      <c r="U21" s="1"/>
      <c r="V21" s="1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21" hidden="false" customHeight="true" outlineLevel="0" collapsed="false">
      <c r="A22" s="99"/>
      <c r="B22" s="1"/>
      <c r="C22" s="1"/>
      <c r="D22" s="99"/>
      <c r="E22" s="99"/>
      <c r="F22" s="99"/>
      <c r="G22" s="99"/>
      <c r="H22" s="99"/>
      <c r="I22" s="99"/>
      <c r="J22" s="99"/>
      <c r="K22" s="99"/>
      <c r="L22" s="1"/>
      <c r="M22" s="99"/>
      <c r="N22" s="1"/>
      <c r="O22" s="1"/>
      <c r="P22" s="1"/>
      <c r="Q22" s="1"/>
      <c r="T22" s="1"/>
      <c r="U22" s="1"/>
      <c r="V22" s="1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21" hidden="false" customHeight="true" outlineLevel="0" collapsed="false">
      <c r="A23" s="99"/>
      <c r="B23" s="1"/>
      <c r="C23" s="1"/>
      <c r="D23" s="99"/>
      <c r="E23" s="99"/>
      <c r="F23" s="99"/>
      <c r="G23" s="99"/>
      <c r="H23" s="99"/>
      <c r="I23" s="99"/>
      <c r="J23" s="99"/>
      <c r="K23" s="99"/>
      <c r="L23" s="1"/>
      <c r="M23" s="99"/>
      <c r="N23" s="1"/>
      <c r="O23" s="1"/>
      <c r="P23" s="1"/>
      <c r="Q23" s="1"/>
      <c r="T23" s="1"/>
      <c r="U23" s="1"/>
      <c r="V23" s="1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21" hidden="false" customHeight="true" outlineLevel="0" collapsed="false">
      <c r="A24" s="99"/>
      <c r="B24" s="1"/>
      <c r="C24" s="1"/>
      <c r="D24" s="99"/>
      <c r="E24" s="99"/>
      <c r="F24" s="99"/>
      <c r="G24" s="99"/>
      <c r="H24" s="99"/>
      <c r="I24" s="99"/>
      <c r="J24" s="99"/>
      <c r="K24" s="99"/>
      <c r="L24" s="1"/>
      <c r="M24" s="99"/>
      <c r="N24" s="1"/>
      <c r="O24" s="1"/>
      <c r="P24" s="1"/>
      <c r="Q24" s="1"/>
      <c r="T24" s="1"/>
      <c r="U24" s="1"/>
      <c r="V24" s="1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21" hidden="false" customHeight="true" outlineLevel="0" collapsed="false">
      <c r="A25" s="99"/>
      <c r="B25" s="1"/>
      <c r="C25" s="1"/>
      <c r="D25" s="99"/>
      <c r="E25" s="99"/>
      <c r="F25" s="99"/>
      <c r="G25" s="99"/>
      <c r="H25" s="99"/>
      <c r="I25" s="99"/>
      <c r="J25" s="99"/>
      <c r="K25" s="99"/>
      <c r="L25" s="1"/>
      <c r="M25" s="99"/>
      <c r="N25" s="1"/>
      <c r="O25" s="1"/>
      <c r="P25" s="1"/>
      <c r="Q25" s="1"/>
      <c r="T25" s="1"/>
      <c r="U25" s="1"/>
      <c r="V25" s="1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21" hidden="false" customHeight="true" outlineLevel="0" collapsed="false">
      <c r="A26" s="99"/>
      <c r="B26" s="1"/>
      <c r="C26" s="1"/>
      <c r="D26" s="99"/>
      <c r="E26" s="99"/>
      <c r="F26" s="99"/>
      <c r="G26" s="99"/>
      <c r="H26" s="99"/>
      <c r="I26" s="99"/>
      <c r="J26" s="99"/>
      <c r="K26" s="99"/>
      <c r="L26" s="1"/>
      <c r="M26" s="99"/>
      <c r="N26" s="1"/>
      <c r="O26" s="1"/>
      <c r="P26" s="1"/>
      <c r="Q26" s="1"/>
      <c r="T26" s="1"/>
      <c r="U26" s="1"/>
      <c r="V26" s="1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21" hidden="false" customHeight="true" outlineLevel="0" collapsed="false">
      <c r="A27" s="99"/>
      <c r="B27" s="1"/>
      <c r="C27" s="1"/>
      <c r="D27" s="99"/>
      <c r="E27" s="99"/>
      <c r="F27" s="99"/>
      <c r="G27" s="99"/>
      <c r="H27" s="99"/>
      <c r="I27" s="99"/>
      <c r="J27" s="99"/>
      <c r="K27" s="99"/>
      <c r="L27" s="1"/>
      <c r="M27" s="99"/>
      <c r="N27" s="1"/>
      <c r="O27" s="1"/>
      <c r="P27" s="1"/>
      <c r="Q27" s="1"/>
      <c r="T27" s="1"/>
      <c r="U27" s="1"/>
      <c r="V27" s="1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21" hidden="false" customHeight="true" outlineLevel="0" collapsed="false">
      <c r="A28" s="99"/>
      <c r="B28" s="1"/>
      <c r="C28" s="1"/>
      <c r="D28" s="99"/>
      <c r="E28" s="99"/>
      <c r="F28" s="99"/>
      <c r="G28" s="99"/>
      <c r="H28" s="99"/>
      <c r="I28" s="99"/>
      <c r="J28" s="99"/>
      <c r="K28" s="99"/>
      <c r="L28" s="1"/>
      <c r="M28" s="99"/>
      <c r="N28" s="1"/>
      <c r="O28" s="1"/>
      <c r="P28" s="1"/>
      <c r="Q28" s="1"/>
      <c r="T28" s="1"/>
      <c r="U28" s="1"/>
      <c r="V28" s="1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customFormat="false" ht="21" hidden="false" customHeight="true" outlineLevel="0" collapsed="false">
      <c r="A29" s="99"/>
      <c r="B29" s="1"/>
      <c r="C29" s="1"/>
      <c r="D29" s="99"/>
      <c r="E29" s="99"/>
      <c r="F29" s="99"/>
      <c r="G29" s="99"/>
      <c r="H29" s="99"/>
      <c r="I29" s="99"/>
      <c r="J29" s="99"/>
      <c r="K29" s="99"/>
      <c r="L29" s="1"/>
      <c r="M29" s="99"/>
      <c r="N29" s="1"/>
      <c r="O29" s="1"/>
      <c r="P29" s="1"/>
      <c r="Q29" s="1"/>
      <c r="T29" s="1"/>
      <c r="U29" s="1"/>
      <c r="V29" s="1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customFormat="false" ht="21" hidden="false" customHeight="true" outlineLevel="0" collapsed="false">
      <c r="A30" s="99"/>
      <c r="B30" s="1"/>
      <c r="C30" s="1"/>
      <c r="D30" s="99"/>
      <c r="E30" s="99"/>
      <c r="F30" s="99"/>
      <c r="G30" s="99"/>
      <c r="H30" s="99"/>
      <c r="I30" s="99"/>
      <c r="J30" s="99"/>
      <c r="K30" s="99"/>
      <c r="L30" s="1"/>
      <c r="M30" s="99"/>
      <c r="N30" s="1"/>
      <c r="O30" s="1"/>
      <c r="P30" s="1"/>
      <c r="Q30" s="1"/>
      <c r="T30" s="1"/>
      <c r="U30" s="1"/>
      <c r="V30" s="1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customFormat="false" ht="21" hidden="false" customHeight="true" outlineLevel="0" collapsed="false">
      <c r="A31" s="99"/>
      <c r="B31" s="1"/>
      <c r="C31" s="1"/>
      <c r="D31" s="99"/>
      <c r="E31" s="99"/>
      <c r="F31" s="99"/>
      <c r="G31" s="99"/>
      <c r="H31" s="99"/>
      <c r="I31" s="99"/>
      <c r="J31" s="99"/>
      <c r="K31" s="99"/>
      <c r="L31" s="1"/>
      <c r="M31" s="99"/>
      <c r="N31" s="1"/>
      <c r="O31" s="1"/>
      <c r="P31" s="1"/>
      <c r="Q31" s="1"/>
      <c r="T31" s="1"/>
      <c r="U31" s="1"/>
      <c r="V31" s="1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customFormat="false" ht="21" hidden="false" customHeight="true" outlineLevel="0" collapsed="false">
      <c r="A32" s="99"/>
      <c r="B32" s="1"/>
      <c r="C32" s="1"/>
      <c r="D32" s="99"/>
      <c r="E32" s="99"/>
      <c r="F32" s="99"/>
      <c r="G32" s="99"/>
      <c r="H32" s="99"/>
      <c r="I32" s="99"/>
      <c r="J32" s="99"/>
      <c r="K32" s="99"/>
      <c r="L32" s="1"/>
      <c r="M32" s="99"/>
      <c r="N32" s="1"/>
      <c r="O32" s="1"/>
      <c r="P32" s="1"/>
      <c r="Q32" s="1"/>
      <c r="T32" s="1"/>
      <c r="U32" s="1"/>
      <c r="V32" s="1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21" hidden="false" customHeight="true" outlineLevel="0" collapsed="false">
      <c r="A33" s="99"/>
      <c r="B33" s="1"/>
      <c r="C33" s="1"/>
      <c r="D33" s="99"/>
      <c r="E33" s="99"/>
      <c r="F33" s="99"/>
      <c r="G33" s="99"/>
      <c r="H33" s="99"/>
      <c r="I33" s="99"/>
      <c r="J33" s="99"/>
      <c r="K33" s="99"/>
      <c r="L33" s="1"/>
      <c r="M33" s="99"/>
      <c r="N33" s="1"/>
      <c r="O33" s="1"/>
      <c r="P33" s="1"/>
      <c r="Q33" s="1"/>
      <c r="T33" s="1"/>
      <c r="U33" s="1"/>
      <c r="V33" s="1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21" hidden="false" customHeight="true" outlineLevel="0" collapsed="false">
      <c r="A34" s="99"/>
      <c r="B34" s="1"/>
      <c r="C34" s="1"/>
      <c r="D34" s="99"/>
      <c r="E34" s="99"/>
      <c r="F34" s="99"/>
      <c r="G34" s="99"/>
      <c r="H34" s="99"/>
      <c r="I34" s="99"/>
      <c r="J34" s="99"/>
      <c r="K34" s="99"/>
      <c r="L34" s="1"/>
      <c r="M34" s="99"/>
      <c r="N34" s="1"/>
      <c r="O34" s="1"/>
      <c r="P34" s="1"/>
      <c r="Q34" s="1"/>
      <c r="T34" s="1"/>
      <c r="U34" s="1"/>
      <c r="V34" s="1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customFormat="false" ht="21" hidden="false" customHeight="true" outlineLevel="0" collapsed="false">
      <c r="A35" s="99"/>
      <c r="B35" s="1"/>
      <c r="C35" s="1"/>
      <c r="D35" s="99"/>
      <c r="E35" s="99"/>
      <c r="F35" s="99"/>
      <c r="G35" s="99"/>
      <c r="H35" s="99"/>
      <c r="I35" s="99"/>
      <c r="J35" s="99"/>
      <c r="K35" s="99"/>
      <c r="L35" s="1"/>
      <c r="M35" s="99"/>
      <c r="N35" s="1"/>
      <c r="O35" s="1"/>
      <c r="P35" s="1"/>
      <c r="Q35" s="1"/>
      <c r="T35" s="1"/>
      <c r="U35" s="1"/>
      <c r="V35" s="1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customFormat="false" ht="21" hidden="false" customHeight="true" outlineLevel="0" collapsed="false">
      <c r="A36" s="99"/>
      <c r="B36" s="1"/>
      <c r="C36" s="1"/>
      <c r="D36" s="99"/>
      <c r="E36" s="99"/>
      <c r="F36" s="99"/>
      <c r="G36" s="99"/>
      <c r="H36" s="99"/>
      <c r="I36" s="99"/>
      <c r="J36" s="99"/>
      <c r="K36" s="99"/>
      <c r="L36" s="1"/>
      <c r="M36" s="99"/>
      <c r="N36" s="1"/>
      <c r="O36" s="1"/>
      <c r="P36" s="1"/>
      <c r="Q36" s="1"/>
      <c r="T36" s="1"/>
      <c r="U36" s="1"/>
      <c r="V36" s="1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8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0.75" hidden="false" customHeight="true" outlineLevel="0" collapsed="false">
      <c r="A2" s="75" t="s">
        <v>22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76" t="s">
        <v>226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153" t="s">
        <v>227</v>
      </c>
      <c r="AO3" s="153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4.25" hidden="false" customHeight="true" outlineLevel="0" collapsed="false">
      <c r="A4" s="154" t="s">
        <v>228</v>
      </c>
      <c r="B4" s="82" t="s">
        <v>156</v>
      </c>
      <c r="C4" s="80" t="s">
        <v>229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" hidden="false" customHeight="true" outlineLevel="0" collapsed="false">
      <c r="A5" s="154"/>
      <c r="B5" s="82"/>
      <c r="C5" s="155" t="s">
        <v>230</v>
      </c>
      <c r="D5" s="155"/>
      <c r="E5" s="155"/>
      <c r="F5" s="155"/>
      <c r="G5" s="155"/>
      <c r="H5" s="155"/>
      <c r="I5" s="155"/>
      <c r="J5" s="156" t="s">
        <v>231</v>
      </c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7" t="s">
        <v>232</v>
      </c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87" t="s">
        <v>233</v>
      </c>
      <c r="AH5" s="87"/>
      <c r="AI5" s="87"/>
      <c r="AJ5" s="109" t="s">
        <v>234</v>
      </c>
      <c r="AK5" s="109"/>
      <c r="AL5" s="109"/>
      <c r="AM5" s="109"/>
      <c r="AN5" s="109"/>
      <c r="AO5" s="109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7.25" hidden="false" customHeight="true" outlineLevel="0" collapsed="false">
      <c r="A6" s="154"/>
      <c r="B6" s="82"/>
      <c r="C6" s="110" t="s">
        <v>235</v>
      </c>
      <c r="D6" s="157" t="s">
        <v>236</v>
      </c>
      <c r="E6" s="157"/>
      <c r="F6" s="157"/>
      <c r="G6" s="157"/>
      <c r="H6" s="111" t="s">
        <v>237</v>
      </c>
      <c r="I6" s="111" t="s">
        <v>238</v>
      </c>
      <c r="J6" s="80" t="s">
        <v>239</v>
      </c>
      <c r="K6" s="80"/>
      <c r="L6" s="80"/>
      <c r="M6" s="80"/>
      <c r="N6" s="80"/>
      <c r="O6" s="83" t="s">
        <v>240</v>
      </c>
      <c r="P6" s="83"/>
      <c r="Q6" s="80" t="s">
        <v>241</v>
      </c>
      <c r="R6" s="80"/>
      <c r="S6" s="80"/>
      <c r="T6" s="80"/>
      <c r="U6" s="158" t="s">
        <v>239</v>
      </c>
      <c r="V6" s="158"/>
      <c r="W6" s="158"/>
      <c r="X6" s="158"/>
      <c r="Y6" s="158"/>
      <c r="Z6" s="158"/>
      <c r="AA6" s="159" t="s">
        <v>240</v>
      </c>
      <c r="AB6" s="159"/>
      <c r="AC6" s="158" t="s">
        <v>241</v>
      </c>
      <c r="AD6" s="158"/>
      <c r="AE6" s="158"/>
      <c r="AF6" s="158"/>
      <c r="AG6" s="154" t="s">
        <v>239</v>
      </c>
      <c r="AH6" s="160" t="s">
        <v>240</v>
      </c>
      <c r="AI6" s="160" t="s">
        <v>241</v>
      </c>
      <c r="AJ6" s="111" t="s">
        <v>242</v>
      </c>
      <c r="AK6" s="111" t="s">
        <v>243</v>
      </c>
      <c r="AL6" s="111" t="s">
        <v>244</v>
      </c>
      <c r="AM6" s="111" t="s">
        <v>245</v>
      </c>
      <c r="AN6" s="111" t="s">
        <v>246</v>
      </c>
      <c r="AO6" s="111" t="s">
        <v>247</v>
      </c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59.25" hidden="false" customHeight="true" outlineLevel="0" collapsed="false">
      <c r="A7" s="154"/>
      <c r="B7" s="82"/>
      <c r="C7" s="110"/>
      <c r="D7" s="160" t="s">
        <v>248</v>
      </c>
      <c r="E7" s="158" t="s">
        <v>249</v>
      </c>
      <c r="F7" s="158" t="s">
        <v>99</v>
      </c>
      <c r="G7" s="158" t="s">
        <v>250</v>
      </c>
      <c r="H7" s="111"/>
      <c r="I7" s="111"/>
      <c r="J7" s="161" t="s">
        <v>251</v>
      </c>
      <c r="K7" s="111" t="s">
        <v>252</v>
      </c>
      <c r="L7" s="111" t="s">
        <v>253</v>
      </c>
      <c r="M7" s="111" t="s">
        <v>254</v>
      </c>
      <c r="N7" s="111" t="s">
        <v>97</v>
      </c>
      <c r="O7" s="111" t="s">
        <v>255</v>
      </c>
      <c r="P7" s="111" t="s">
        <v>256</v>
      </c>
      <c r="Q7" s="111" t="s">
        <v>257</v>
      </c>
      <c r="R7" s="111" t="s">
        <v>258</v>
      </c>
      <c r="S7" s="112" t="s">
        <v>259</v>
      </c>
      <c r="T7" s="162" t="s">
        <v>260</v>
      </c>
      <c r="U7" s="162" t="s">
        <v>261</v>
      </c>
      <c r="V7" s="160" t="s">
        <v>262</v>
      </c>
      <c r="W7" s="160" t="s">
        <v>263</v>
      </c>
      <c r="X7" s="160" t="s">
        <v>253</v>
      </c>
      <c r="Y7" s="160" t="s">
        <v>254</v>
      </c>
      <c r="Z7" s="160" t="s">
        <v>264</v>
      </c>
      <c r="AA7" s="160" t="s">
        <v>265</v>
      </c>
      <c r="AB7" s="160" t="s">
        <v>266</v>
      </c>
      <c r="AC7" s="160" t="s">
        <v>267</v>
      </c>
      <c r="AD7" s="160" t="s">
        <v>268</v>
      </c>
      <c r="AE7" s="160" t="s">
        <v>269</v>
      </c>
      <c r="AF7" s="160" t="s">
        <v>260</v>
      </c>
      <c r="AG7" s="154"/>
      <c r="AH7" s="160"/>
      <c r="AI7" s="160"/>
      <c r="AJ7" s="160"/>
      <c r="AK7" s="160"/>
      <c r="AL7" s="160"/>
      <c r="AM7" s="160"/>
      <c r="AN7" s="160"/>
      <c r="AO7" s="160"/>
      <c r="AT7" s="5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1" hidden="false" customHeight="true" outlineLevel="0" collapsed="false">
      <c r="A8" s="163" t="s">
        <v>109</v>
      </c>
      <c r="B8" s="164" t="s">
        <v>109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D8" s="163" t="n">
        <v>28</v>
      </c>
      <c r="AE8" s="163" t="n">
        <v>29</v>
      </c>
      <c r="AF8" s="163" t="n">
        <v>30</v>
      </c>
      <c r="AG8" s="163" t="n">
        <v>31</v>
      </c>
      <c r="AH8" s="163" t="n">
        <v>32</v>
      </c>
      <c r="AI8" s="163" t="n">
        <v>33</v>
      </c>
      <c r="AJ8" s="163" t="n">
        <v>34</v>
      </c>
      <c r="AK8" s="163" t="n">
        <v>35</v>
      </c>
      <c r="AL8" s="163" t="n">
        <v>36</v>
      </c>
      <c r="AM8" s="163" t="n">
        <v>37</v>
      </c>
      <c r="AN8" s="163" t="n">
        <v>38</v>
      </c>
      <c r="AO8" s="163" t="n">
        <v>39</v>
      </c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1" hidden="false" customHeight="true" outlineLevel="0" collapsed="false">
      <c r="A9" s="165"/>
      <c r="B9" s="166" t="s">
        <v>9</v>
      </c>
      <c r="C9" s="167" t="n">
        <v>15</v>
      </c>
      <c r="D9" s="167" t="n">
        <v>11</v>
      </c>
      <c r="E9" s="167" t="n">
        <v>11</v>
      </c>
      <c r="F9" s="167" t="n">
        <v>0</v>
      </c>
      <c r="G9" s="167" t="n">
        <v>0</v>
      </c>
      <c r="H9" s="167" t="n">
        <v>3</v>
      </c>
      <c r="I9" s="62" t="n">
        <v>0</v>
      </c>
      <c r="J9" s="168" t="n">
        <v>15</v>
      </c>
      <c r="K9" s="167" t="n">
        <v>11</v>
      </c>
      <c r="L9" s="167" t="n">
        <v>3</v>
      </c>
      <c r="M9" s="62" t="n">
        <v>0</v>
      </c>
      <c r="N9" s="168" t="n">
        <v>0</v>
      </c>
      <c r="O9" s="167" t="n">
        <v>5</v>
      </c>
      <c r="P9" s="167" t="n">
        <v>0</v>
      </c>
      <c r="Q9" s="167" t="n">
        <v>0</v>
      </c>
      <c r="R9" s="167" t="n">
        <v>0</v>
      </c>
      <c r="S9" s="167" t="n">
        <v>2</v>
      </c>
      <c r="T9" s="167" t="n">
        <v>0</v>
      </c>
      <c r="U9" s="167" t="n">
        <v>29</v>
      </c>
      <c r="V9" s="167" t="n">
        <v>15</v>
      </c>
      <c r="W9" s="167" t="n">
        <v>11</v>
      </c>
      <c r="X9" s="167" t="n">
        <v>3</v>
      </c>
      <c r="Y9" s="62" t="n">
        <v>0</v>
      </c>
      <c r="Z9" s="168" t="n">
        <v>0</v>
      </c>
      <c r="AA9" s="167" t="n">
        <v>0</v>
      </c>
      <c r="AB9" s="167" t="n">
        <v>5</v>
      </c>
      <c r="AC9" s="167" t="n">
        <v>0</v>
      </c>
      <c r="AD9" s="167" t="n">
        <v>0</v>
      </c>
      <c r="AE9" s="167" t="n">
        <v>2</v>
      </c>
      <c r="AF9" s="167" t="n">
        <v>0</v>
      </c>
      <c r="AG9" s="167" t="n">
        <v>0</v>
      </c>
      <c r="AH9" s="167" t="n">
        <v>0</v>
      </c>
      <c r="AI9" s="167" t="n">
        <v>0</v>
      </c>
      <c r="AJ9" s="167" t="n">
        <v>0</v>
      </c>
      <c r="AK9" s="167" t="n">
        <v>0</v>
      </c>
      <c r="AL9" s="167" t="n">
        <v>1</v>
      </c>
      <c r="AM9" s="167" t="n">
        <v>6</v>
      </c>
      <c r="AN9" s="167" t="n">
        <v>19</v>
      </c>
      <c r="AO9" s="62" t="n">
        <v>3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99" customFormat="true" ht="21" hidden="false" customHeight="true" outlineLevel="0" collapsed="false">
      <c r="A10" s="165" t="s">
        <v>270</v>
      </c>
      <c r="B10" s="166" t="s">
        <v>110</v>
      </c>
      <c r="C10" s="167" t="n">
        <v>15</v>
      </c>
      <c r="D10" s="167" t="n">
        <v>11</v>
      </c>
      <c r="E10" s="167" t="n">
        <v>11</v>
      </c>
      <c r="F10" s="167" t="n">
        <v>0</v>
      </c>
      <c r="G10" s="167" t="n">
        <v>0</v>
      </c>
      <c r="H10" s="167" t="n">
        <v>3</v>
      </c>
      <c r="I10" s="62" t="n">
        <v>0</v>
      </c>
      <c r="J10" s="168" t="n">
        <v>15</v>
      </c>
      <c r="K10" s="167" t="n">
        <v>11</v>
      </c>
      <c r="L10" s="167" t="n">
        <v>3</v>
      </c>
      <c r="M10" s="62" t="n">
        <v>0</v>
      </c>
      <c r="N10" s="168" t="n">
        <v>0</v>
      </c>
      <c r="O10" s="167" t="n">
        <v>5</v>
      </c>
      <c r="P10" s="167" t="n">
        <v>0</v>
      </c>
      <c r="Q10" s="167" t="n">
        <v>0</v>
      </c>
      <c r="R10" s="167" t="n">
        <v>0</v>
      </c>
      <c r="S10" s="167" t="n">
        <v>2</v>
      </c>
      <c r="T10" s="167" t="n">
        <v>0</v>
      </c>
      <c r="U10" s="167" t="n">
        <v>29</v>
      </c>
      <c r="V10" s="167" t="n">
        <v>15</v>
      </c>
      <c r="W10" s="167" t="n">
        <v>11</v>
      </c>
      <c r="X10" s="167" t="n">
        <v>3</v>
      </c>
      <c r="Y10" s="62" t="n">
        <v>0</v>
      </c>
      <c r="Z10" s="168" t="n">
        <v>0</v>
      </c>
      <c r="AA10" s="167" t="n">
        <v>0</v>
      </c>
      <c r="AB10" s="167" t="n">
        <v>5</v>
      </c>
      <c r="AC10" s="167" t="n">
        <v>0</v>
      </c>
      <c r="AD10" s="167" t="n">
        <v>0</v>
      </c>
      <c r="AE10" s="167" t="n">
        <v>2</v>
      </c>
      <c r="AF10" s="167" t="n">
        <v>0</v>
      </c>
      <c r="AG10" s="167" t="n">
        <v>0</v>
      </c>
      <c r="AH10" s="167" t="n">
        <v>0</v>
      </c>
      <c r="AI10" s="167" t="n">
        <v>0</v>
      </c>
      <c r="AJ10" s="167" t="n">
        <v>0</v>
      </c>
      <c r="AK10" s="167" t="n">
        <v>0</v>
      </c>
      <c r="AL10" s="167" t="n">
        <v>1</v>
      </c>
      <c r="AM10" s="167" t="n">
        <v>6</v>
      </c>
      <c r="AN10" s="167" t="n">
        <v>19</v>
      </c>
      <c r="AO10" s="62" t="n">
        <v>3</v>
      </c>
      <c r="AP10" s="5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</row>
    <row r="11" s="99" customFormat="true" ht="21" hidden="false" customHeight="true" outlineLevel="0" collapsed="false">
      <c r="A11" s="165" t="s">
        <v>271</v>
      </c>
      <c r="B11" s="166" t="s">
        <v>111</v>
      </c>
      <c r="C11" s="167" t="n">
        <v>15</v>
      </c>
      <c r="D11" s="167" t="n">
        <v>0</v>
      </c>
      <c r="E11" s="167" t="n">
        <v>0</v>
      </c>
      <c r="F11" s="167" t="n">
        <v>0</v>
      </c>
      <c r="G11" s="167" t="n">
        <v>0</v>
      </c>
      <c r="H11" s="167" t="n">
        <v>3</v>
      </c>
      <c r="I11" s="62" t="n">
        <v>0</v>
      </c>
      <c r="J11" s="168" t="n">
        <v>15</v>
      </c>
      <c r="K11" s="167" t="n">
        <v>0</v>
      </c>
      <c r="L11" s="167" t="n">
        <v>3</v>
      </c>
      <c r="M11" s="62" t="n">
        <v>0</v>
      </c>
      <c r="N11" s="168" t="n">
        <v>0</v>
      </c>
      <c r="O11" s="167" t="n">
        <v>5</v>
      </c>
      <c r="P11" s="167" t="n">
        <v>0</v>
      </c>
      <c r="Q11" s="167" t="n">
        <v>0</v>
      </c>
      <c r="R11" s="167" t="n">
        <v>0</v>
      </c>
      <c r="S11" s="167" t="n">
        <v>2</v>
      </c>
      <c r="T11" s="167" t="n">
        <v>0</v>
      </c>
      <c r="U11" s="167" t="n">
        <v>18</v>
      </c>
      <c r="V11" s="167" t="n">
        <v>15</v>
      </c>
      <c r="W11" s="167" t="n">
        <v>0</v>
      </c>
      <c r="X11" s="167" t="n">
        <v>3</v>
      </c>
      <c r="Y11" s="62" t="n">
        <v>0</v>
      </c>
      <c r="Z11" s="168" t="n">
        <v>0</v>
      </c>
      <c r="AA11" s="167" t="n">
        <v>0</v>
      </c>
      <c r="AB11" s="167" t="n">
        <v>5</v>
      </c>
      <c r="AC11" s="167" t="n">
        <v>0</v>
      </c>
      <c r="AD11" s="167" t="n">
        <v>0</v>
      </c>
      <c r="AE11" s="167" t="n">
        <v>2</v>
      </c>
      <c r="AF11" s="167" t="n">
        <v>0</v>
      </c>
      <c r="AG11" s="167" t="n">
        <v>0</v>
      </c>
      <c r="AH11" s="167" t="n">
        <v>0</v>
      </c>
      <c r="AI11" s="167" t="n">
        <v>0</v>
      </c>
      <c r="AJ11" s="167" t="n">
        <v>0</v>
      </c>
      <c r="AK11" s="167" t="n">
        <v>0</v>
      </c>
      <c r="AL11" s="167" t="n">
        <v>1</v>
      </c>
      <c r="AM11" s="167" t="n">
        <v>6</v>
      </c>
      <c r="AN11" s="167" t="n">
        <v>8</v>
      </c>
      <c r="AO11" s="62" t="n">
        <v>3</v>
      </c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</row>
    <row r="12" s="99" customFormat="true" ht="21" hidden="false" customHeight="true" outlineLevel="0" collapsed="false">
      <c r="A12" s="165" t="s">
        <v>272</v>
      </c>
      <c r="B12" s="166" t="s">
        <v>146</v>
      </c>
      <c r="C12" s="167" t="n">
        <v>0</v>
      </c>
      <c r="D12" s="167" t="n">
        <v>5</v>
      </c>
      <c r="E12" s="167" t="n">
        <v>5</v>
      </c>
      <c r="F12" s="167" t="n">
        <v>0</v>
      </c>
      <c r="G12" s="167" t="n">
        <v>0</v>
      </c>
      <c r="H12" s="167" t="n">
        <v>0</v>
      </c>
      <c r="I12" s="62" t="n">
        <v>0</v>
      </c>
      <c r="J12" s="168" t="n">
        <v>0</v>
      </c>
      <c r="K12" s="167" t="n">
        <v>5</v>
      </c>
      <c r="L12" s="167" t="n">
        <v>0</v>
      </c>
      <c r="M12" s="62" t="n">
        <v>0</v>
      </c>
      <c r="N12" s="168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5</v>
      </c>
      <c r="V12" s="167" t="n">
        <v>0</v>
      </c>
      <c r="W12" s="167" t="n">
        <v>5</v>
      </c>
      <c r="X12" s="167" t="n">
        <v>0</v>
      </c>
      <c r="Y12" s="62" t="n">
        <v>0</v>
      </c>
      <c r="Z12" s="168" t="n">
        <v>0</v>
      </c>
      <c r="AA12" s="167" t="n">
        <v>0</v>
      </c>
      <c r="AB12" s="167" t="n">
        <v>0</v>
      </c>
      <c r="AC12" s="167" t="n">
        <v>0</v>
      </c>
      <c r="AD12" s="167" t="n">
        <v>0</v>
      </c>
      <c r="AE12" s="167" t="n">
        <v>0</v>
      </c>
      <c r="AF12" s="167" t="n">
        <v>0</v>
      </c>
      <c r="AG12" s="167" t="n">
        <v>0</v>
      </c>
      <c r="AH12" s="167" t="n">
        <v>0</v>
      </c>
      <c r="AI12" s="167" t="n">
        <v>0</v>
      </c>
      <c r="AJ12" s="167" t="n">
        <v>0</v>
      </c>
      <c r="AK12" s="167" t="n">
        <v>0</v>
      </c>
      <c r="AL12" s="167" t="n">
        <v>0</v>
      </c>
      <c r="AM12" s="167" t="n">
        <v>0</v>
      </c>
      <c r="AN12" s="167" t="n">
        <v>5</v>
      </c>
      <c r="AO12" s="62" t="n">
        <v>0</v>
      </c>
      <c r="AP12" s="100"/>
      <c r="AQ12" s="100"/>
    </row>
    <row r="13" s="99" customFormat="true" ht="21" hidden="false" customHeight="true" outlineLevel="0" collapsed="false">
      <c r="A13" s="165" t="s">
        <v>273</v>
      </c>
      <c r="B13" s="166" t="s">
        <v>147</v>
      </c>
      <c r="C13" s="167" t="n">
        <v>0</v>
      </c>
      <c r="D13" s="167" t="n">
        <v>3</v>
      </c>
      <c r="E13" s="167" t="n">
        <v>3</v>
      </c>
      <c r="F13" s="167" t="n">
        <v>0</v>
      </c>
      <c r="G13" s="167" t="n">
        <v>0</v>
      </c>
      <c r="H13" s="167" t="n">
        <v>0</v>
      </c>
      <c r="I13" s="62" t="n">
        <v>0</v>
      </c>
      <c r="J13" s="168" t="n">
        <v>0</v>
      </c>
      <c r="K13" s="167" t="n">
        <v>3</v>
      </c>
      <c r="L13" s="167" t="n">
        <v>0</v>
      </c>
      <c r="M13" s="62" t="n">
        <v>0</v>
      </c>
      <c r="N13" s="168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7" t="n">
        <v>3</v>
      </c>
      <c r="V13" s="167" t="n">
        <v>0</v>
      </c>
      <c r="W13" s="167" t="n">
        <v>3</v>
      </c>
      <c r="X13" s="167" t="n">
        <v>0</v>
      </c>
      <c r="Y13" s="62" t="n">
        <v>0</v>
      </c>
      <c r="Z13" s="168" t="n">
        <v>0</v>
      </c>
      <c r="AA13" s="167" t="n">
        <v>0</v>
      </c>
      <c r="AB13" s="167" t="n">
        <v>0</v>
      </c>
      <c r="AC13" s="167" t="n">
        <v>0</v>
      </c>
      <c r="AD13" s="167" t="n">
        <v>0</v>
      </c>
      <c r="AE13" s="167" t="n">
        <v>0</v>
      </c>
      <c r="AF13" s="167" t="n">
        <v>0</v>
      </c>
      <c r="AG13" s="167" t="n">
        <v>0</v>
      </c>
      <c r="AH13" s="167" t="n">
        <v>0</v>
      </c>
      <c r="AI13" s="167" t="n">
        <v>0</v>
      </c>
      <c r="AJ13" s="167" t="n">
        <v>0</v>
      </c>
      <c r="AK13" s="167" t="n">
        <v>0</v>
      </c>
      <c r="AL13" s="167" t="n">
        <v>0</v>
      </c>
      <c r="AM13" s="167" t="n">
        <v>0</v>
      </c>
      <c r="AN13" s="167" t="n">
        <v>3</v>
      </c>
      <c r="AO13" s="62" t="n">
        <v>0</v>
      </c>
      <c r="AP13" s="100"/>
    </row>
    <row r="14" s="99" customFormat="true" ht="21" hidden="false" customHeight="true" outlineLevel="0" collapsed="false">
      <c r="A14" s="165" t="s">
        <v>274</v>
      </c>
      <c r="B14" s="166" t="s">
        <v>153</v>
      </c>
      <c r="C14" s="167" t="n">
        <v>0</v>
      </c>
      <c r="D14" s="167" t="n">
        <v>3</v>
      </c>
      <c r="E14" s="167" t="n">
        <v>3</v>
      </c>
      <c r="F14" s="167" t="n">
        <v>0</v>
      </c>
      <c r="G14" s="167" t="n">
        <v>0</v>
      </c>
      <c r="H14" s="167" t="n">
        <v>0</v>
      </c>
      <c r="I14" s="62" t="n">
        <v>0</v>
      </c>
      <c r="J14" s="168" t="n">
        <v>0</v>
      </c>
      <c r="K14" s="167" t="n">
        <v>3</v>
      </c>
      <c r="L14" s="167" t="n">
        <v>0</v>
      </c>
      <c r="M14" s="62" t="n">
        <v>0</v>
      </c>
      <c r="N14" s="168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7" t="n">
        <v>3</v>
      </c>
      <c r="V14" s="167" t="n">
        <v>0</v>
      </c>
      <c r="W14" s="167" t="n">
        <v>3</v>
      </c>
      <c r="X14" s="167" t="n">
        <v>0</v>
      </c>
      <c r="Y14" s="62" t="n">
        <v>0</v>
      </c>
      <c r="Z14" s="168" t="n">
        <v>0</v>
      </c>
      <c r="AA14" s="167" t="n">
        <v>0</v>
      </c>
      <c r="AB14" s="167" t="n">
        <v>0</v>
      </c>
      <c r="AC14" s="167" t="n">
        <v>0</v>
      </c>
      <c r="AD14" s="167" t="n">
        <v>0</v>
      </c>
      <c r="AE14" s="167" t="n">
        <v>0</v>
      </c>
      <c r="AF14" s="167" t="n">
        <v>0</v>
      </c>
      <c r="AG14" s="167" t="n">
        <v>0</v>
      </c>
      <c r="AH14" s="167" t="n">
        <v>0</v>
      </c>
      <c r="AI14" s="167" t="n">
        <v>0</v>
      </c>
      <c r="AJ14" s="167" t="n">
        <v>0</v>
      </c>
      <c r="AK14" s="167" t="n">
        <v>0</v>
      </c>
      <c r="AL14" s="167" t="n">
        <v>0</v>
      </c>
      <c r="AM14" s="167" t="n">
        <v>0</v>
      </c>
      <c r="AN14" s="167" t="n">
        <v>3</v>
      </c>
      <c r="AO14" s="62" t="n">
        <v>0</v>
      </c>
    </row>
    <row r="15" s="99" customFormat="true" ht="21" hidden="false" customHeight="true" outlineLevel="0" collapsed="false">
      <c r="A15" s="151"/>
      <c r="B15" s="151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70"/>
      <c r="U15" s="169"/>
      <c r="V15" s="169"/>
      <c r="W15" s="170"/>
      <c r="X15" s="170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71"/>
      <c r="AO15" s="171"/>
    </row>
    <row r="16" s="99" customFormat="true" ht="21" hidden="false" customHeight="true" outlineLevel="0" collapsed="false">
      <c r="A16" s="151"/>
      <c r="B16" s="151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70"/>
      <c r="U16" s="169"/>
      <c r="V16" s="169"/>
      <c r="W16" s="170"/>
      <c r="X16" s="170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71"/>
      <c r="AO16" s="171"/>
    </row>
    <row r="17" s="99" customFormat="true" ht="21" hidden="false" customHeight="true" outlineLevel="0" collapsed="false">
      <c r="A17" s="151"/>
      <c r="B17" s="151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70"/>
      <c r="U17" s="169"/>
      <c r="V17" s="169"/>
      <c r="W17" s="170"/>
      <c r="X17" s="170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71"/>
      <c r="AO17" s="171"/>
    </row>
    <row r="18" s="99" customFormat="true" ht="21" hidden="false" customHeight="true" outlineLevel="0" collapsed="false">
      <c r="A18" s="151"/>
      <c r="B18" s="151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70"/>
      <c r="U18" s="169"/>
      <c r="V18" s="169"/>
      <c r="W18" s="170"/>
      <c r="X18" s="170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71"/>
      <c r="AO18" s="171"/>
    </row>
    <row r="19" s="99" customFormat="true" ht="21" hidden="false" customHeight="true" outlineLevel="0" collapsed="false"/>
  </sheetData>
  <mergeCells count="29">
    <mergeCell ref="A2:AO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72" t="s">
        <v>275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5" t="s">
        <v>22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6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73" t="s">
        <v>276</v>
      </c>
      <c r="Z3" s="173"/>
      <c r="AA3" s="173"/>
      <c r="AB3" s="17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60" t="s">
        <v>228</v>
      </c>
      <c r="B4" s="154" t="s">
        <v>156</v>
      </c>
      <c r="C4" s="80" t="s">
        <v>277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174"/>
      <c r="AD4" s="175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0"/>
      <c r="B5" s="154"/>
      <c r="C5" s="109" t="s">
        <v>278</v>
      </c>
      <c r="D5" s="109"/>
      <c r="E5" s="109"/>
      <c r="F5" s="109"/>
      <c r="G5" s="109"/>
      <c r="H5" s="109"/>
      <c r="I5" s="157" t="s">
        <v>279</v>
      </c>
      <c r="J5" s="157"/>
      <c r="K5" s="157"/>
      <c r="L5" s="157"/>
      <c r="M5" s="157"/>
      <c r="N5" s="157"/>
      <c r="O5" s="157"/>
      <c r="P5" s="87" t="s">
        <v>280</v>
      </c>
      <c r="Q5" s="87"/>
      <c r="R5" s="87"/>
      <c r="S5" s="80" t="s">
        <v>281</v>
      </c>
      <c r="T5" s="80"/>
      <c r="U5" s="80"/>
      <c r="V5" s="80"/>
      <c r="W5" s="80"/>
      <c r="X5" s="80"/>
      <c r="Y5" s="80"/>
      <c r="Z5" s="80"/>
      <c r="AA5" s="80"/>
      <c r="AB5" s="80"/>
      <c r="AC5" s="176"/>
      <c r="AD5" s="17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60"/>
      <c r="B6" s="160"/>
      <c r="C6" s="160" t="s">
        <v>282</v>
      </c>
      <c r="D6" s="160"/>
      <c r="E6" s="160"/>
      <c r="F6" s="160" t="s">
        <v>283</v>
      </c>
      <c r="G6" s="160"/>
      <c r="H6" s="160"/>
      <c r="I6" s="160" t="s">
        <v>100</v>
      </c>
      <c r="J6" s="160"/>
      <c r="K6" s="160"/>
      <c r="L6" s="160" t="s">
        <v>101</v>
      </c>
      <c r="M6" s="160"/>
      <c r="N6" s="160"/>
      <c r="O6" s="159" t="s">
        <v>284</v>
      </c>
      <c r="P6" s="110" t="s">
        <v>285</v>
      </c>
      <c r="Q6" s="111" t="s">
        <v>286</v>
      </c>
      <c r="R6" s="111" t="s">
        <v>287</v>
      </c>
      <c r="S6" s="111" t="s">
        <v>288</v>
      </c>
      <c r="T6" s="111" t="s">
        <v>289</v>
      </c>
      <c r="U6" s="111" t="s">
        <v>290</v>
      </c>
      <c r="V6" s="178" t="s">
        <v>291</v>
      </c>
      <c r="W6" s="178" t="s">
        <v>292</v>
      </c>
      <c r="X6" s="111" t="s">
        <v>293</v>
      </c>
      <c r="Y6" s="111" t="s">
        <v>294</v>
      </c>
      <c r="Z6" s="111" t="s">
        <v>295</v>
      </c>
      <c r="AA6" s="111" t="s">
        <v>296</v>
      </c>
      <c r="AB6" s="111" t="s">
        <v>297</v>
      </c>
      <c r="AC6" s="179" t="s">
        <v>298</v>
      </c>
      <c r="AD6" s="179" t="s">
        <v>299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60"/>
      <c r="B7" s="160"/>
      <c r="C7" s="161" t="s">
        <v>300</v>
      </c>
      <c r="D7" s="161" t="s">
        <v>301</v>
      </c>
      <c r="E7" s="161" t="s">
        <v>302</v>
      </c>
      <c r="F7" s="161" t="s">
        <v>300</v>
      </c>
      <c r="G7" s="161" t="s">
        <v>301</v>
      </c>
      <c r="H7" s="161" t="s">
        <v>302</v>
      </c>
      <c r="I7" s="162" t="s">
        <v>102</v>
      </c>
      <c r="J7" s="162" t="s">
        <v>107</v>
      </c>
      <c r="K7" s="162" t="s">
        <v>108</v>
      </c>
      <c r="L7" s="180" t="s">
        <v>102</v>
      </c>
      <c r="M7" s="180" t="s">
        <v>107</v>
      </c>
      <c r="N7" s="180" t="s">
        <v>108</v>
      </c>
      <c r="O7" s="159"/>
      <c r="P7" s="110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79"/>
      <c r="AD7" s="17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0" t="s">
        <v>109</v>
      </c>
      <c r="B8" s="92" t="s">
        <v>109</v>
      </c>
      <c r="C8" s="92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2" t="n">
        <v>6</v>
      </c>
      <c r="I8" s="92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2" t="n">
        <v>12</v>
      </c>
      <c r="O8" s="92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2" t="n">
        <v>18</v>
      </c>
      <c r="U8" s="92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2" t="n">
        <v>24</v>
      </c>
      <c r="AA8" s="92" t="n">
        <v>25</v>
      </c>
      <c r="AB8" s="90" t="n">
        <v>26</v>
      </c>
      <c r="AC8" s="181"/>
      <c r="AD8" s="18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4"/>
      <c r="B9" s="118" t="s">
        <v>9</v>
      </c>
      <c r="C9" s="167" t="n">
        <v>753</v>
      </c>
      <c r="D9" s="62" t="n">
        <v>0</v>
      </c>
      <c r="E9" s="168" t="n">
        <v>0</v>
      </c>
      <c r="F9" s="167" t="n">
        <v>753</v>
      </c>
      <c r="G9" s="62" t="n">
        <v>0</v>
      </c>
      <c r="H9" s="168" t="n">
        <v>0</v>
      </c>
      <c r="I9" s="62" t="n">
        <v>2</v>
      </c>
      <c r="J9" s="168" t="n">
        <v>1</v>
      </c>
      <c r="K9" s="167" t="n">
        <v>1</v>
      </c>
      <c r="L9" s="167" t="n">
        <v>2</v>
      </c>
      <c r="M9" s="167" t="n">
        <v>1</v>
      </c>
      <c r="N9" s="167" t="n">
        <v>1</v>
      </c>
      <c r="O9" s="167" t="n">
        <v>2</v>
      </c>
      <c r="P9" s="167" t="n">
        <v>0</v>
      </c>
      <c r="Q9" s="167" t="n">
        <v>12</v>
      </c>
      <c r="R9" s="167" t="n">
        <v>7</v>
      </c>
      <c r="S9" s="167" t="n">
        <v>0</v>
      </c>
      <c r="T9" s="167" t="n">
        <v>0</v>
      </c>
      <c r="U9" s="167" t="n">
        <v>0</v>
      </c>
      <c r="V9" s="167" t="n">
        <v>1</v>
      </c>
      <c r="W9" s="167" t="n">
        <v>27</v>
      </c>
      <c r="X9" s="167" t="n">
        <v>4</v>
      </c>
      <c r="Y9" s="167" t="n">
        <v>26</v>
      </c>
      <c r="Z9" s="167" t="n">
        <v>6</v>
      </c>
      <c r="AA9" s="167" t="n">
        <v>0</v>
      </c>
      <c r="AB9" s="62" t="n">
        <v>0</v>
      </c>
      <c r="AC9" s="182"/>
      <c r="AD9" s="183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9" customFormat="true" ht="21" hidden="false" customHeight="true" outlineLevel="0" collapsed="false">
      <c r="A10" s="94" t="s">
        <v>270</v>
      </c>
      <c r="B10" s="118" t="s">
        <v>110</v>
      </c>
      <c r="C10" s="167" t="n">
        <v>753</v>
      </c>
      <c r="D10" s="62" t="n">
        <v>0</v>
      </c>
      <c r="E10" s="168" t="n">
        <v>0</v>
      </c>
      <c r="F10" s="167" t="n">
        <v>753</v>
      </c>
      <c r="G10" s="62" t="n">
        <v>0</v>
      </c>
      <c r="H10" s="168" t="n">
        <v>0</v>
      </c>
      <c r="I10" s="62" t="n">
        <v>2</v>
      </c>
      <c r="J10" s="168" t="n">
        <v>1</v>
      </c>
      <c r="K10" s="167" t="n">
        <v>1</v>
      </c>
      <c r="L10" s="167" t="n">
        <v>2</v>
      </c>
      <c r="M10" s="167" t="n">
        <v>1</v>
      </c>
      <c r="N10" s="167" t="n">
        <v>1</v>
      </c>
      <c r="O10" s="167" t="n">
        <v>2</v>
      </c>
      <c r="P10" s="167" t="n">
        <v>0</v>
      </c>
      <c r="Q10" s="167" t="n">
        <v>12</v>
      </c>
      <c r="R10" s="167" t="n">
        <v>7</v>
      </c>
      <c r="S10" s="167" t="n">
        <v>0</v>
      </c>
      <c r="T10" s="167" t="n">
        <v>0</v>
      </c>
      <c r="U10" s="167" t="n">
        <v>0</v>
      </c>
      <c r="V10" s="167" t="n">
        <v>1</v>
      </c>
      <c r="W10" s="167" t="n">
        <v>27</v>
      </c>
      <c r="X10" s="167" t="n">
        <v>4</v>
      </c>
      <c r="Y10" s="167" t="n">
        <v>26</v>
      </c>
      <c r="Z10" s="167" t="n">
        <v>6</v>
      </c>
      <c r="AA10" s="167" t="n">
        <v>0</v>
      </c>
      <c r="AB10" s="62" t="n">
        <v>0</v>
      </c>
      <c r="AC10" s="5"/>
      <c r="AD10" s="100"/>
      <c r="AE10" s="100"/>
    </row>
    <row r="11" s="99" customFormat="true" ht="21" hidden="false" customHeight="true" outlineLevel="0" collapsed="false">
      <c r="A11" s="94" t="s">
        <v>271</v>
      </c>
      <c r="B11" s="118" t="s">
        <v>111</v>
      </c>
      <c r="C11" s="167" t="n">
        <v>753</v>
      </c>
      <c r="D11" s="62" t="n">
        <v>0</v>
      </c>
      <c r="E11" s="168" t="n">
        <v>0</v>
      </c>
      <c r="F11" s="167" t="n">
        <v>753</v>
      </c>
      <c r="G11" s="62" t="n">
        <v>0</v>
      </c>
      <c r="H11" s="168" t="n">
        <v>0</v>
      </c>
      <c r="I11" s="62" t="n">
        <v>2</v>
      </c>
      <c r="J11" s="168" t="n">
        <v>1</v>
      </c>
      <c r="K11" s="167" t="n">
        <v>1</v>
      </c>
      <c r="L11" s="167" t="n">
        <v>2</v>
      </c>
      <c r="M11" s="167" t="n">
        <v>1</v>
      </c>
      <c r="N11" s="167" t="n">
        <v>1</v>
      </c>
      <c r="O11" s="167" t="n">
        <v>2</v>
      </c>
      <c r="P11" s="167" t="n">
        <v>0</v>
      </c>
      <c r="Q11" s="167" t="n">
        <v>9</v>
      </c>
      <c r="R11" s="167" t="n">
        <v>4</v>
      </c>
      <c r="S11" s="167" t="n">
        <v>0</v>
      </c>
      <c r="T11" s="167" t="n">
        <v>0</v>
      </c>
      <c r="U11" s="167" t="n">
        <v>0</v>
      </c>
      <c r="V11" s="167" t="n">
        <v>1</v>
      </c>
      <c r="W11" s="167" t="n">
        <v>15</v>
      </c>
      <c r="X11" s="167" t="n">
        <v>1</v>
      </c>
      <c r="Y11" s="167" t="n">
        <v>15</v>
      </c>
      <c r="Z11" s="167" t="n">
        <v>3</v>
      </c>
      <c r="AA11" s="167" t="n">
        <v>0</v>
      </c>
      <c r="AB11" s="62" t="n">
        <v>0</v>
      </c>
    </row>
    <row r="12" s="99" customFormat="true" ht="21" hidden="false" customHeight="true" outlineLevel="0" collapsed="false">
      <c r="A12" s="94" t="s">
        <v>272</v>
      </c>
      <c r="B12" s="118" t="s">
        <v>146</v>
      </c>
      <c r="C12" s="167" t="n">
        <v>0</v>
      </c>
      <c r="D12" s="62" t="n">
        <v>0</v>
      </c>
      <c r="E12" s="168" t="n">
        <v>0</v>
      </c>
      <c r="F12" s="167" t="n">
        <v>0</v>
      </c>
      <c r="G12" s="62" t="n">
        <v>0</v>
      </c>
      <c r="H12" s="168" t="n">
        <v>0</v>
      </c>
      <c r="I12" s="62" t="n">
        <v>0</v>
      </c>
      <c r="J12" s="168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1</v>
      </c>
      <c r="R12" s="167" t="n">
        <v>1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5</v>
      </c>
      <c r="X12" s="167" t="n">
        <v>1</v>
      </c>
      <c r="Y12" s="167" t="n">
        <v>5</v>
      </c>
      <c r="Z12" s="167" t="n">
        <v>1</v>
      </c>
      <c r="AA12" s="167" t="n">
        <v>0</v>
      </c>
      <c r="AB12" s="62" t="n">
        <v>0</v>
      </c>
    </row>
    <row r="13" s="99" customFormat="true" ht="21" hidden="false" customHeight="true" outlineLevel="0" collapsed="false">
      <c r="A13" s="94" t="s">
        <v>273</v>
      </c>
      <c r="B13" s="118" t="s">
        <v>147</v>
      </c>
      <c r="C13" s="167" t="n">
        <v>0</v>
      </c>
      <c r="D13" s="62" t="n">
        <v>0</v>
      </c>
      <c r="E13" s="168" t="n">
        <v>0</v>
      </c>
      <c r="F13" s="167" t="n">
        <v>0</v>
      </c>
      <c r="G13" s="62" t="n">
        <v>0</v>
      </c>
      <c r="H13" s="168" t="n">
        <v>0</v>
      </c>
      <c r="I13" s="62" t="n">
        <v>0</v>
      </c>
      <c r="J13" s="168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1</v>
      </c>
      <c r="R13" s="167" t="n">
        <v>1</v>
      </c>
      <c r="S13" s="167" t="n">
        <v>0</v>
      </c>
      <c r="T13" s="167" t="n">
        <v>0</v>
      </c>
      <c r="U13" s="167" t="n">
        <v>0</v>
      </c>
      <c r="V13" s="167" t="n">
        <v>0</v>
      </c>
      <c r="W13" s="167" t="n">
        <v>4</v>
      </c>
      <c r="X13" s="167" t="n">
        <v>1</v>
      </c>
      <c r="Y13" s="167" t="n">
        <v>3</v>
      </c>
      <c r="Z13" s="167" t="n">
        <v>1</v>
      </c>
      <c r="AA13" s="167" t="n">
        <v>0</v>
      </c>
      <c r="AB13" s="62" t="n">
        <v>0</v>
      </c>
      <c r="AE13" s="100"/>
    </row>
    <row r="14" s="99" customFormat="true" ht="21" hidden="false" customHeight="true" outlineLevel="0" collapsed="false">
      <c r="A14" s="94" t="s">
        <v>274</v>
      </c>
      <c r="B14" s="118" t="s">
        <v>153</v>
      </c>
      <c r="C14" s="167" t="n">
        <v>0</v>
      </c>
      <c r="D14" s="62" t="n">
        <v>0</v>
      </c>
      <c r="E14" s="168" t="n">
        <v>0</v>
      </c>
      <c r="F14" s="167" t="n">
        <v>0</v>
      </c>
      <c r="G14" s="62" t="n">
        <v>0</v>
      </c>
      <c r="H14" s="168" t="n">
        <v>0</v>
      </c>
      <c r="I14" s="62" t="n">
        <v>0</v>
      </c>
      <c r="J14" s="168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1</v>
      </c>
      <c r="R14" s="167" t="n">
        <v>1</v>
      </c>
      <c r="S14" s="167" t="n">
        <v>0</v>
      </c>
      <c r="T14" s="167" t="n">
        <v>0</v>
      </c>
      <c r="U14" s="167" t="n">
        <v>0</v>
      </c>
      <c r="V14" s="167" t="n">
        <v>0</v>
      </c>
      <c r="W14" s="167" t="n">
        <v>3</v>
      </c>
      <c r="X14" s="167" t="n">
        <v>1</v>
      </c>
      <c r="Y14" s="167" t="n">
        <v>3</v>
      </c>
      <c r="Z14" s="167" t="n">
        <v>1</v>
      </c>
      <c r="AA14" s="167" t="n">
        <v>0</v>
      </c>
      <c r="AB14" s="62" t="n">
        <v>0</v>
      </c>
    </row>
    <row r="15" s="99" customFormat="true" ht="21" hidden="false" customHeight="true" outlineLevel="0" collapsed="false">
      <c r="A15" s="151"/>
      <c r="B15" s="151"/>
      <c r="C15" s="169"/>
      <c r="D15" s="169"/>
      <c r="E15" s="169"/>
      <c r="F15" s="169"/>
      <c r="G15" s="169"/>
      <c r="H15" s="169"/>
      <c r="I15" s="169"/>
      <c r="J15" s="171"/>
      <c r="K15" s="123"/>
      <c r="L15" s="171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84"/>
      <c r="AA15" s="169"/>
      <c r="AB15" s="169"/>
    </row>
    <row r="16" s="99" customFormat="true" ht="21" hidden="false" customHeight="true" outlineLevel="0" collapsed="false">
      <c r="A16" s="151"/>
      <c r="B16" s="151"/>
      <c r="C16" s="169"/>
      <c r="D16" s="169"/>
      <c r="E16" s="169"/>
      <c r="F16" s="169"/>
      <c r="G16" s="169"/>
      <c r="H16" s="169"/>
      <c r="I16" s="169"/>
      <c r="J16" s="171"/>
      <c r="K16" s="171"/>
      <c r="L16" s="171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84"/>
      <c r="AA16" s="169"/>
      <c r="AB16" s="169"/>
    </row>
    <row r="17" s="99" customFormat="true" ht="21" hidden="false" customHeight="true" outlineLevel="0" collapsed="false">
      <c r="A17" s="151"/>
      <c r="B17" s="151"/>
      <c r="C17" s="169"/>
      <c r="D17" s="169"/>
      <c r="E17" s="169"/>
      <c r="F17" s="169"/>
      <c r="G17" s="169"/>
      <c r="H17" s="169"/>
      <c r="I17" s="169"/>
      <c r="J17" s="171"/>
      <c r="K17" s="123"/>
      <c r="L17" s="171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84"/>
      <c r="AA17" s="169"/>
      <c r="AB17" s="169"/>
    </row>
    <row r="18" s="99" customFormat="true" ht="21" hidden="false" customHeight="true" outlineLevel="0" collapsed="false">
      <c r="A18" s="151"/>
      <c r="B18" s="151"/>
      <c r="C18" s="169"/>
      <c r="D18" s="169"/>
      <c r="E18" s="169"/>
      <c r="F18" s="169"/>
      <c r="G18" s="169"/>
      <c r="H18" s="169"/>
      <c r="I18" s="169"/>
      <c r="J18" s="171"/>
      <c r="K18" s="171"/>
      <c r="L18" s="171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84"/>
      <c r="AA18" s="169"/>
      <c r="AB18" s="169"/>
    </row>
    <row r="19" s="99" customFormat="true" ht="21" hidden="false" customHeight="true" outlineLevel="0" collapsed="false">
      <c r="H19" s="100"/>
      <c r="I19" s="100"/>
      <c r="J19" s="100"/>
      <c r="K19" s="100"/>
      <c r="L19" s="100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cp:lastPrinted>2016-02-23T03:18:50Z</cp:lastPrinted>
  <dcterms:modified xsi:type="dcterms:W3CDTF">2016-02-23T03:19:07Z</dcterms:modified>
  <cp:revision>0</cp:revision>
  <dc:subject/>
  <dc:title/>
</cp:coreProperties>
</file>