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7"/>
  </bookViews>
  <sheets>
    <sheet name="政府性基金预算收入调整情况表" sheetId="1" state="visible" r:id="rId2"/>
    <sheet name="政府性基金预算支出调整情况表" sheetId="2" state="visible" r:id="rId3"/>
    <sheet name="基金收支结余表" sheetId="3" state="visible" r:id="rId4"/>
    <sheet name="一般公共预算收入调整" sheetId="4" state="visible" r:id="rId5"/>
    <sheet name="一般公共预算支出调整" sheetId="5" state="visible" r:id="rId6"/>
    <sheet name="支出调整明细表" sheetId="6" state="visible" r:id="rId7"/>
    <sheet name="基金支出调整项目表" sheetId="7" state="visible" r:id="rId8"/>
    <sheet name="专项及部门预算项目调整明细表" sheetId="8" state="visible" r:id="rId9"/>
  </sheets>
  <definedNames>
    <definedName function="false" hidden="false" localSheetId="7" name="_xlnm.Print_Area" vbProcedure="false">专项及部门预算项目调整明细表!$A$1:$K$248</definedName>
    <definedName function="false" hidden="false" localSheetId="7" name="_xlnm.Print_Titles" vbProcedure="false">专项及部门预算项目调整明细表!$4:$4</definedName>
    <definedName function="false" hidden="true" localSheetId="7" name="_xlnm._FilterDatabase" vbProcedure="false">专项及部门预算项目调整明细表!$A$4:$L$248</definedName>
    <definedName function="false" hidden="false" localSheetId="6" name="_xlnm.Print_Area" vbProcedure="false">基金支出调整项目表!$A$1:$K$270</definedName>
    <definedName function="false" hidden="false" localSheetId="6" name="_xlnm.Print_Titles" vbProcedure="false">基金支出调整项目表!$4:$4</definedName>
    <definedName function="false" hidden="true" localSheetId="6" name="_xlnm._FilterDatabase" vbProcedure="false">基金支出调整项目表!$A$4:$L$26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rFont val="DejaVu Sans"/>
            <family val="2"/>
          </rPr>
          <t xml:space="preserve">陈杰林</t>
        </r>
        <r>
          <rPr>
            <sz val="9"/>
            <rFont val="宋体"/>
            <family val="0"/>
            <charset val="134"/>
          </rPr>
          <t xml:space="preserve">:
</t>
        </r>
        <r>
          <rPr>
            <sz val="9"/>
            <rFont val="DejaVu Sans"/>
            <family val="2"/>
          </rPr>
          <t xml:space="preserve">超收</t>
        </r>
        <r>
          <rPr>
            <sz val="9"/>
            <rFont val="宋体"/>
            <family val="0"/>
            <charset val="134"/>
          </rPr>
          <t xml:space="preserve">136</t>
        </r>
        <r>
          <rPr>
            <sz val="9"/>
            <rFont val="DejaVu Sans"/>
            <family val="2"/>
          </rPr>
          <t xml:space="preserve">及原来计划结余的</t>
        </r>
        <r>
          <rPr>
            <sz val="9"/>
            <rFont val="宋体"/>
            <family val="0"/>
            <charset val="134"/>
          </rPr>
          <t xml:space="preserve">300</t>
        </r>
        <r>
          <rPr>
            <sz val="9"/>
            <rFont val="DejaVu Sans"/>
            <family val="2"/>
          </rPr>
          <t xml:space="preserve">万全部调入补充预算稳定调节基金。即</t>
        </r>
        <r>
          <rPr>
            <sz val="9"/>
            <rFont val="宋体"/>
            <family val="0"/>
            <charset val="134"/>
          </rPr>
          <t xml:space="preserve">436</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3</xdr:col>
                <xdr:colOff>25</xdr:colOff>
                <xdr:row>5</xdr:row>
                <xdr:rowOff>16</xdr:rowOff>
              </xdr:from>
              <xdr:to>
                <xdr:col>5</xdr:col>
                <xdr:colOff>3</xdr:colOff>
                <xdr:row>9</xdr:row>
                <xdr:rowOff>21</xdr:rowOff>
              </xdr:to>
            </anchor>
          </commentPr>
        </mc:Choice>
        <mc:Fallback/>
      </mc:AlternateContent>
    </comment>
    <comment ref="C15" authorId="0">
      <text>
        <r>
          <rPr>
            <sz val="9"/>
            <rFont val="DejaVu Sans"/>
            <family val="2"/>
          </rPr>
          <t xml:space="preserve">陈杰林</t>
        </r>
        <r>
          <rPr>
            <sz val="9"/>
            <rFont val="宋体"/>
            <family val="0"/>
            <charset val="134"/>
          </rPr>
          <t xml:space="preserve">:
</t>
        </r>
        <r>
          <rPr>
            <sz val="9"/>
            <rFont val="DejaVu Sans"/>
            <family val="2"/>
          </rPr>
          <t xml:space="preserve">调入补充预算稳定调节基金</t>
        </r>
        <r>
          <rPr>
            <sz val="9"/>
            <rFont val="宋体"/>
            <family val="0"/>
            <charset val="134"/>
          </rPr>
          <t xml:space="preserve">370</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3</xdr:col>
                <xdr:colOff>25</xdr:colOff>
                <xdr:row>13</xdr:row>
                <xdr:rowOff>16</xdr:rowOff>
              </xdr:from>
              <xdr:to>
                <xdr:col>5</xdr:col>
                <xdr:colOff>3</xdr:colOff>
                <xdr:row>17</xdr:row>
                <xdr:rowOff>21</xdr:rowOff>
              </xdr:to>
            </anchor>
          </commentPr>
        </mc:Choice>
        <mc:Fallback/>
      </mc:AlternateContent>
    </comment>
    <comment ref="C16" authorId="0">
      <text>
        <r>
          <rPr>
            <sz val="9"/>
            <rFont val="DejaVu Sans"/>
            <family val="2"/>
          </rPr>
          <t xml:space="preserve">陈杰林</t>
        </r>
        <r>
          <rPr>
            <sz val="9"/>
            <rFont val="宋体"/>
            <family val="0"/>
            <charset val="134"/>
          </rPr>
          <t xml:space="preserve">:
</t>
        </r>
        <r>
          <rPr>
            <sz val="9"/>
            <rFont val="DejaVu Sans"/>
            <family val="2"/>
          </rPr>
          <t xml:space="preserve">调入补充预算稳定调节基金</t>
        </r>
        <r>
          <rPr>
            <sz val="9"/>
            <rFont val="宋体"/>
            <family val="0"/>
            <charset val="134"/>
          </rPr>
          <t xml:space="preserve">3200</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3</xdr:col>
                <xdr:colOff>25</xdr:colOff>
                <xdr:row>14</xdr:row>
                <xdr:rowOff>16</xdr:rowOff>
              </xdr:from>
              <xdr:to>
                <xdr:col>5</xdr:col>
                <xdr:colOff>3</xdr:colOff>
                <xdr:row>18</xdr:row>
                <xdr:rowOff>21</xdr:rowOff>
              </xdr:to>
            </anchor>
          </commentPr>
        </mc:Choice>
        <mc:Fallback/>
      </mc:AlternateContent>
    </comment>
    <comment ref="C18" authorId="0">
      <text>
        <r>
          <rPr>
            <sz val="9"/>
            <rFont val="DejaVu Sans"/>
            <family val="2"/>
          </rPr>
          <t xml:space="preserve">陈杰林</t>
        </r>
        <r>
          <rPr>
            <sz val="9"/>
            <rFont val="宋体"/>
            <family val="0"/>
            <charset val="134"/>
          </rPr>
          <t xml:space="preserve">:
</t>
        </r>
        <r>
          <rPr>
            <sz val="9"/>
            <rFont val="DejaVu Sans"/>
            <family val="2"/>
          </rPr>
          <t xml:space="preserve">调入补充预算稳定调节基金</t>
        </r>
        <r>
          <rPr>
            <sz val="9"/>
            <rFont val="宋体"/>
            <family val="0"/>
            <charset val="134"/>
          </rPr>
          <t xml:space="preserve">134</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3</xdr:col>
                <xdr:colOff>25</xdr:colOff>
                <xdr:row>16</xdr:row>
                <xdr:rowOff>16</xdr:rowOff>
              </xdr:from>
              <xdr:to>
                <xdr:col>5</xdr:col>
                <xdr:colOff>3</xdr:colOff>
                <xdr:row>20</xdr:row>
                <xdr:rowOff>21</xdr:rowOff>
              </xdr:to>
            </anchor>
          </commentPr>
        </mc:Choice>
        <mc:Fallback/>
      </mc:AlternateContent>
    </comment>
    <comment ref="C19" authorId="0">
      <text>
        <r>
          <rPr>
            <sz val="9"/>
            <rFont val="DejaVu Sans"/>
            <family val="2"/>
          </rPr>
          <t xml:space="preserve">陈杰林</t>
        </r>
        <r>
          <rPr>
            <sz val="9"/>
            <rFont val="宋体"/>
            <family val="0"/>
            <charset val="134"/>
          </rPr>
          <t xml:space="preserve">:
</t>
        </r>
        <r>
          <rPr>
            <sz val="9"/>
            <rFont val="DejaVu Sans"/>
            <family val="2"/>
          </rPr>
          <t xml:space="preserve">调入补充预算稳定调节基金</t>
        </r>
        <r>
          <rPr>
            <sz val="9"/>
            <rFont val="宋体"/>
            <family val="0"/>
            <charset val="134"/>
          </rPr>
          <t xml:space="preserve">1260</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3</xdr:col>
                <xdr:colOff>25</xdr:colOff>
                <xdr:row>17</xdr:row>
                <xdr:rowOff>16</xdr:rowOff>
              </xdr:from>
              <xdr:to>
                <xdr:col>5</xdr:col>
                <xdr:colOff>3</xdr:colOff>
                <xdr:row>21</xdr:row>
                <xdr:rowOff>21</xdr:rowOff>
              </xdr:to>
            </anchor>
          </commentPr>
        </mc:Choice>
        <mc:Fallback/>
      </mc:AlternateContent>
    </comment>
  </commentList>
</comments>
</file>

<file path=xl/sharedStrings.xml><?xml version="1.0" encoding="utf-8"?>
<sst xmlns="http://schemas.openxmlformats.org/spreadsheetml/2006/main" count="2308" uniqueCount="515">
  <si>
    <t xml:space="preserve">表一</t>
  </si>
  <si>
    <r>
      <rPr>
        <sz val="20"/>
        <color rgb="FF000000"/>
        <rFont val="方正小标宋_GBK"/>
        <family val="0"/>
        <charset val="134"/>
      </rPr>
      <t xml:space="preserve">2018</t>
    </r>
    <r>
      <rPr>
        <sz val="20"/>
        <color rgb="FF000000"/>
        <rFont val="Noto Sans"/>
        <family val="2"/>
      </rPr>
      <t xml:space="preserve">年区级政府性基金预算收入年初预算调整表</t>
    </r>
  </si>
  <si>
    <t xml:space="preserve">单位：万元</t>
  </si>
  <si>
    <t xml:space="preserve">项          目</t>
  </si>
  <si>
    <r>
      <rPr>
        <b val="true"/>
        <sz val="11"/>
        <color rgb="FF000000"/>
        <rFont val="宋体"/>
        <family val="0"/>
        <charset val="134"/>
      </rPr>
      <t xml:space="preserve"> 2018</t>
    </r>
    <r>
      <rPr>
        <b val="true"/>
        <sz val="11"/>
        <color rgb="FF000000"/>
        <rFont val="Noto Sans"/>
        <family val="2"/>
      </rPr>
      <t xml:space="preserve">年预算</t>
    </r>
  </si>
  <si>
    <t xml:space="preserve">第一次预算调整</t>
  </si>
  <si>
    <t xml:space="preserve">第一次调整后预算</t>
  </si>
  <si>
    <t xml:space="preserve">第二次预算调整</t>
  </si>
  <si>
    <t xml:space="preserve">第二次调整后预算</t>
  </si>
  <si>
    <t xml:space="preserve">备注</t>
  </si>
  <si>
    <t xml:space="preserve">一、政府性基金预算本级收入</t>
  </si>
  <si>
    <r>
      <rPr>
        <sz val="11"/>
        <rFont val="宋体"/>
        <family val="0"/>
        <charset val="134"/>
      </rPr>
      <t xml:space="preserve">1.</t>
    </r>
    <r>
      <rPr>
        <sz val="11"/>
        <rFont val="Noto Sans"/>
        <family val="2"/>
      </rPr>
      <t xml:space="preserve">散装水泥专项资金收入</t>
    </r>
  </si>
  <si>
    <r>
      <rPr>
        <sz val="11"/>
        <rFont val="宋体"/>
        <family val="0"/>
        <charset val="134"/>
      </rPr>
      <t xml:space="preserve">2.</t>
    </r>
    <r>
      <rPr>
        <sz val="11"/>
        <rFont val="Noto Sans"/>
        <family val="2"/>
      </rPr>
      <t xml:space="preserve">新型墙体材料专项基金收入</t>
    </r>
  </si>
  <si>
    <r>
      <rPr>
        <sz val="11"/>
        <rFont val="宋体"/>
        <family val="0"/>
        <charset val="134"/>
      </rPr>
      <t xml:space="preserve">3.</t>
    </r>
    <r>
      <rPr>
        <sz val="11"/>
        <rFont val="Noto Sans"/>
        <family val="2"/>
      </rPr>
      <t xml:space="preserve">新增建设用地土地有偿使用费收入</t>
    </r>
  </si>
  <si>
    <r>
      <rPr>
        <sz val="11"/>
        <rFont val="宋体"/>
        <family val="0"/>
        <charset val="134"/>
      </rPr>
      <t xml:space="preserve">4.</t>
    </r>
    <r>
      <rPr>
        <sz val="11"/>
        <rFont val="Noto Sans"/>
        <family val="2"/>
      </rPr>
      <t xml:space="preserve">政府住房基金收入</t>
    </r>
  </si>
  <si>
    <r>
      <rPr>
        <sz val="11"/>
        <rFont val="宋体"/>
        <family val="0"/>
        <charset val="134"/>
      </rPr>
      <t xml:space="preserve">5.</t>
    </r>
    <r>
      <rPr>
        <sz val="11"/>
        <rFont val="Noto Sans"/>
        <family val="2"/>
      </rPr>
      <t xml:space="preserve">国有土地收益基金收入</t>
    </r>
  </si>
  <si>
    <r>
      <rPr>
        <sz val="11"/>
        <rFont val="宋体"/>
        <family val="0"/>
        <charset val="134"/>
      </rPr>
      <t xml:space="preserve">6.</t>
    </r>
    <r>
      <rPr>
        <sz val="11"/>
        <rFont val="Noto Sans"/>
        <family val="2"/>
      </rPr>
      <t xml:space="preserve">农业土地开发资金收入</t>
    </r>
  </si>
  <si>
    <r>
      <rPr>
        <sz val="11"/>
        <rFont val="宋体"/>
        <family val="0"/>
        <charset val="134"/>
      </rPr>
      <t xml:space="preserve">7.</t>
    </r>
    <r>
      <rPr>
        <sz val="11"/>
        <rFont val="Noto Sans"/>
        <family val="2"/>
      </rPr>
      <t xml:space="preserve">国有土地使用权出让收入</t>
    </r>
  </si>
  <si>
    <r>
      <rPr>
        <sz val="11"/>
        <rFont val="宋体"/>
        <family val="0"/>
        <charset val="134"/>
      </rPr>
      <t xml:space="preserve">8.</t>
    </r>
    <r>
      <rPr>
        <sz val="11"/>
        <rFont val="Noto Sans"/>
        <family val="2"/>
      </rPr>
      <t xml:space="preserve">大中型水库移民后期扶持基金收入</t>
    </r>
  </si>
  <si>
    <r>
      <rPr>
        <sz val="11"/>
        <rFont val="宋体"/>
        <family val="0"/>
        <charset val="134"/>
      </rPr>
      <t xml:space="preserve">9.</t>
    </r>
    <r>
      <rPr>
        <sz val="11"/>
        <rFont val="Noto Sans"/>
        <family val="2"/>
      </rPr>
      <t xml:space="preserve">大中型水库库区基金收入</t>
    </r>
  </si>
  <si>
    <r>
      <rPr>
        <sz val="11"/>
        <rFont val="宋体"/>
        <family val="0"/>
        <charset val="134"/>
      </rPr>
      <t xml:space="preserve">10.</t>
    </r>
    <r>
      <rPr>
        <sz val="11"/>
        <rFont val="Noto Sans"/>
        <family val="2"/>
      </rPr>
      <t xml:space="preserve">彩票公益金收入</t>
    </r>
  </si>
  <si>
    <r>
      <rPr>
        <sz val="11"/>
        <rFont val="宋体"/>
        <family val="0"/>
        <charset val="134"/>
      </rPr>
      <t xml:space="preserve">11.</t>
    </r>
    <r>
      <rPr>
        <sz val="11"/>
        <rFont val="Noto Sans"/>
        <family val="2"/>
      </rPr>
      <t xml:space="preserve">城市基础设施配套费收入</t>
    </r>
  </si>
  <si>
    <r>
      <rPr>
        <sz val="11"/>
        <rFont val="宋体"/>
        <family val="0"/>
        <charset val="134"/>
      </rPr>
      <t xml:space="preserve">12.</t>
    </r>
    <r>
      <rPr>
        <sz val="11"/>
        <rFont val="Noto Sans"/>
        <family val="2"/>
      </rPr>
      <t xml:space="preserve">小型水库移民扶助基金收入</t>
    </r>
  </si>
  <si>
    <r>
      <rPr>
        <sz val="11"/>
        <rFont val="宋体"/>
        <family val="0"/>
        <charset val="134"/>
      </rPr>
      <t xml:space="preserve">13.</t>
    </r>
    <r>
      <rPr>
        <sz val="11"/>
        <rFont val="Noto Sans"/>
        <family val="2"/>
      </rPr>
      <t xml:space="preserve">城市公用事业附加收入</t>
    </r>
  </si>
  <si>
    <r>
      <rPr>
        <sz val="11"/>
        <rFont val="宋体"/>
        <family val="0"/>
        <charset val="134"/>
      </rPr>
      <t xml:space="preserve">14.</t>
    </r>
    <r>
      <rPr>
        <sz val="11"/>
        <rFont val="Noto Sans"/>
        <family val="2"/>
      </rPr>
      <t xml:space="preserve">污水处理费收入</t>
    </r>
  </si>
  <si>
    <r>
      <rPr>
        <sz val="11"/>
        <rFont val="宋体"/>
        <family val="0"/>
        <charset val="134"/>
      </rPr>
      <t xml:space="preserve">15.</t>
    </r>
    <r>
      <rPr>
        <sz val="11"/>
        <rFont val="Noto Sans"/>
        <family val="2"/>
      </rPr>
      <t xml:space="preserve">彩票发待机构彩票销售机构的业务费用</t>
    </r>
  </si>
  <si>
    <r>
      <rPr>
        <sz val="11"/>
        <rFont val="宋体"/>
        <family val="0"/>
        <charset val="134"/>
      </rPr>
      <t xml:space="preserve">16.</t>
    </r>
    <r>
      <rPr>
        <sz val="11"/>
        <rFont val="Noto Sans"/>
        <family val="2"/>
      </rPr>
      <t xml:space="preserve">其他政府性基金收入</t>
    </r>
  </si>
  <si>
    <t xml:space="preserve">二、转移性收入</t>
  </si>
  <si>
    <t xml:space="preserve">三、债务转贷收入</t>
  </si>
  <si>
    <t xml:space="preserve">四、调入资金</t>
  </si>
  <si>
    <t xml:space="preserve">五、上年结余</t>
  </si>
  <si>
    <t xml:space="preserve">总   计</t>
  </si>
  <si>
    <t xml:space="preserve">表二</t>
  </si>
  <si>
    <r>
      <rPr>
        <sz val="20"/>
        <color rgb="FF000000"/>
        <rFont val="方正小标宋_GBK"/>
        <family val="0"/>
        <charset val="134"/>
      </rPr>
      <t xml:space="preserve"> 2018</t>
    </r>
    <r>
      <rPr>
        <sz val="20"/>
        <color rgb="FF000000"/>
        <rFont val="Noto Sans"/>
        <family val="2"/>
      </rPr>
      <t xml:space="preserve">年区级政府性基金预算支出年初预算调整表</t>
    </r>
  </si>
  <si>
    <t xml:space="preserve"> 项          目 </t>
  </si>
  <si>
    <r>
      <rPr>
        <b val="true"/>
        <sz val="11"/>
        <color rgb="FF000000"/>
        <rFont val="宋体"/>
        <family val="0"/>
        <charset val="134"/>
      </rPr>
      <t xml:space="preserve"> 2018</t>
    </r>
    <r>
      <rPr>
        <b val="true"/>
        <sz val="11"/>
        <color rgb="FF000000"/>
        <rFont val="Noto Sans"/>
        <family val="2"/>
      </rPr>
      <t xml:space="preserve">预算数</t>
    </r>
  </si>
  <si>
    <r>
      <rPr>
        <b val="true"/>
        <sz val="11"/>
        <color rgb="FF000000"/>
        <rFont val="Noto Sans"/>
        <family val="2"/>
      </rPr>
      <t xml:space="preserve">调整额（</t>
    </r>
    <r>
      <rPr>
        <b val="true"/>
        <sz val="11"/>
        <color rgb="FF000000"/>
        <rFont val="宋体"/>
        <family val="0"/>
        <charset val="134"/>
      </rPr>
      <t xml:space="preserve">+/-</t>
    </r>
    <r>
      <rPr>
        <b val="true"/>
        <sz val="11"/>
        <color rgb="FF000000"/>
        <rFont val="Noto Sans"/>
        <family val="2"/>
      </rPr>
      <t xml:space="preserve">）</t>
    </r>
  </si>
  <si>
    <t xml:space="preserve">调整后</t>
  </si>
  <si>
    <t xml:space="preserve">调出资金</t>
  </si>
  <si>
    <t xml:space="preserve">一、政府性基金预算本级支出</t>
  </si>
  <si>
    <r>
      <rPr>
        <sz val="9"/>
        <color rgb="FF000000"/>
        <rFont val="Noto Sans"/>
        <family val="2"/>
      </rPr>
      <t xml:space="preserve">其中增加政府债券项目支出</t>
    </r>
    <r>
      <rPr>
        <sz val="9"/>
        <color rgb="FF000000"/>
        <rFont val="宋体"/>
        <family val="0"/>
        <charset val="134"/>
      </rPr>
      <t xml:space="preserve">105777</t>
    </r>
    <r>
      <rPr>
        <sz val="9"/>
        <color rgb="FF000000"/>
        <rFont val="Noto Sans"/>
        <family val="2"/>
      </rPr>
      <t xml:space="preserve">万元，减少专项预算支出</t>
    </r>
    <r>
      <rPr>
        <sz val="9"/>
        <color rgb="FF000000"/>
        <rFont val="宋体"/>
        <family val="0"/>
        <charset val="134"/>
      </rPr>
      <t xml:space="preserve">13755</t>
    </r>
    <r>
      <rPr>
        <sz val="9"/>
        <color rgb="FF000000"/>
        <rFont val="Noto Sans"/>
        <family val="2"/>
      </rPr>
      <t xml:space="preserve">万元。</t>
    </r>
  </si>
  <si>
    <t xml:space="preserve">（一）文化体育与传媒支出</t>
  </si>
  <si>
    <t xml:space="preserve">  国家电影事业发展专项资金及对应专项债务收入安排的支出</t>
  </si>
  <si>
    <t xml:space="preserve">    资助城市影院</t>
  </si>
  <si>
    <t xml:space="preserve">    其他国家电影事业发展专项资金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支出</t>
  </si>
  <si>
    <t xml:space="preserve">     基础设施建设和经济发展</t>
  </si>
  <si>
    <t xml:space="preserve">    其他小型水库移民扶助基金支出</t>
  </si>
  <si>
    <t xml:space="preserve">（三）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公共租赁住房支出</t>
  </si>
  <si>
    <t xml:space="preserve">    其他国有土地使用权出让收入安排的支出</t>
  </si>
  <si>
    <t xml:space="preserve">  城市公用事业附加安排的支出</t>
  </si>
  <si>
    <t xml:space="preserve">    城市公共设施</t>
  </si>
  <si>
    <t xml:space="preserve">    城市环境卫生</t>
  </si>
  <si>
    <t xml:space="preserve">    其他城市公用事业附加安排的支出</t>
  </si>
  <si>
    <t xml:space="preserve">  农业土地开发资金及对应专项债务收入安排的支出</t>
  </si>
  <si>
    <t xml:space="preserve">    农业土地开发资金及对应专项债务收入安排的支出</t>
  </si>
  <si>
    <t xml:space="preserve">  城市基础设施配套费及对应专项债务收入安排的支出</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四）农林水支出</t>
  </si>
  <si>
    <t xml:space="preserve">  大中型水库库区基金及对应专项债务收入安排的支出</t>
  </si>
  <si>
    <t xml:space="preserve">    基础设施建设和经济发展（大中型水库库区基金支出）</t>
  </si>
  <si>
    <t xml:space="preserve">（五）资源勘探信息等支出</t>
  </si>
  <si>
    <t xml:space="preserve">  新型墙体材料专项基金及对应专项债务收入安排的支出</t>
  </si>
  <si>
    <t xml:space="preserve">    其他新型墙体材料专项基金支出</t>
  </si>
  <si>
    <t xml:space="preserve">（六）其他支出</t>
  </si>
  <si>
    <t xml:space="preserve">  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文化事业的彩票公益金支出</t>
  </si>
  <si>
    <t xml:space="preserve">    用于城乡医疗救助的彩票公益金支出</t>
  </si>
  <si>
    <t xml:space="preserve">    用于其他社会公益事业的彩票公益金支出</t>
  </si>
  <si>
    <t xml:space="preserve">（七）债务付息支出</t>
  </si>
  <si>
    <t xml:space="preserve">  地方政府专项债务付息支出</t>
  </si>
  <si>
    <t xml:space="preserve">    国有土地使用权出让金债务付息支出</t>
  </si>
  <si>
    <t xml:space="preserve">二、调出资金</t>
  </si>
  <si>
    <t xml:space="preserve">总  计</t>
  </si>
  <si>
    <t xml:space="preserve">表三</t>
  </si>
  <si>
    <r>
      <rPr>
        <sz val="20"/>
        <color rgb="FF000000"/>
        <rFont val="方正小标宋_GBK"/>
        <family val="0"/>
        <charset val="134"/>
      </rPr>
      <t xml:space="preserve">2018</t>
    </r>
    <r>
      <rPr>
        <sz val="20"/>
        <color rgb="FF000000"/>
        <rFont val="Noto Sans"/>
        <family val="2"/>
      </rPr>
      <t xml:space="preserve">年政府性基金预算收支结余调整表</t>
    </r>
  </si>
  <si>
    <t xml:space="preserve">序号</t>
  </si>
  <si>
    <t xml:space="preserve">项      目</t>
  </si>
  <si>
    <t xml:space="preserve">序列</t>
  </si>
  <si>
    <r>
      <rPr>
        <b val="true"/>
        <sz val="12"/>
        <color rgb="FF000000"/>
        <rFont val="宋体"/>
        <family val="0"/>
        <charset val="134"/>
      </rPr>
      <t xml:space="preserve">2016</t>
    </r>
    <r>
      <rPr>
        <b val="true"/>
        <sz val="12"/>
        <color rgb="FF000000"/>
        <rFont val="Noto Sans"/>
        <family val="2"/>
      </rPr>
      <t xml:space="preserve">年实绩</t>
    </r>
  </si>
  <si>
    <r>
      <rPr>
        <b val="true"/>
        <sz val="12"/>
        <color rgb="FF000000"/>
        <rFont val="宋体"/>
        <family val="0"/>
        <charset val="134"/>
      </rPr>
      <t xml:space="preserve">2018</t>
    </r>
    <r>
      <rPr>
        <b val="true"/>
        <sz val="12"/>
        <color rgb="FF000000"/>
        <rFont val="Noto Sans"/>
        <family val="2"/>
      </rPr>
      <t xml:space="preserve">年预算</t>
    </r>
  </si>
  <si>
    <r>
      <rPr>
        <b val="true"/>
        <sz val="12"/>
        <color rgb="FF000000"/>
        <rFont val="Noto Sans"/>
        <family val="2"/>
      </rPr>
      <t xml:space="preserve">原计划增长（</t>
    </r>
    <r>
      <rPr>
        <b val="true"/>
        <sz val="12"/>
        <color rgb="FF000000"/>
        <rFont val="宋体"/>
        <family val="0"/>
        <charset val="134"/>
      </rPr>
      <t xml:space="preserve">%</t>
    </r>
    <r>
      <rPr>
        <b val="true"/>
        <sz val="12"/>
        <color rgb="FF000000"/>
        <rFont val="Noto Sans"/>
        <family val="2"/>
      </rPr>
      <t xml:space="preserve">）</t>
    </r>
  </si>
  <si>
    <t xml:space="preserve">一、政府性基金预算总收入</t>
  </si>
  <si>
    <r>
      <rPr>
        <sz val="12"/>
        <color rgb="FF000000"/>
        <rFont val="宋体"/>
        <family val="0"/>
        <charset val="134"/>
      </rPr>
      <t xml:space="preserve">  1.</t>
    </r>
    <r>
      <rPr>
        <sz val="12"/>
        <color rgb="FF000000"/>
        <rFont val="Noto Sans"/>
        <family val="2"/>
      </rPr>
      <t xml:space="preserve">政府性基金预算本级收入</t>
    </r>
  </si>
  <si>
    <r>
      <rPr>
        <sz val="12"/>
        <color rgb="FF000000"/>
        <rFont val="宋体"/>
        <family val="0"/>
        <charset val="134"/>
      </rPr>
      <t xml:space="preserve">  2.</t>
    </r>
    <r>
      <rPr>
        <sz val="12"/>
        <color rgb="FF000000"/>
        <rFont val="Noto Sans"/>
        <family val="2"/>
      </rPr>
      <t xml:space="preserve">上年结余结转</t>
    </r>
  </si>
  <si>
    <r>
      <rPr>
        <sz val="12"/>
        <color rgb="FF000000"/>
        <rFont val="宋体"/>
        <family val="0"/>
        <charset val="134"/>
      </rPr>
      <t xml:space="preserve">  3.</t>
    </r>
    <r>
      <rPr>
        <sz val="12"/>
        <color rgb="FF000000"/>
        <rFont val="Noto Sans"/>
        <family val="2"/>
      </rPr>
      <t xml:space="preserve">调入资金</t>
    </r>
  </si>
  <si>
    <r>
      <rPr>
        <sz val="12"/>
        <color rgb="FF000000"/>
        <rFont val="宋体"/>
        <family val="0"/>
        <charset val="134"/>
      </rPr>
      <t xml:space="preserve">  4.</t>
    </r>
    <r>
      <rPr>
        <sz val="12"/>
        <color rgb="FF000000"/>
        <rFont val="Noto Sans"/>
        <family val="2"/>
      </rPr>
      <t xml:space="preserve">债务转贷收入</t>
    </r>
  </si>
  <si>
    <r>
      <rPr>
        <sz val="12"/>
        <color rgb="FF000000"/>
        <rFont val="宋体"/>
        <family val="0"/>
        <charset val="134"/>
      </rPr>
      <t xml:space="preserve">  5.</t>
    </r>
    <r>
      <rPr>
        <sz val="12"/>
        <color rgb="FF000000"/>
        <rFont val="Noto Sans"/>
        <family val="2"/>
      </rPr>
      <t xml:space="preserve">上级补助收入</t>
    </r>
  </si>
  <si>
    <t xml:space="preserve">二、政府性基金预算总支出</t>
  </si>
  <si>
    <r>
      <rPr>
        <sz val="12"/>
        <color rgb="FF000000"/>
        <rFont val="宋体"/>
        <family val="0"/>
        <charset val="134"/>
      </rPr>
      <t xml:space="preserve">  1</t>
    </r>
    <r>
      <rPr>
        <sz val="11"/>
        <color rgb="FF000000"/>
        <rFont val="宋体"/>
        <family val="0"/>
        <charset val="134"/>
      </rPr>
      <t xml:space="preserve">.</t>
    </r>
    <r>
      <rPr>
        <sz val="11"/>
        <color rgb="FF000000"/>
        <rFont val="Noto Sans"/>
        <family val="2"/>
      </rPr>
      <t xml:space="preserve">政府性基金预算本级支出</t>
    </r>
  </si>
  <si>
    <r>
      <rPr>
        <sz val="12"/>
        <color rgb="FF000000"/>
        <rFont val="宋体"/>
        <family val="0"/>
        <charset val="134"/>
      </rPr>
      <t xml:space="preserve">  2.</t>
    </r>
    <r>
      <rPr>
        <sz val="12"/>
        <color rgb="FF000000"/>
        <rFont val="Noto Sans"/>
        <family val="2"/>
      </rPr>
      <t xml:space="preserve">调出资金</t>
    </r>
  </si>
  <si>
    <t xml:space="preserve">三、年终结余</t>
  </si>
  <si>
    <t xml:space="preserve">表四</t>
  </si>
  <si>
    <r>
      <rPr>
        <sz val="20"/>
        <color rgb="FF000000"/>
        <rFont val="方正小标宋_GBK"/>
        <family val="0"/>
        <charset val="134"/>
      </rPr>
      <t xml:space="preserve">2018</t>
    </r>
    <r>
      <rPr>
        <sz val="20"/>
        <color rgb="FF000000"/>
        <rFont val="Noto Sans"/>
        <family val="2"/>
      </rPr>
      <t xml:space="preserve">年一般公共预算收入年初预算调整表</t>
    </r>
  </si>
  <si>
    <t xml:space="preserve">一般公共预算本级收入</t>
  </si>
  <si>
    <t xml:space="preserve">上年结余结转</t>
  </si>
  <si>
    <r>
      <rPr>
        <sz val="11"/>
        <color rgb="FF000000"/>
        <rFont val="Noto Sans"/>
        <family val="2"/>
      </rPr>
      <t xml:space="preserve">省在</t>
    </r>
    <r>
      <rPr>
        <sz val="11"/>
        <color rgb="FF000000"/>
        <rFont val="宋体"/>
        <family val="0"/>
        <charset val="134"/>
      </rPr>
      <t xml:space="preserve">2017</t>
    </r>
    <r>
      <rPr>
        <sz val="11"/>
        <color rgb="FF000000"/>
        <rFont val="Noto Sans"/>
        <family val="2"/>
      </rPr>
      <t xml:space="preserve">年年终结算时取消原计划扣减我区的激励性转移支付，从而使我区可统筹财力增加。</t>
    </r>
  </si>
  <si>
    <t xml:space="preserve">调入资金</t>
  </si>
  <si>
    <t xml:space="preserve">减少政府性基金调入</t>
  </si>
  <si>
    <t xml:space="preserve">     其中政府性基金调入</t>
  </si>
  <si>
    <t xml:space="preserve">     国有资本经营调入</t>
  </si>
  <si>
    <t xml:space="preserve">动用预算稳定调节基金</t>
  </si>
  <si>
    <t xml:space="preserve">债务转贷收入</t>
  </si>
  <si>
    <r>
      <rPr>
        <sz val="11"/>
        <color rgb="FF000000"/>
        <rFont val="Noto Sans"/>
        <family val="2"/>
      </rPr>
      <t xml:space="preserve">含置换债券资金</t>
    </r>
    <r>
      <rPr>
        <sz val="11"/>
        <color rgb="FF000000"/>
        <rFont val="宋体"/>
        <family val="0"/>
        <charset val="134"/>
      </rPr>
      <t xml:space="preserve">580</t>
    </r>
    <r>
      <rPr>
        <sz val="11"/>
        <color rgb="FF000000"/>
        <rFont val="Noto Sans"/>
        <family val="2"/>
      </rPr>
      <t xml:space="preserve">万元，借新还旧债券转贷资金</t>
    </r>
    <r>
      <rPr>
        <sz val="11"/>
        <color rgb="FF000000"/>
        <rFont val="宋体"/>
        <family val="0"/>
        <charset val="134"/>
      </rPr>
      <t xml:space="preserve">444</t>
    </r>
    <r>
      <rPr>
        <sz val="11"/>
        <color rgb="FF000000"/>
        <rFont val="Noto Sans"/>
        <family val="2"/>
      </rPr>
      <t xml:space="preserve">万元</t>
    </r>
  </si>
  <si>
    <t xml:space="preserve">上级补助收入</t>
  </si>
  <si>
    <t xml:space="preserve">一般公共预算总收入</t>
  </si>
  <si>
    <t xml:space="preserve">表五</t>
  </si>
  <si>
    <r>
      <rPr>
        <sz val="20"/>
        <color rgb="FF000000"/>
        <rFont val="方正小标宋_GBK"/>
        <family val="0"/>
        <charset val="134"/>
      </rPr>
      <t xml:space="preserve">2018</t>
    </r>
    <r>
      <rPr>
        <sz val="20"/>
        <color rgb="FF000000"/>
        <rFont val="Noto Sans"/>
        <family val="2"/>
      </rPr>
      <t xml:space="preserve">年一般公共预算支出年初预算调整表</t>
    </r>
  </si>
  <si>
    <t xml:space="preserve">一般公共预算本级支出</t>
  </si>
  <si>
    <t xml:space="preserve">安排预算稳定调节基金</t>
  </si>
  <si>
    <t xml:space="preserve">增设预算周转金</t>
  </si>
  <si>
    <t xml:space="preserve">债务还本支出</t>
  </si>
  <si>
    <t xml:space="preserve">上解支出</t>
  </si>
  <si>
    <t xml:space="preserve">一般公共预算总支出</t>
  </si>
  <si>
    <t xml:space="preserve">表六</t>
  </si>
  <si>
    <r>
      <rPr>
        <sz val="20"/>
        <color rgb="FF000000"/>
        <rFont val="方正小标宋_GBK"/>
        <family val="0"/>
        <charset val="134"/>
      </rPr>
      <t xml:space="preserve">2018</t>
    </r>
    <r>
      <rPr>
        <sz val="20"/>
        <color rgb="FF000000"/>
        <rFont val="Noto Sans"/>
        <family val="2"/>
      </rPr>
      <t xml:space="preserve">年一般公共预算支出年初预算调整明细表</t>
    </r>
  </si>
  <si>
    <t xml:space="preserve">支出功能分类科目</t>
  </si>
  <si>
    <r>
      <rPr>
        <b val="true"/>
        <sz val="12"/>
        <rFont val="宋体"/>
        <family val="0"/>
        <charset val="134"/>
      </rPr>
      <t xml:space="preserve">2015</t>
    </r>
    <r>
      <rPr>
        <b val="true"/>
        <sz val="12"/>
        <rFont val="Noto Sans"/>
        <family val="2"/>
      </rPr>
      <t xml:space="preserve">年决算数</t>
    </r>
  </si>
  <si>
    <r>
      <rPr>
        <b val="true"/>
        <sz val="12"/>
        <rFont val="宋体"/>
        <family val="0"/>
        <charset val="134"/>
      </rPr>
      <t xml:space="preserve">2016</t>
    </r>
    <r>
      <rPr>
        <b val="true"/>
        <sz val="12"/>
        <rFont val="Noto Sans"/>
        <family val="2"/>
      </rPr>
      <t xml:space="preserve">年</t>
    </r>
    <r>
      <rPr>
        <b val="true"/>
        <sz val="12"/>
        <rFont val="宋体"/>
        <family val="0"/>
        <charset val="134"/>
      </rPr>
      <t xml:space="preserve">1-10</t>
    </r>
    <r>
      <rPr>
        <b val="true"/>
        <sz val="12"/>
        <rFont val="Noto Sans"/>
        <family val="2"/>
      </rPr>
      <t xml:space="preserve">月</t>
    </r>
  </si>
  <si>
    <r>
      <rPr>
        <b val="true"/>
        <sz val="12"/>
        <rFont val="宋体"/>
        <family val="0"/>
        <charset val="134"/>
      </rPr>
      <t xml:space="preserve">2</t>
    </r>
    <r>
      <rPr>
        <b val="true"/>
        <sz val="11"/>
        <color rgb="FF000000"/>
        <rFont val="宋体"/>
        <family val="0"/>
        <charset val="134"/>
      </rPr>
      <t xml:space="preserve">018</t>
    </r>
    <r>
      <rPr>
        <b val="true"/>
        <sz val="11"/>
        <color rgb="FF000000"/>
        <rFont val="Noto Sans"/>
        <family val="2"/>
      </rPr>
      <t xml:space="preserve">年预算</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支出</t>
  </si>
  <si>
    <t xml:space="preserve">十、节能环保支出</t>
  </si>
  <si>
    <t xml:space="preserve">十一、城乡社区支出</t>
  </si>
  <si>
    <t xml:space="preserve">十二、农林水支出</t>
  </si>
  <si>
    <t xml:space="preserve">十三、交通运输支出</t>
  </si>
  <si>
    <t xml:space="preserve">十四、资源勘探电力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债务还本支出</t>
  </si>
  <si>
    <t xml:space="preserve">该科目为线下科目，应调整在债务还本支出科目反映</t>
  </si>
  <si>
    <t xml:space="preserve">二十三、债务付息支出</t>
  </si>
  <si>
    <t xml:space="preserve">二十四、其他支出</t>
  </si>
  <si>
    <t xml:space="preserve">一般公共预算支出小计</t>
  </si>
  <si>
    <r>
      <rPr>
        <sz val="9"/>
        <color rgb="FF000000"/>
        <rFont val="Noto Sans"/>
        <family val="2"/>
      </rPr>
      <t xml:space="preserve">其中减少专项及部门预算支出</t>
    </r>
    <r>
      <rPr>
        <sz val="9"/>
        <color rgb="FF000000"/>
        <rFont val="宋体"/>
        <family val="0"/>
        <charset val="134"/>
      </rPr>
      <t xml:space="preserve">3798</t>
    </r>
    <r>
      <rPr>
        <sz val="9"/>
        <color rgb="FF000000"/>
        <rFont val="Noto Sans"/>
        <family val="2"/>
      </rPr>
      <t xml:space="preserve">万元，减少到期应偿还债券本金支出</t>
    </r>
    <r>
      <rPr>
        <sz val="9"/>
        <color rgb="FF000000"/>
        <rFont val="宋体"/>
        <family val="0"/>
        <charset val="134"/>
      </rPr>
      <t xml:space="preserve">444</t>
    </r>
    <r>
      <rPr>
        <sz val="9"/>
        <color rgb="FF000000"/>
        <rFont val="Noto Sans"/>
        <family val="2"/>
      </rPr>
      <t xml:space="preserve">万元</t>
    </r>
  </si>
  <si>
    <r>
      <rPr>
        <sz val="9"/>
        <color rgb="FF000000"/>
        <rFont val="Noto Sans"/>
        <family val="2"/>
      </rPr>
      <t xml:space="preserve">含由一般公共预算支出调整到该科目的债券本金支出</t>
    </r>
    <r>
      <rPr>
        <sz val="9"/>
        <color rgb="FF000000"/>
        <rFont val="宋体"/>
        <family val="0"/>
        <charset val="134"/>
      </rPr>
      <t xml:space="preserve">444</t>
    </r>
    <r>
      <rPr>
        <sz val="9"/>
        <color rgb="FF000000"/>
        <rFont val="Noto Sans"/>
        <family val="2"/>
      </rPr>
      <t xml:space="preserve">万元和置换债券支出</t>
    </r>
    <r>
      <rPr>
        <sz val="9"/>
        <color rgb="FF000000"/>
        <rFont val="宋体"/>
        <family val="0"/>
        <charset val="134"/>
      </rPr>
      <t xml:space="preserve">580</t>
    </r>
    <r>
      <rPr>
        <sz val="9"/>
        <color rgb="FF000000"/>
        <rFont val="Noto Sans"/>
        <family val="2"/>
      </rPr>
      <t xml:space="preserve">万元</t>
    </r>
  </si>
  <si>
    <t xml:space="preserve">表七</t>
  </si>
  <si>
    <r>
      <rPr>
        <sz val="20"/>
        <color rgb="FF000000"/>
        <rFont val="宋体"/>
        <family val="0"/>
        <charset val="134"/>
      </rPr>
      <t xml:space="preserve">2018</t>
    </r>
    <r>
      <rPr>
        <sz val="20"/>
        <color rgb="FF000000"/>
        <rFont val="Noto Sans"/>
        <family val="2"/>
      </rPr>
      <t xml:space="preserve">年专项预算支出项目调整明细表（基金部分）</t>
    </r>
  </si>
  <si>
    <t xml:space="preserve">单位：元</t>
  </si>
  <si>
    <t xml:space="preserve">资金性质</t>
  </si>
  <si>
    <t xml:space="preserve">股室</t>
  </si>
  <si>
    <t xml:space="preserve">对口单位</t>
  </si>
  <si>
    <t xml:space="preserve">项目</t>
  </si>
  <si>
    <t xml:space="preserve">科目</t>
  </si>
  <si>
    <r>
      <rPr>
        <b val="true"/>
        <sz val="11"/>
        <color rgb="FF000000"/>
        <rFont val="宋体"/>
        <family val="0"/>
        <charset val="134"/>
      </rPr>
      <t xml:space="preserve">2018</t>
    </r>
    <r>
      <rPr>
        <b val="true"/>
        <sz val="11"/>
        <color rgb="FF000000"/>
        <rFont val="Noto Sans"/>
        <family val="2"/>
      </rPr>
      <t xml:space="preserve">年预算</t>
    </r>
  </si>
  <si>
    <t xml:space="preserve">全年已拨</t>
  </si>
  <si>
    <t xml:space="preserve">预计结余</t>
  </si>
  <si>
    <r>
      <rPr>
        <b val="true"/>
        <sz val="11"/>
        <color rgb="FF000000"/>
        <rFont val="Noto Sans"/>
        <family val="2"/>
      </rPr>
      <t xml:space="preserve">预算调整（</t>
    </r>
    <r>
      <rPr>
        <b val="true"/>
        <sz val="11"/>
        <color rgb="FF000000"/>
        <rFont val="宋体"/>
        <family val="0"/>
        <charset val="134"/>
      </rPr>
      <t xml:space="preserve">+/-</t>
    </r>
    <r>
      <rPr>
        <b val="true"/>
        <sz val="11"/>
        <color rgb="FF000000"/>
        <rFont val="Noto Sans"/>
        <family val="2"/>
      </rPr>
      <t xml:space="preserve">）</t>
    </r>
  </si>
  <si>
    <t xml:space="preserve">调整后数据</t>
  </si>
  <si>
    <t xml:space="preserve">类级科目</t>
  </si>
  <si>
    <t xml:space="preserve">一般预算</t>
  </si>
  <si>
    <t xml:space="preserve">行财股</t>
  </si>
  <si>
    <r>
      <rPr>
        <sz val="10"/>
        <color rgb="FFFF0000"/>
        <rFont val="Noto Sans"/>
        <family val="2"/>
      </rPr>
      <t xml:space="preserve">清远市清新区文化广电新闻出版局本级</t>
    </r>
    <r>
      <rPr>
        <sz val="10"/>
        <color rgb="FFFF0000"/>
        <rFont val="宋体"/>
        <family val="0"/>
        <charset val="134"/>
      </rPr>
      <t xml:space="preserve">[058101]</t>
    </r>
  </si>
  <si>
    <r>
      <rPr>
        <sz val="10"/>
        <color rgb="FF000000"/>
        <rFont val="宋体"/>
        <family val="0"/>
        <charset val="134"/>
      </rPr>
      <t xml:space="preserve">2017</t>
    </r>
    <r>
      <rPr>
        <sz val="10"/>
        <color rgb="FF000000"/>
        <rFont val="Noto Sans"/>
        <family val="2"/>
      </rPr>
      <t xml:space="preserve">以奖代补资金</t>
    </r>
  </si>
  <si>
    <t xml:space="preserve">2070199</t>
  </si>
  <si>
    <r>
      <rPr>
        <sz val="10"/>
        <color rgb="FF000000"/>
        <rFont val="宋体"/>
        <family val="0"/>
        <charset val="134"/>
      </rPr>
      <t xml:space="preserve">2018</t>
    </r>
    <r>
      <rPr>
        <sz val="10"/>
        <color rgb="FF000000"/>
        <rFont val="Noto Sans"/>
        <family val="2"/>
      </rPr>
      <t xml:space="preserve">农村电影放映工程</t>
    </r>
  </si>
  <si>
    <t xml:space="preserve">2070406</t>
  </si>
  <si>
    <t xml:space="preserve">（文广新局）民生实事开展文化提升工程配书及建设自助图书馆经费</t>
  </si>
  <si>
    <t xml:space="preserve">2070104</t>
  </si>
  <si>
    <r>
      <rPr>
        <sz val="10"/>
        <color rgb="FFFF0000"/>
        <rFont val="Noto Sans"/>
        <family val="2"/>
      </rPr>
      <t xml:space="preserve">清远市清新区文化馆</t>
    </r>
    <r>
      <rPr>
        <sz val="10"/>
        <color rgb="FFFF0000"/>
        <rFont val="宋体"/>
        <family val="0"/>
        <charset val="134"/>
      </rPr>
      <t xml:space="preserve">[058102]</t>
    </r>
  </si>
  <si>
    <t xml:space="preserve">文化馆大楼供电系统改造</t>
  </si>
  <si>
    <t xml:space="preserve">2070109</t>
  </si>
  <si>
    <t xml:space="preserve">文化馆大楼消防工程费</t>
  </si>
  <si>
    <r>
      <rPr>
        <sz val="10"/>
        <color rgb="FFFF0000"/>
        <rFont val="Noto Sans"/>
        <family val="2"/>
      </rPr>
      <t xml:space="preserve">清远市清新区图书馆</t>
    </r>
    <r>
      <rPr>
        <sz val="10"/>
        <color rgb="FFFF0000"/>
        <rFont val="宋体"/>
        <family val="0"/>
        <charset val="134"/>
      </rPr>
      <t xml:space="preserve">[058103]</t>
    </r>
  </si>
  <si>
    <t xml:space="preserve">图书馆消防、防雷工程</t>
  </si>
  <si>
    <t xml:space="preserve">图书馆围墙建设资金</t>
  </si>
  <si>
    <r>
      <rPr>
        <sz val="10"/>
        <color rgb="FFFF0000"/>
        <rFont val="Noto Sans"/>
        <family val="2"/>
      </rPr>
      <t xml:space="preserve">清远市清新区教育局本级</t>
    </r>
    <r>
      <rPr>
        <sz val="10"/>
        <color rgb="FFFF0000"/>
        <rFont val="宋体"/>
        <family val="0"/>
        <charset val="134"/>
      </rPr>
      <t xml:space="preserve">[059001]</t>
    </r>
  </si>
  <si>
    <t xml:space="preserve">凤霞中学本区户籍高中学生学费补助</t>
  </si>
  <si>
    <t xml:space="preserve">2050204</t>
  </si>
  <si>
    <t xml:space="preserve">师资培训经费</t>
  </si>
  <si>
    <t xml:space="preserve">2050299</t>
  </si>
  <si>
    <t xml:space="preserve">校车运行经费</t>
  </si>
  <si>
    <t xml:space="preserve">义务教育残疾学生公用经费区级配套资金</t>
  </si>
  <si>
    <t xml:space="preserve">2050701</t>
  </si>
  <si>
    <r>
      <rPr>
        <sz val="10"/>
        <color rgb="FFFF0000"/>
        <rFont val="Noto Sans"/>
        <family val="2"/>
      </rPr>
      <t xml:space="preserve">中共清远市清新区委办公室本级</t>
    </r>
    <r>
      <rPr>
        <sz val="10"/>
        <color rgb="FFFF0000"/>
        <rFont val="宋体"/>
        <family val="0"/>
        <charset val="134"/>
      </rPr>
      <t xml:space="preserve">[050501]</t>
    </r>
  </si>
  <si>
    <t xml:space="preserve">区第七届第五、六次全体（扩大）会议</t>
  </si>
  <si>
    <t xml:space="preserve">2013101</t>
  </si>
  <si>
    <r>
      <rPr>
        <sz val="10"/>
        <color rgb="FF000000"/>
        <rFont val="Noto Sans"/>
        <family val="2"/>
      </rPr>
      <t xml:space="preserve">（区信联办）建设信访微信公众号、手机</t>
    </r>
    <r>
      <rPr>
        <sz val="10"/>
        <color rgb="FF000000"/>
        <rFont val="宋体"/>
        <family val="0"/>
        <charset val="134"/>
      </rPr>
      <t xml:space="preserve">APP</t>
    </r>
    <r>
      <rPr>
        <sz val="10"/>
        <color rgb="FF000000"/>
        <rFont val="Noto Sans"/>
        <family val="2"/>
      </rPr>
      <t xml:space="preserve">、视频信访系统经费</t>
    </r>
  </si>
  <si>
    <t xml:space="preserve">区保密工作会议及保密员培训班</t>
  </si>
  <si>
    <t xml:space="preserve">党委办公室推行法律顾问和公职律师</t>
  </si>
  <si>
    <t xml:space="preserve">区委机要局电子政务内网管理维护经费</t>
  </si>
  <si>
    <r>
      <rPr>
        <sz val="10"/>
        <color rgb="FF000000"/>
        <rFont val="宋体"/>
        <family val="0"/>
        <charset val="134"/>
      </rPr>
      <t xml:space="preserve">2018</t>
    </r>
    <r>
      <rPr>
        <sz val="10"/>
        <color rgb="FF000000"/>
        <rFont val="Noto Sans"/>
        <family val="2"/>
      </rPr>
      <t xml:space="preserve">年党内法规制度建设信息化工作经费</t>
    </r>
  </si>
  <si>
    <r>
      <rPr>
        <sz val="10"/>
        <color rgb="FF000000"/>
        <rFont val="Noto Sans"/>
        <family val="2"/>
      </rPr>
      <t xml:space="preserve">（区委办）电子政务内网整改经费及</t>
    </r>
    <r>
      <rPr>
        <sz val="10"/>
        <color rgb="FF000000"/>
        <rFont val="宋体"/>
        <family val="0"/>
        <charset val="134"/>
      </rPr>
      <t xml:space="preserve">2017</t>
    </r>
    <r>
      <rPr>
        <sz val="10"/>
        <color rgb="FF000000"/>
        <rFont val="Noto Sans"/>
        <family val="2"/>
      </rPr>
      <t xml:space="preserve">年运维费用</t>
    </r>
  </si>
  <si>
    <t xml:space="preserve">2013102</t>
  </si>
  <si>
    <r>
      <rPr>
        <sz val="10"/>
        <color rgb="FFFF0000"/>
        <rFont val="Noto Sans"/>
        <family val="2"/>
      </rPr>
      <t xml:space="preserve">清远市清新区人民政府办公室本级</t>
    </r>
    <r>
      <rPr>
        <sz val="10"/>
        <color rgb="FFFF0000"/>
        <rFont val="宋体"/>
        <family val="0"/>
        <charset val="134"/>
      </rPr>
      <t xml:space="preserve">[050701]</t>
    </r>
  </si>
  <si>
    <t xml:space="preserve">（区府办）租用清远市清新区综合应急指挥中心视频监控资源整合服务</t>
  </si>
  <si>
    <t xml:space="preserve">2010399</t>
  </si>
  <si>
    <r>
      <rPr>
        <sz val="10"/>
        <color rgb="FFFF0000"/>
        <rFont val="Noto Sans"/>
        <family val="2"/>
      </rPr>
      <t xml:space="preserve">清远市清新区人民代表大会常务委员会办公室本级</t>
    </r>
    <r>
      <rPr>
        <sz val="10"/>
        <color rgb="FFFF0000"/>
        <rFont val="宋体"/>
        <family val="0"/>
        <charset val="134"/>
      </rPr>
      <t xml:space="preserve">[050601]</t>
    </r>
  </si>
  <si>
    <t xml:space="preserve">区人代会会议费</t>
  </si>
  <si>
    <t xml:space="preserve">2010104</t>
  </si>
  <si>
    <r>
      <rPr>
        <sz val="10"/>
        <color rgb="FFFF0000"/>
        <rFont val="Noto Sans"/>
        <family val="2"/>
      </rPr>
      <t xml:space="preserve">清远市清新区机关事务管理局本级</t>
    </r>
    <r>
      <rPr>
        <sz val="10"/>
        <color rgb="FFFF0000"/>
        <rFont val="宋体"/>
        <family val="0"/>
        <charset val="134"/>
      </rPr>
      <t xml:space="preserve">[055601]</t>
    </r>
  </si>
  <si>
    <t xml:space="preserve">大院运作经费</t>
  </si>
  <si>
    <t xml:space="preserve">2010301</t>
  </si>
  <si>
    <t xml:space="preserve">大院公共部分水电费</t>
  </si>
  <si>
    <t xml:space="preserve">关于要求解决电梯拆除及附加工程费用的请示</t>
  </si>
  <si>
    <t xml:space="preserve">关于要求解决区会议中心西侧会议室天面防水补漏工程经费的请示</t>
  </si>
  <si>
    <r>
      <rPr>
        <sz val="10"/>
        <color rgb="FF000000"/>
        <rFont val="Noto Sans"/>
        <family val="2"/>
      </rPr>
      <t xml:space="preserve">（机关事务局）室内全彩</t>
    </r>
    <r>
      <rPr>
        <sz val="10"/>
        <color rgb="FF000000"/>
        <rFont val="宋体"/>
        <family val="0"/>
        <charset val="134"/>
      </rPr>
      <t xml:space="preserve">LED</t>
    </r>
    <r>
      <rPr>
        <sz val="10"/>
        <color rgb="FF000000"/>
        <rFont val="Noto Sans"/>
        <family val="2"/>
      </rPr>
      <t xml:space="preserve">显示屏费用</t>
    </r>
  </si>
  <si>
    <r>
      <rPr>
        <sz val="10"/>
        <color rgb="FFFF0000"/>
        <rFont val="Noto Sans"/>
        <family val="2"/>
      </rPr>
      <t xml:space="preserve">清远市清新区市场监督管理局本级</t>
    </r>
    <r>
      <rPr>
        <sz val="10"/>
        <color rgb="FFFF0000"/>
        <rFont val="宋体"/>
        <family val="0"/>
        <charset val="134"/>
      </rPr>
      <t xml:space="preserve">[062301]</t>
    </r>
  </si>
  <si>
    <t xml:space="preserve">电梯采购安装维护经费</t>
  </si>
  <si>
    <t xml:space="preserve">2011599</t>
  </si>
  <si>
    <r>
      <rPr>
        <sz val="10"/>
        <color rgb="FFFF0000"/>
        <rFont val="Noto Sans"/>
        <family val="2"/>
      </rPr>
      <t xml:space="preserve">中共清远市清新区委组织部本级</t>
    </r>
    <r>
      <rPr>
        <sz val="10"/>
        <color rgb="FFFF0000"/>
        <rFont val="宋体"/>
        <family val="0"/>
        <charset val="134"/>
      </rPr>
      <t xml:space="preserve">[053001]</t>
    </r>
  </si>
  <si>
    <t xml:space="preserve">连任两届以上村（社区）书记、主任补贴</t>
  </si>
  <si>
    <t xml:space="preserve">2013201</t>
  </si>
  <si>
    <t xml:space="preserve">离任村（社区）干部补助</t>
  </si>
  <si>
    <r>
      <rPr>
        <sz val="10"/>
        <color rgb="FFFF0000"/>
        <rFont val="Noto Sans"/>
        <family val="2"/>
      </rPr>
      <t xml:space="preserve">中共清远市清新区委宣传部本级</t>
    </r>
    <r>
      <rPr>
        <sz val="10"/>
        <color rgb="FFFF0000"/>
        <rFont val="宋体"/>
        <family val="0"/>
        <charset val="134"/>
      </rPr>
      <t xml:space="preserve">[058001]</t>
    </r>
  </si>
  <si>
    <r>
      <rPr>
        <sz val="10"/>
        <color rgb="FF000000"/>
        <rFont val="宋体"/>
        <family val="0"/>
        <charset val="134"/>
      </rPr>
      <t xml:space="preserve">“2.28”</t>
    </r>
    <r>
      <rPr>
        <sz val="10"/>
        <color rgb="FF000000"/>
        <rFont val="Noto Sans"/>
        <family val="2"/>
      </rPr>
      <t xml:space="preserve">专项经费</t>
    </r>
  </si>
  <si>
    <t xml:space="preserve">2013399</t>
  </si>
  <si>
    <r>
      <rPr>
        <sz val="10"/>
        <color rgb="FF000000"/>
        <rFont val="宋体"/>
        <family val="0"/>
        <charset val="134"/>
      </rPr>
      <t xml:space="preserve">“8.28”</t>
    </r>
    <r>
      <rPr>
        <sz val="10"/>
        <color rgb="FF000000"/>
        <rFont val="Noto Sans"/>
        <family val="2"/>
      </rPr>
      <t xml:space="preserve">专项宣传经费</t>
    </r>
  </si>
  <si>
    <t xml:space="preserve">创文办汽车维护运行经费</t>
  </si>
  <si>
    <t xml:space="preserve">2013301</t>
  </si>
  <si>
    <r>
      <rPr>
        <sz val="10"/>
        <color rgb="FFFF0000"/>
        <rFont val="Noto Sans"/>
        <family val="2"/>
      </rPr>
      <t xml:space="preserve">清远市公安消防支队清新区大队本级</t>
    </r>
    <r>
      <rPr>
        <sz val="10"/>
        <color rgb="FFFF0000"/>
        <rFont val="宋体"/>
        <family val="0"/>
        <charset val="134"/>
      </rPr>
      <t xml:space="preserve">[057401]</t>
    </r>
  </si>
  <si>
    <t xml:space="preserve">（消防大队）购置消防机器人</t>
  </si>
  <si>
    <t xml:space="preserve">2040103</t>
  </si>
  <si>
    <r>
      <rPr>
        <sz val="10"/>
        <color rgb="FFFF0000"/>
        <rFont val="Noto Sans"/>
        <family val="2"/>
      </rPr>
      <t xml:space="preserve">清远市公安局清新分局本级</t>
    </r>
    <r>
      <rPr>
        <sz val="10"/>
        <color rgb="FFFF0000"/>
        <rFont val="宋体"/>
        <family val="0"/>
        <charset val="134"/>
      </rPr>
      <t xml:space="preserve">[057001]</t>
    </r>
  </si>
  <si>
    <t xml:space="preserve">禾云中队营房建设经费</t>
  </si>
  <si>
    <t xml:space="preserve">2040212</t>
  </si>
  <si>
    <t xml:space="preserve">禾云消防站建设经费</t>
  </si>
  <si>
    <t xml:space="preserve">2040299</t>
  </si>
  <si>
    <t xml:space="preserve">明霞路段治安卡口视频监控项目租费</t>
  </si>
  <si>
    <t xml:space="preserve">2040204</t>
  </si>
  <si>
    <t xml:space="preserve">“平安清远”视频监控项目租费</t>
  </si>
  <si>
    <t xml:space="preserve">交通事故无人认领尸体火化费</t>
  </si>
  <si>
    <t xml:space="preserve">购置装甲车及无人机等装备费</t>
  </si>
  <si>
    <t xml:space="preserve">遗属生活补助差额</t>
  </si>
  <si>
    <t xml:space="preserve">2080801</t>
  </si>
  <si>
    <t xml:space="preserve">法定节假日和双休日加班补贴</t>
  </si>
  <si>
    <t xml:space="preserve">2040201</t>
  </si>
  <si>
    <t xml:space="preserve">（禁毒办）禁毒宣传经费</t>
  </si>
  <si>
    <t xml:space="preserve">2040211</t>
  </si>
  <si>
    <r>
      <rPr>
        <sz val="10"/>
        <color rgb="FFFF0000"/>
        <rFont val="Noto Sans"/>
        <family val="2"/>
      </rPr>
      <t xml:space="preserve">清远市清新区人民检察院本级</t>
    </r>
    <r>
      <rPr>
        <sz val="10"/>
        <color rgb="FFFF0000"/>
        <rFont val="宋体"/>
        <family val="0"/>
        <charset val="134"/>
      </rPr>
      <t xml:space="preserve">[057201]</t>
    </r>
  </si>
  <si>
    <t xml:space="preserve">政法补贴、山区工龄津贴等补贴</t>
  </si>
  <si>
    <t xml:space="preserve">2040401</t>
  </si>
  <si>
    <r>
      <rPr>
        <sz val="10"/>
        <color rgb="FFFF0000"/>
        <rFont val="Noto Sans"/>
        <family val="2"/>
      </rPr>
      <t xml:space="preserve">清远市清新区人民法院本级</t>
    </r>
    <r>
      <rPr>
        <sz val="10"/>
        <color rgb="FFFF0000"/>
        <rFont val="宋体"/>
        <family val="0"/>
        <charset val="134"/>
      </rPr>
      <t xml:space="preserve">[057101]</t>
    </r>
  </si>
  <si>
    <t xml:space="preserve">政法补贴，山区工龄津贴等补贴</t>
  </si>
  <si>
    <t xml:space="preserve">2040501</t>
  </si>
  <si>
    <r>
      <rPr>
        <sz val="10"/>
        <color rgb="FFFF0000"/>
        <rFont val="Noto Sans"/>
        <family val="2"/>
      </rPr>
      <t xml:space="preserve">清远市清新区司法局本级</t>
    </r>
    <r>
      <rPr>
        <sz val="10"/>
        <color rgb="FFFF0000"/>
        <rFont val="宋体"/>
        <family val="0"/>
        <charset val="134"/>
      </rPr>
      <t xml:space="preserve">[057301]</t>
    </r>
  </si>
  <si>
    <t xml:space="preserve">司法助理员岗位补贴</t>
  </si>
  <si>
    <t xml:space="preserve">2040699</t>
  </si>
  <si>
    <t xml:space="preserve">（法制局）协助清理归档政府历年文件劳务费</t>
  </si>
  <si>
    <t xml:space="preserve">农业股</t>
  </si>
  <si>
    <r>
      <rPr>
        <sz val="10"/>
        <color rgb="FFFF0000"/>
        <rFont val="Noto Sans"/>
        <family val="2"/>
      </rPr>
      <t xml:space="preserve">清远市国土资源局清新分局本级</t>
    </r>
    <r>
      <rPr>
        <sz val="10"/>
        <color rgb="FFFF0000"/>
        <rFont val="宋体"/>
        <family val="0"/>
        <charset val="134"/>
      </rPr>
      <t xml:space="preserve">[055101]</t>
    </r>
  </si>
  <si>
    <t xml:space="preserve">卫片执法检查工作</t>
  </si>
  <si>
    <t xml:space="preserve">2200106</t>
  </si>
  <si>
    <t xml:space="preserve">耕地质量等别监测评价项目</t>
  </si>
  <si>
    <t xml:space="preserve">永久基本农田整备区划定工作</t>
  </si>
  <si>
    <t xml:space="preserve">2200199</t>
  </si>
  <si>
    <r>
      <rPr>
        <sz val="10"/>
        <color rgb="FF000000"/>
        <rFont val="宋体"/>
        <family val="0"/>
        <charset val="134"/>
      </rPr>
      <t xml:space="preserve">2018</t>
    </r>
    <r>
      <rPr>
        <sz val="10"/>
        <color rgb="FF000000"/>
        <rFont val="Noto Sans"/>
        <family val="2"/>
      </rPr>
      <t xml:space="preserve">年地质灾害隐患点治理</t>
    </r>
  </si>
  <si>
    <t xml:space="preserve">2200111</t>
  </si>
  <si>
    <t xml:space="preserve">打击违法开采矿产资源工作</t>
  </si>
  <si>
    <r>
      <rPr>
        <sz val="10"/>
        <color rgb="FFFF0000"/>
        <rFont val="Noto Sans"/>
        <family val="2"/>
      </rPr>
      <t xml:space="preserve">清远市清新区农业局本级</t>
    </r>
    <r>
      <rPr>
        <sz val="10"/>
        <color rgb="FFFF0000"/>
        <rFont val="宋体"/>
        <family val="0"/>
        <charset val="134"/>
      </rPr>
      <t xml:space="preserve">[066001]</t>
    </r>
  </si>
  <si>
    <t xml:space="preserve">区、市、省、国家级重点农业龙头企业及合作社奖励金</t>
  </si>
  <si>
    <t xml:space="preserve">2130199</t>
  </si>
  <si>
    <t xml:space="preserve">屠宰环节病害猪无害化处理财政补贴区级配套经费</t>
  </si>
  <si>
    <t xml:space="preserve">养殖环节病死猪无害化处理补助区级配套经费</t>
  </si>
  <si>
    <r>
      <rPr>
        <sz val="10"/>
        <color rgb="FF000000"/>
        <rFont val="Noto Sans"/>
        <family val="2"/>
      </rPr>
      <t xml:space="preserve">农村土地承包经营权确权登记颁证工作经费（</t>
    </r>
    <r>
      <rPr>
        <sz val="10"/>
        <color rgb="FF000000"/>
        <rFont val="宋体"/>
        <family val="0"/>
        <charset val="134"/>
      </rPr>
      <t xml:space="preserve">38.9</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清新优品”品牌建设经费</t>
  </si>
  <si>
    <t xml:space="preserve">农业保险保费</t>
  </si>
  <si>
    <r>
      <rPr>
        <sz val="10"/>
        <color rgb="FF000000"/>
        <rFont val="宋体"/>
        <family val="0"/>
        <charset val="134"/>
      </rPr>
      <t xml:space="preserve">2015</t>
    </r>
    <r>
      <rPr>
        <sz val="10"/>
        <color rgb="FF000000"/>
        <rFont val="Noto Sans"/>
        <family val="2"/>
      </rPr>
      <t xml:space="preserve">年省级现代农业生产发展项目</t>
    </r>
  </si>
  <si>
    <r>
      <rPr>
        <sz val="10"/>
        <color rgb="FF000000"/>
        <rFont val="宋体"/>
        <family val="0"/>
        <charset val="134"/>
      </rPr>
      <t xml:space="preserve">2016</t>
    </r>
    <r>
      <rPr>
        <sz val="10"/>
        <color rgb="FF000000"/>
        <rFont val="Noto Sans"/>
        <family val="2"/>
      </rPr>
      <t xml:space="preserve">年中央农机购置补贴</t>
    </r>
  </si>
  <si>
    <r>
      <rPr>
        <sz val="10"/>
        <color rgb="FF000000"/>
        <rFont val="宋体"/>
        <family val="0"/>
        <charset val="134"/>
      </rPr>
      <t xml:space="preserve">2016</t>
    </r>
    <r>
      <rPr>
        <sz val="10"/>
        <color rgb="FF000000"/>
        <rFont val="Noto Sans"/>
        <family val="2"/>
      </rPr>
      <t xml:space="preserve">年第一批高标准基本农田建设</t>
    </r>
  </si>
  <si>
    <r>
      <rPr>
        <sz val="10"/>
        <color rgb="FFFF0000"/>
        <rFont val="Noto Sans"/>
        <family val="2"/>
      </rPr>
      <t xml:space="preserve">清远市清新区清西防汛工程管理所</t>
    </r>
    <r>
      <rPr>
        <sz val="10"/>
        <color rgb="FFFF0000"/>
        <rFont val="宋体"/>
        <family val="0"/>
        <charset val="134"/>
      </rPr>
      <t xml:space="preserve">[066208]</t>
    </r>
  </si>
  <si>
    <t xml:space="preserve">山塘电排站除险加固工程初步设计费</t>
  </si>
  <si>
    <t xml:space="preserve">2130314</t>
  </si>
  <si>
    <r>
      <rPr>
        <sz val="10"/>
        <color rgb="FF000000"/>
        <rFont val="宋体"/>
        <family val="0"/>
        <charset val="134"/>
      </rPr>
      <t xml:space="preserve">2017</t>
    </r>
    <r>
      <rPr>
        <sz val="10"/>
        <color rgb="FF000000"/>
        <rFont val="Noto Sans"/>
        <family val="2"/>
      </rPr>
      <t xml:space="preserve">年村级党建工作经费区级配套</t>
    </r>
  </si>
  <si>
    <t xml:space="preserve">2013299</t>
  </si>
  <si>
    <r>
      <rPr>
        <sz val="10"/>
        <color rgb="FFFF0000"/>
        <rFont val="Noto Sans"/>
        <family val="2"/>
      </rPr>
      <t xml:space="preserve">清远市清新区水务局本级</t>
    </r>
    <r>
      <rPr>
        <sz val="10"/>
        <color rgb="FFFF0000"/>
        <rFont val="宋体"/>
        <family val="0"/>
        <charset val="134"/>
      </rPr>
      <t xml:space="preserve">[066201]</t>
    </r>
  </si>
  <si>
    <t xml:space="preserve">清远市清新区深化小型水利工程管理体制改革</t>
  </si>
  <si>
    <t xml:space="preserve">2130399</t>
  </si>
  <si>
    <t xml:space="preserve">清新区水资源公报编制费</t>
  </si>
  <si>
    <t xml:space="preserve">清远市清新区小型水利工程信息采集及管理权属证书制作服务项目</t>
  </si>
  <si>
    <r>
      <rPr>
        <sz val="10"/>
        <color rgb="FF000000"/>
        <rFont val="宋体"/>
        <family val="0"/>
        <charset val="134"/>
      </rPr>
      <t xml:space="preserve">2017</t>
    </r>
    <r>
      <rPr>
        <sz val="10"/>
        <color rgb="FF000000"/>
        <rFont val="Noto Sans"/>
        <family val="2"/>
      </rPr>
      <t xml:space="preserve">和</t>
    </r>
    <r>
      <rPr>
        <sz val="10"/>
        <color rgb="FF000000"/>
        <rFont val="宋体"/>
        <family val="0"/>
        <charset val="134"/>
      </rPr>
      <t xml:space="preserve">2018</t>
    </r>
    <r>
      <rPr>
        <sz val="10"/>
        <color rgb="FF000000"/>
        <rFont val="Noto Sans"/>
        <family val="2"/>
      </rPr>
      <t xml:space="preserve">年两年三防办防汛物资场地租赁费</t>
    </r>
  </si>
  <si>
    <t xml:space="preserve">清新区龙颈镇恒大足球学校北侧麻地坳堰塞湖治理工程</t>
  </si>
  <si>
    <t xml:space="preserve">农田灌溉水有效利用系数测算分析工作经费</t>
  </si>
  <si>
    <t xml:space="preserve">大秦水库水资源保护工程区配套</t>
  </si>
  <si>
    <t xml:space="preserve">2130311</t>
  </si>
  <si>
    <r>
      <rPr>
        <sz val="10"/>
        <color rgb="FFFF0000"/>
        <rFont val="Noto Sans"/>
        <family val="2"/>
      </rPr>
      <t xml:space="preserve">清远市清新区委农村工作委员会办公室本级</t>
    </r>
    <r>
      <rPr>
        <sz val="10"/>
        <color rgb="FFFF0000"/>
        <rFont val="宋体"/>
        <family val="0"/>
        <charset val="134"/>
      </rPr>
      <t xml:space="preserve">[056101]</t>
    </r>
  </si>
  <si>
    <t xml:space="preserve">农综改专项资金</t>
  </si>
  <si>
    <t xml:space="preserve">2130799</t>
  </si>
  <si>
    <r>
      <rPr>
        <sz val="10"/>
        <color rgb="FFFF0000"/>
        <rFont val="Noto Sans"/>
        <family val="2"/>
      </rPr>
      <t xml:space="preserve">清远市清新区林业局本级</t>
    </r>
    <r>
      <rPr>
        <sz val="10"/>
        <color rgb="FFFF0000"/>
        <rFont val="宋体"/>
        <family val="0"/>
        <charset val="134"/>
      </rPr>
      <t xml:space="preserve">[066101]</t>
    </r>
  </si>
  <si>
    <t xml:space="preserve">林业局政策性森林保险区级配套保费</t>
  </si>
  <si>
    <t xml:space="preserve">2130234</t>
  </si>
  <si>
    <r>
      <rPr>
        <sz val="10"/>
        <color rgb="FFFF0000"/>
        <rFont val="Noto Sans"/>
        <family val="2"/>
      </rPr>
      <t xml:space="preserve">中共清远市清新区纪律检查委员会</t>
    </r>
    <r>
      <rPr>
        <sz val="10"/>
        <color rgb="FFFF0000"/>
        <rFont val="宋体"/>
        <family val="0"/>
        <charset val="134"/>
      </rPr>
      <t xml:space="preserve">[051501]</t>
    </r>
  </si>
  <si>
    <r>
      <rPr>
        <sz val="10"/>
        <color rgb="FF000000"/>
        <rFont val="Noto Sans"/>
        <family val="2"/>
      </rPr>
      <t xml:space="preserve">（纪委）</t>
    </r>
    <r>
      <rPr>
        <sz val="10"/>
        <color rgb="FF000000"/>
        <rFont val="宋体"/>
        <family val="0"/>
        <charset val="134"/>
      </rPr>
      <t xml:space="preserve">2017</t>
    </r>
    <r>
      <rPr>
        <sz val="10"/>
        <color rgb="FF000000"/>
        <rFont val="Noto Sans"/>
        <family val="2"/>
      </rPr>
      <t xml:space="preserve">年度勤廉监督室经费区级配套</t>
    </r>
  </si>
  <si>
    <t xml:space="preserve">2130599</t>
  </si>
  <si>
    <t xml:space="preserve">企业股</t>
  </si>
  <si>
    <r>
      <rPr>
        <sz val="10"/>
        <color rgb="FFFF0000"/>
        <rFont val="Noto Sans"/>
        <family val="2"/>
      </rPr>
      <t xml:space="preserve">清远市清新区城市综合管理局本级</t>
    </r>
    <r>
      <rPr>
        <sz val="10"/>
        <color rgb="FFFF0000"/>
        <rFont val="宋体"/>
        <family val="0"/>
        <charset val="134"/>
      </rPr>
      <t xml:space="preserve">[065501]</t>
    </r>
  </si>
  <si>
    <r>
      <rPr>
        <sz val="10"/>
        <color rgb="FF000000"/>
        <rFont val="Noto Sans"/>
        <family val="2"/>
      </rPr>
      <t xml:space="preserve">（城综局）城市管理运作经费</t>
    </r>
    <r>
      <rPr>
        <sz val="10"/>
        <color rgb="FF000000"/>
        <rFont val="宋体"/>
        <family val="0"/>
        <charset val="134"/>
      </rPr>
      <t xml:space="preserve">--</t>
    </r>
    <r>
      <rPr>
        <sz val="10"/>
        <color rgb="FF000000"/>
        <rFont val="Noto Sans"/>
        <family val="2"/>
      </rPr>
      <t xml:space="preserve">购置执法装备经费</t>
    </r>
  </si>
  <si>
    <t xml:space="preserve">2120104</t>
  </si>
  <si>
    <r>
      <rPr>
        <sz val="10"/>
        <color rgb="FF000000"/>
        <rFont val="Noto Sans"/>
        <family val="2"/>
      </rPr>
      <t xml:space="preserve">（城综局）市政专项</t>
    </r>
    <r>
      <rPr>
        <sz val="10"/>
        <color rgb="FF000000"/>
        <rFont val="宋体"/>
        <family val="0"/>
        <charset val="134"/>
      </rPr>
      <t xml:space="preserve">-</t>
    </r>
    <r>
      <rPr>
        <sz val="10"/>
        <color rgb="FF000000"/>
        <rFont val="Noto Sans"/>
        <family val="2"/>
      </rPr>
      <t xml:space="preserve">清新城区市政统筹资金</t>
    </r>
  </si>
  <si>
    <t xml:space="preserve">2120399</t>
  </si>
  <si>
    <r>
      <rPr>
        <sz val="10"/>
        <color rgb="FF000000"/>
        <rFont val="Noto Sans"/>
        <family val="2"/>
      </rPr>
      <t xml:space="preserve">（城综局）市政专项</t>
    </r>
    <r>
      <rPr>
        <sz val="10"/>
        <color rgb="FF000000"/>
        <rFont val="宋体"/>
        <family val="0"/>
        <charset val="134"/>
      </rPr>
      <t xml:space="preserve">-</t>
    </r>
    <r>
      <rPr>
        <sz val="10"/>
        <color rgb="FF000000"/>
        <rFont val="Noto Sans"/>
        <family val="2"/>
      </rPr>
      <t xml:space="preserve">城区交通设施清洁维护费</t>
    </r>
  </si>
  <si>
    <r>
      <rPr>
        <sz val="10"/>
        <color rgb="FF000000"/>
        <rFont val="Noto Sans"/>
        <family val="2"/>
      </rPr>
      <t xml:space="preserve">（城综局）路灯专项</t>
    </r>
    <r>
      <rPr>
        <sz val="10"/>
        <color rgb="FF000000"/>
        <rFont val="宋体"/>
        <family val="0"/>
        <charset val="134"/>
      </rPr>
      <t xml:space="preserve">-2018</t>
    </r>
    <r>
      <rPr>
        <sz val="10"/>
        <color rgb="FF000000"/>
        <rFont val="Noto Sans"/>
        <family val="2"/>
      </rPr>
      <t xml:space="preserve">年清新城区春节期间亮化美化项目</t>
    </r>
  </si>
  <si>
    <r>
      <rPr>
        <sz val="10"/>
        <color rgb="FFFF0000"/>
        <rFont val="Noto Sans"/>
        <family val="2"/>
      </rPr>
      <t xml:space="preserve">清远市清新区园林和环卫管理所</t>
    </r>
    <r>
      <rPr>
        <sz val="10"/>
        <color rgb="FFFF0000"/>
        <rFont val="宋体"/>
        <family val="0"/>
        <charset val="134"/>
      </rPr>
      <t xml:space="preserve">[065502]</t>
    </r>
  </si>
  <si>
    <t xml:space="preserve">（园林环卫）增拨创文创卫环卫保洁经费</t>
  </si>
  <si>
    <t xml:space="preserve">2120501</t>
  </si>
  <si>
    <t xml:space="preserve">（园林环卫）八片垃圾中转站运行费</t>
  </si>
  <si>
    <r>
      <rPr>
        <sz val="10"/>
        <color rgb="FFFF0000"/>
        <rFont val="Noto Sans"/>
        <family val="2"/>
      </rPr>
      <t xml:space="preserve">清远市清新区代建项目管理中心本级</t>
    </r>
    <r>
      <rPr>
        <sz val="10"/>
        <color rgb="FFFF0000"/>
        <rFont val="宋体"/>
        <family val="0"/>
        <charset val="134"/>
      </rPr>
      <t xml:space="preserve">[063701]</t>
    </r>
  </si>
  <si>
    <r>
      <rPr>
        <sz val="10"/>
        <color rgb="FF000000"/>
        <rFont val="宋体"/>
        <family val="0"/>
        <charset val="134"/>
      </rPr>
      <t xml:space="preserve">(</t>
    </r>
    <r>
      <rPr>
        <sz val="10"/>
        <color rgb="FF000000"/>
        <rFont val="Noto Sans"/>
        <family val="2"/>
      </rPr>
      <t xml:space="preserve">代建中心</t>
    </r>
    <r>
      <rPr>
        <sz val="10"/>
        <color rgb="FF000000"/>
        <rFont val="宋体"/>
        <family val="0"/>
        <charset val="134"/>
      </rPr>
      <t xml:space="preserve">)</t>
    </r>
    <r>
      <rPr>
        <sz val="10"/>
        <color rgb="FF000000"/>
        <rFont val="Noto Sans"/>
        <family val="2"/>
      </rPr>
      <t xml:space="preserve">老干部活动中心新建办公楼</t>
    </r>
  </si>
  <si>
    <t xml:space="preserve">2120106</t>
  </si>
  <si>
    <r>
      <rPr>
        <sz val="10"/>
        <color rgb="FF000000"/>
        <rFont val="宋体"/>
        <family val="0"/>
        <charset val="134"/>
      </rPr>
      <t xml:space="preserve">(</t>
    </r>
    <r>
      <rPr>
        <sz val="10"/>
        <color rgb="FF000000"/>
        <rFont val="Noto Sans"/>
        <family val="2"/>
      </rPr>
      <t xml:space="preserve">代建中心</t>
    </r>
    <r>
      <rPr>
        <sz val="10"/>
        <color rgb="FF000000"/>
        <rFont val="宋体"/>
        <family val="0"/>
        <charset val="134"/>
      </rPr>
      <t xml:space="preserve">)</t>
    </r>
    <r>
      <rPr>
        <sz val="10"/>
        <color rgb="FF000000"/>
        <rFont val="Noto Sans"/>
        <family val="2"/>
      </rPr>
      <t xml:space="preserve">办公楼四楼饭堂修缮改造、设备用品购置费用</t>
    </r>
  </si>
  <si>
    <r>
      <rPr>
        <sz val="10"/>
        <color rgb="FFFF0000"/>
        <rFont val="Noto Sans"/>
        <family val="2"/>
      </rPr>
      <t xml:space="preserve">清远市清新区环境保护局本级</t>
    </r>
    <r>
      <rPr>
        <sz val="10"/>
        <color rgb="FFFF0000"/>
        <rFont val="宋体"/>
        <family val="0"/>
        <charset val="134"/>
      </rPr>
      <t xml:space="preserve">[065101]</t>
    </r>
  </si>
  <si>
    <r>
      <rPr>
        <sz val="10"/>
        <color rgb="FF000000"/>
        <rFont val="Noto Sans"/>
        <family val="2"/>
      </rPr>
      <t xml:space="preserve">（环保局）</t>
    </r>
    <r>
      <rPr>
        <sz val="10"/>
        <color rgb="FF000000"/>
        <rFont val="宋体"/>
        <family val="0"/>
        <charset val="134"/>
      </rPr>
      <t xml:space="preserve">2015</t>
    </r>
    <r>
      <rPr>
        <sz val="10"/>
        <color rgb="FF000000"/>
        <rFont val="Noto Sans"/>
        <family val="2"/>
      </rPr>
      <t xml:space="preserve">年中央财政水污染防治专项资金（第二批）</t>
    </r>
  </si>
  <si>
    <t xml:space="preserve">2110399</t>
  </si>
  <si>
    <t xml:space="preserve">（环保局）项目设计方案编制费</t>
  </si>
  <si>
    <t xml:space="preserve">2110199</t>
  </si>
  <si>
    <t xml:space="preserve">（环保局）垫支工业废渣处置费用</t>
  </si>
  <si>
    <t xml:space="preserve">2110304</t>
  </si>
  <si>
    <r>
      <rPr>
        <sz val="10"/>
        <color rgb="FFFF0000"/>
        <rFont val="Noto Sans"/>
        <family val="2"/>
      </rPr>
      <t xml:space="preserve">清远市清新区住房和城乡建设局本级</t>
    </r>
    <r>
      <rPr>
        <sz val="10"/>
        <color rgb="FFFF0000"/>
        <rFont val="宋体"/>
        <family val="0"/>
        <charset val="134"/>
      </rPr>
      <t xml:space="preserve">[065001]</t>
    </r>
  </si>
  <si>
    <r>
      <rPr>
        <sz val="10"/>
        <color rgb="FF000000"/>
        <rFont val="Noto Sans"/>
        <family val="2"/>
      </rPr>
      <t xml:space="preserve">（住建局）</t>
    </r>
    <r>
      <rPr>
        <sz val="10"/>
        <color rgb="FF000000"/>
        <rFont val="宋体"/>
        <family val="0"/>
        <charset val="134"/>
      </rPr>
      <t xml:space="preserve">2016</t>
    </r>
    <r>
      <rPr>
        <sz val="10"/>
        <color rgb="FF000000"/>
        <rFont val="Noto Sans"/>
        <family val="2"/>
      </rPr>
      <t xml:space="preserve">脱贫未完改造危房的贫困户的危房改造补助资金</t>
    </r>
  </si>
  <si>
    <t xml:space="preserve">2130504</t>
  </si>
  <si>
    <r>
      <rPr>
        <sz val="10"/>
        <color rgb="FFFF0000"/>
        <rFont val="Noto Sans"/>
        <family val="2"/>
      </rPr>
      <t xml:space="preserve">清远市清新区政银保合作办公室</t>
    </r>
    <r>
      <rPr>
        <sz val="10"/>
        <color rgb="FFFF0000"/>
        <rFont val="宋体"/>
        <family val="0"/>
        <charset val="134"/>
      </rPr>
      <t xml:space="preserve">[069921]</t>
    </r>
  </si>
  <si>
    <r>
      <rPr>
        <sz val="10"/>
        <color rgb="FF000000"/>
        <rFont val="Noto Sans"/>
        <family val="2"/>
      </rPr>
      <t xml:space="preserve">（政银保办公室）</t>
    </r>
    <r>
      <rPr>
        <sz val="10"/>
        <color rgb="FF000000"/>
        <rFont val="宋体"/>
        <family val="0"/>
        <charset val="134"/>
      </rPr>
      <t xml:space="preserve">2018</t>
    </r>
    <r>
      <rPr>
        <sz val="10"/>
        <color rgb="FF000000"/>
        <rFont val="Noto Sans"/>
        <family val="2"/>
      </rPr>
      <t xml:space="preserve">年度补充政银保担保基金</t>
    </r>
  </si>
  <si>
    <t xml:space="preserve">2130899</t>
  </si>
  <si>
    <r>
      <rPr>
        <sz val="10"/>
        <color rgb="FFFF0000"/>
        <rFont val="Noto Sans"/>
        <family val="2"/>
      </rPr>
      <t xml:space="preserve">清远市清新区财政局企业股</t>
    </r>
    <r>
      <rPr>
        <sz val="10"/>
        <color rgb="FFFF0000"/>
        <rFont val="宋体"/>
        <family val="0"/>
        <charset val="134"/>
      </rPr>
      <t xml:space="preserve">[063008]</t>
    </r>
  </si>
  <si>
    <r>
      <rPr>
        <sz val="10"/>
        <color rgb="FF000000"/>
        <rFont val="宋体"/>
        <family val="0"/>
        <charset val="134"/>
      </rPr>
      <t xml:space="preserve">(</t>
    </r>
    <r>
      <rPr>
        <sz val="10"/>
        <color rgb="FF000000"/>
        <rFont val="Noto Sans"/>
        <family val="2"/>
      </rPr>
      <t xml:space="preserve">企业股）市区地下管线普查费用分摊金额</t>
    </r>
  </si>
  <si>
    <t xml:space="preserve">2120201</t>
  </si>
  <si>
    <t xml:space="preserve">社保股</t>
  </si>
  <si>
    <r>
      <rPr>
        <sz val="10"/>
        <color rgb="FF000000"/>
        <rFont val="Noto Sans"/>
        <family val="2"/>
      </rPr>
      <t xml:space="preserve">清远市清新区妇幼保健计划生育服务中心</t>
    </r>
    <r>
      <rPr>
        <sz val="10"/>
        <color rgb="FF000000"/>
        <rFont val="宋体"/>
        <family val="0"/>
        <charset val="134"/>
      </rPr>
      <t xml:space="preserve">[060002]</t>
    </r>
  </si>
  <si>
    <t xml:space="preserve">妇幼保健计划生育技术服务专业人员招聘及再培训经费</t>
  </si>
  <si>
    <t xml:space="preserve">2109901</t>
  </si>
  <si>
    <r>
      <rPr>
        <sz val="10"/>
        <color rgb="FF000000"/>
        <rFont val="Noto Sans"/>
        <family val="2"/>
      </rPr>
      <t xml:space="preserve">清远市清新区卫生和计划生育局本级</t>
    </r>
    <r>
      <rPr>
        <sz val="10"/>
        <color rgb="FF000000"/>
        <rFont val="宋体"/>
        <family val="0"/>
        <charset val="134"/>
      </rPr>
      <t xml:space="preserve">[060001]</t>
    </r>
  </si>
  <si>
    <t xml:space="preserve">计划生育安康保险</t>
  </si>
  <si>
    <t xml:space="preserve">2100799</t>
  </si>
  <si>
    <r>
      <rPr>
        <sz val="10"/>
        <color rgb="FF000000"/>
        <rFont val="Noto Sans"/>
        <family val="2"/>
      </rPr>
      <t xml:space="preserve">村卫生站建设</t>
    </r>
    <r>
      <rPr>
        <sz val="10"/>
        <color rgb="FF000000"/>
        <rFont val="宋体"/>
        <family val="0"/>
        <charset val="134"/>
      </rPr>
      <t xml:space="preserve">2018</t>
    </r>
    <r>
      <rPr>
        <sz val="10"/>
        <color rgb="FF000000"/>
        <rFont val="Noto Sans"/>
        <family val="2"/>
      </rPr>
      <t xml:space="preserve">年资金（包含</t>
    </r>
    <r>
      <rPr>
        <sz val="10"/>
        <color rgb="FF000000"/>
        <rFont val="宋体"/>
        <family val="0"/>
        <charset val="134"/>
      </rPr>
      <t xml:space="preserve">2017</t>
    </r>
    <r>
      <rPr>
        <sz val="10"/>
        <color rgb="FF000000"/>
        <rFont val="Noto Sans"/>
        <family val="2"/>
      </rPr>
      <t xml:space="preserve">年未使用</t>
    </r>
    <r>
      <rPr>
        <sz val="10"/>
        <color rgb="FF000000"/>
        <rFont val="宋体"/>
        <family val="0"/>
        <charset val="134"/>
      </rPr>
      <t xml:space="preserve">140</t>
    </r>
    <r>
      <rPr>
        <sz val="10"/>
        <color rgb="FF000000"/>
        <rFont val="Noto Sans"/>
        <family val="2"/>
      </rPr>
      <t xml:space="preserve">万元）</t>
    </r>
  </si>
  <si>
    <t xml:space="preserve">2100199</t>
  </si>
  <si>
    <t xml:space="preserve">南冲、石马卫生院建设延续资金</t>
  </si>
  <si>
    <t xml:space="preserve">2100302</t>
  </si>
  <si>
    <r>
      <rPr>
        <sz val="10"/>
        <color rgb="FF000000"/>
        <rFont val="Noto Sans"/>
        <family val="2"/>
      </rPr>
      <t xml:space="preserve">龙颈、石潭卫生院改造升级；基层卫生院配备中医及</t>
    </r>
    <r>
      <rPr>
        <sz val="10"/>
        <color rgb="FF000000"/>
        <rFont val="宋体"/>
        <family val="0"/>
        <charset val="134"/>
      </rPr>
      <t xml:space="preserve">DR</t>
    </r>
    <r>
      <rPr>
        <sz val="10"/>
        <color rgb="FF000000"/>
        <rFont val="Noto Sans"/>
        <family val="2"/>
      </rPr>
      <t xml:space="preserve">设备</t>
    </r>
  </si>
  <si>
    <t xml:space="preserve">2100499</t>
  </si>
  <si>
    <r>
      <rPr>
        <sz val="10"/>
        <color rgb="FF000000"/>
        <rFont val="Noto Sans"/>
        <family val="2"/>
      </rPr>
      <t xml:space="preserve">清远市清新区民政局本级</t>
    </r>
    <r>
      <rPr>
        <sz val="10"/>
        <color rgb="FF000000"/>
        <rFont val="宋体"/>
        <family val="0"/>
        <charset val="134"/>
      </rPr>
      <t xml:space="preserve">[055201]</t>
    </r>
  </si>
  <si>
    <t xml:space="preserve">中秋节慰问优抚对象经费</t>
  </si>
  <si>
    <t xml:space="preserve">2080299</t>
  </si>
  <si>
    <t xml:space="preserve">春节慰问经费</t>
  </si>
  <si>
    <r>
      <rPr>
        <sz val="10"/>
        <color rgb="FF000000"/>
        <rFont val="宋体"/>
        <family val="0"/>
        <charset val="134"/>
      </rPr>
      <t xml:space="preserve">60</t>
    </r>
    <r>
      <rPr>
        <sz val="10"/>
        <color rgb="FF000000"/>
        <rFont val="Noto Sans"/>
        <family val="2"/>
      </rPr>
      <t xml:space="preserve">周岁以上老人购买安康保险费</t>
    </r>
  </si>
  <si>
    <t xml:space="preserve">2081002</t>
  </si>
  <si>
    <r>
      <rPr>
        <sz val="10"/>
        <color rgb="FF000000"/>
        <rFont val="Noto Sans"/>
        <family val="2"/>
      </rPr>
      <t xml:space="preserve">清远市清新区人力资源和社会保障局本级</t>
    </r>
    <r>
      <rPr>
        <sz val="10"/>
        <color rgb="FF000000"/>
        <rFont val="宋体"/>
        <family val="0"/>
        <charset val="134"/>
      </rPr>
      <t xml:space="preserve">[055001]</t>
    </r>
  </si>
  <si>
    <t xml:space="preserve">劳动仲裁工作经费</t>
  </si>
  <si>
    <t xml:space="preserve">2080112</t>
  </si>
  <si>
    <r>
      <rPr>
        <sz val="10"/>
        <color rgb="FF000000"/>
        <rFont val="Noto Sans"/>
        <family val="2"/>
      </rPr>
      <t xml:space="preserve">清远市清新区老干局本级</t>
    </r>
    <r>
      <rPr>
        <sz val="10"/>
        <color rgb="FF000000"/>
        <rFont val="宋体"/>
        <family val="0"/>
        <charset val="134"/>
      </rPr>
      <t xml:space="preserve">[056001]</t>
    </r>
  </si>
  <si>
    <r>
      <rPr>
        <sz val="10"/>
        <color rgb="FF000000"/>
        <rFont val="宋体"/>
        <family val="0"/>
        <charset val="134"/>
      </rPr>
      <t xml:space="preserve">2018</t>
    </r>
    <r>
      <rPr>
        <sz val="10"/>
        <color rgb="FF000000"/>
        <rFont val="Noto Sans"/>
        <family val="2"/>
      </rPr>
      <t xml:space="preserve">年度照顾对象经费</t>
    </r>
  </si>
  <si>
    <r>
      <rPr>
        <sz val="10"/>
        <color rgb="FF000000"/>
        <rFont val="Noto Sans"/>
        <family val="2"/>
      </rPr>
      <t xml:space="preserve">清远市清新区老干活动中心</t>
    </r>
    <r>
      <rPr>
        <sz val="10"/>
        <color rgb="FF000000"/>
        <rFont val="宋体"/>
        <family val="0"/>
        <charset val="134"/>
      </rPr>
      <t xml:space="preserve">[056002]</t>
    </r>
  </si>
  <si>
    <t xml:space="preserve">老干中心修缮费</t>
  </si>
  <si>
    <t xml:space="preserve">2013250</t>
  </si>
  <si>
    <r>
      <rPr>
        <sz val="10"/>
        <color rgb="FF000000"/>
        <rFont val="Noto Sans"/>
        <family val="2"/>
      </rPr>
      <t xml:space="preserve">清远市清新区社会保险基金管理局本级</t>
    </r>
    <r>
      <rPr>
        <sz val="10"/>
        <color rgb="FF000000"/>
        <rFont val="宋体"/>
        <family val="0"/>
        <charset val="134"/>
      </rPr>
      <t xml:space="preserve">[061201]</t>
    </r>
  </si>
  <si>
    <t xml:space="preserve">代发户资金预算</t>
  </si>
  <si>
    <t xml:space="preserve">2089901</t>
  </si>
  <si>
    <t xml:space="preserve">门诊费统筹</t>
  </si>
  <si>
    <t xml:space="preserve">2101202</t>
  </si>
  <si>
    <r>
      <rPr>
        <sz val="10"/>
        <color rgb="FF000000"/>
        <rFont val="Noto Sans"/>
        <family val="2"/>
      </rPr>
      <t xml:space="preserve">清远市清新区机电排灌总站</t>
    </r>
    <r>
      <rPr>
        <sz val="10"/>
        <color rgb="FF000000"/>
        <rFont val="宋体"/>
        <family val="0"/>
        <charset val="134"/>
      </rPr>
      <t xml:space="preserve">[066206]</t>
    </r>
  </si>
  <si>
    <t xml:space="preserve">水务局下属单位社保缺口经费（机电排灌总站）</t>
  </si>
  <si>
    <t xml:space="preserve">2080704</t>
  </si>
  <si>
    <r>
      <rPr>
        <sz val="10"/>
        <color rgb="FF000000"/>
        <rFont val="Noto Sans"/>
        <family val="2"/>
      </rPr>
      <t xml:space="preserve">清远市清新区清西防汛工程管理所</t>
    </r>
    <r>
      <rPr>
        <sz val="10"/>
        <color rgb="FF000000"/>
        <rFont val="宋体"/>
        <family val="0"/>
        <charset val="134"/>
      </rPr>
      <t xml:space="preserve">[066208]</t>
    </r>
  </si>
  <si>
    <t xml:space="preserve">水务局下属单位社保缺口经费（清西防汛工程管理所）</t>
  </si>
  <si>
    <r>
      <rPr>
        <sz val="10"/>
        <color rgb="FF000000"/>
        <rFont val="Noto Sans"/>
        <family val="2"/>
      </rPr>
      <t xml:space="preserve">清远市清新区水利水电建设管理中心</t>
    </r>
    <r>
      <rPr>
        <sz val="10"/>
        <color rgb="FF000000"/>
        <rFont val="宋体"/>
        <family val="0"/>
        <charset val="134"/>
      </rPr>
      <t xml:space="preserve">[066209]</t>
    </r>
  </si>
  <si>
    <t xml:space="preserve">水务局下属单位社保缺口经费（水利水电建设管理中心）</t>
  </si>
  <si>
    <r>
      <rPr>
        <sz val="10"/>
        <color rgb="FF000000"/>
        <rFont val="Noto Sans"/>
        <family val="2"/>
      </rPr>
      <t xml:space="preserve">清远市清新区城区防汛工程管理所</t>
    </r>
    <r>
      <rPr>
        <sz val="10"/>
        <color rgb="FF000000"/>
        <rFont val="宋体"/>
        <family val="0"/>
        <charset val="134"/>
      </rPr>
      <t xml:space="preserve">[066202]</t>
    </r>
  </si>
  <si>
    <t xml:space="preserve">水务局下属单位社保缺口经费（城区防汛工程管理所）</t>
  </si>
  <si>
    <r>
      <rPr>
        <sz val="10"/>
        <color rgb="FF000000"/>
        <rFont val="Noto Sans"/>
        <family val="2"/>
      </rPr>
      <t xml:space="preserve">清远市清新区水政监察大队</t>
    </r>
    <r>
      <rPr>
        <sz val="10"/>
        <color rgb="FF000000"/>
        <rFont val="宋体"/>
        <family val="0"/>
        <charset val="134"/>
      </rPr>
      <t xml:space="preserve">[066203]</t>
    </r>
  </si>
  <si>
    <t xml:space="preserve">水务局下属单位社保缺口经费（水政监察大队）</t>
  </si>
  <si>
    <r>
      <rPr>
        <sz val="10"/>
        <color rgb="FF000000"/>
        <rFont val="Noto Sans"/>
        <family val="2"/>
      </rPr>
      <t xml:space="preserve">清远市清新区农业局本级</t>
    </r>
    <r>
      <rPr>
        <sz val="10"/>
        <color rgb="FF000000"/>
        <rFont val="宋体"/>
        <family val="0"/>
        <charset val="134"/>
      </rPr>
      <t xml:space="preserve">[066001]</t>
    </r>
  </si>
  <si>
    <t xml:space="preserve">农业局下属单位社保费缺口资金</t>
  </si>
  <si>
    <r>
      <rPr>
        <sz val="10"/>
        <color rgb="FF000000"/>
        <rFont val="Noto Sans"/>
        <family val="2"/>
      </rPr>
      <t xml:space="preserve">清远市清新区财政局社会保障股</t>
    </r>
    <r>
      <rPr>
        <sz val="10"/>
        <color rgb="FF000000"/>
        <rFont val="宋体"/>
        <family val="0"/>
        <charset val="134"/>
      </rPr>
      <t xml:space="preserve">[063002]</t>
    </r>
  </si>
  <si>
    <t xml:space="preserve">离退休人员工资</t>
  </si>
  <si>
    <t xml:space="preserve">2080599</t>
  </si>
  <si>
    <t xml:space="preserve">基金预算</t>
  </si>
  <si>
    <t xml:space="preserve">综合股</t>
  </si>
  <si>
    <t xml:space="preserve">黄坑马西村民小组宅基地基础工程</t>
  </si>
  <si>
    <t xml:space="preserve">2120801</t>
  </si>
  <si>
    <t xml:space="preserve">黄坑十三村民小组有线电视安装补偿款</t>
  </si>
  <si>
    <t xml:space="preserve">黄坑马西村民小组自来水安装工程</t>
  </si>
  <si>
    <t xml:space="preserve">黄坑十三村民小组宅基地基础工程</t>
  </si>
  <si>
    <t xml:space="preserve">玄真旅游房地产开发有限公司用地高压线路迁移</t>
  </si>
  <si>
    <t xml:space="preserve">黄坑马西宅基地基础市政工程监理费</t>
  </si>
  <si>
    <t xml:space="preserve">2120806</t>
  </si>
  <si>
    <t xml:space="preserve">黄坑十三村宅基地基础市政工程监理费</t>
  </si>
  <si>
    <t xml:space="preserve">历年市政工程项目</t>
  </si>
  <si>
    <r>
      <rPr>
        <sz val="10"/>
        <color rgb="FFFF0000"/>
        <rFont val="Noto Sans"/>
        <family val="2"/>
      </rPr>
      <t xml:space="preserve">清远市清新区财政局综合股</t>
    </r>
    <r>
      <rPr>
        <sz val="10"/>
        <color rgb="FFFF0000"/>
        <rFont val="宋体"/>
        <family val="0"/>
        <charset val="134"/>
      </rPr>
      <t xml:space="preserve">[063007]</t>
    </r>
  </si>
  <si>
    <t xml:space="preserve">区各项征地和拆迁补偿支出</t>
  </si>
  <si>
    <t xml:space="preserve">区人民防空指挥信息系统工程项目预算</t>
  </si>
  <si>
    <t xml:space="preserve">2030603</t>
  </si>
  <si>
    <t xml:space="preserve">区人民防空指挥信息系统工程项目设计和监理费</t>
  </si>
  <si>
    <r>
      <rPr>
        <sz val="10"/>
        <color rgb="FFFF0000"/>
        <rFont val="Noto Sans"/>
        <family val="2"/>
      </rPr>
      <t xml:space="preserve">清远市清新区公共资产管理中心</t>
    </r>
    <r>
      <rPr>
        <sz val="10"/>
        <color rgb="FFFF0000"/>
        <rFont val="宋体"/>
        <family val="0"/>
        <charset val="134"/>
      </rPr>
      <t xml:space="preserve">[063010]</t>
    </r>
  </si>
  <si>
    <t xml:space="preserve">雨污水管网重点水利排涝工程（还本付息）</t>
  </si>
  <si>
    <t xml:space="preserve">太和镇周田鹿仔岗新农村建设项目（还本付息）</t>
  </si>
  <si>
    <t xml:space="preserve">省级水利示范县中小型灌区续建配套及节水改造工程（还本付息）</t>
  </si>
  <si>
    <t xml:space="preserve">2130305</t>
  </si>
  <si>
    <t xml:space="preserve">改善人居环境建设项目（还本付息）</t>
  </si>
  <si>
    <t xml:space="preserve">流动资金贷款</t>
  </si>
  <si>
    <t xml:space="preserve">2050202</t>
  </si>
  <si>
    <t xml:space="preserve">汕湛、汕昆高速公路清新段建设项目（还本付息）</t>
  </si>
  <si>
    <t xml:space="preserve">水利项目综合治理工程项目（还本付息）</t>
  </si>
  <si>
    <r>
      <rPr>
        <sz val="10"/>
        <color rgb="FF000000"/>
        <rFont val="宋体"/>
        <family val="0"/>
        <charset val="134"/>
      </rPr>
      <t xml:space="preserve">2017</t>
    </r>
    <r>
      <rPr>
        <sz val="10"/>
        <color rgb="FF000000"/>
        <rFont val="Noto Sans"/>
        <family val="2"/>
      </rPr>
      <t xml:space="preserve">年在职人员政策性奖励</t>
    </r>
  </si>
  <si>
    <r>
      <rPr>
        <sz val="10"/>
        <color rgb="FF000000"/>
        <rFont val="Noto Sans"/>
        <family val="2"/>
      </rPr>
      <t xml:space="preserve">（教育局）</t>
    </r>
    <r>
      <rPr>
        <sz val="10"/>
        <color rgb="FF000000"/>
        <rFont val="宋体"/>
        <family val="0"/>
        <charset val="134"/>
      </rPr>
      <t xml:space="preserve">2017</t>
    </r>
    <r>
      <rPr>
        <sz val="10"/>
        <color rgb="FF000000"/>
        <rFont val="Noto Sans"/>
        <family val="2"/>
      </rPr>
      <t xml:space="preserve">年在职人员政策性奖励</t>
    </r>
  </si>
  <si>
    <r>
      <rPr>
        <sz val="10"/>
        <color rgb="FF000000"/>
        <rFont val="Noto Sans"/>
        <family val="2"/>
      </rPr>
      <t xml:space="preserve">（小学教师）</t>
    </r>
    <r>
      <rPr>
        <sz val="10"/>
        <color rgb="FF000000"/>
        <rFont val="宋体"/>
        <family val="0"/>
        <charset val="134"/>
      </rPr>
      <t xml:space="preserve">2017</t>
    </r>
    <r>
      <rPr>
        <sz val="10"/>
        <color rgb="FF000000"/>
        <rFont val="Noto Sans"/>
        <family val="2"/>
      </rPr>
      <t xml:space="preserve">年在职人员政策性奖励</t>
    </r>
  </si>
  <si>
    <r>
      <rPr>
        <sz val="10"/>
        <color rgb="FF000000"/>
        <rFont val="Noto Sans"/>
        <family val="2"/>
      </rPr>
      <t xml:space="preserve">（初中教师）</t>
    </r>
    <r>
      <rPr>
        <sz val="10"/>
        <color rgb="FF000000"/>
        <rFont val="宋体"/>
        <family val="0"/>
        <charset val="134"/>
      </rPr>
      <t xml:space="preserve">2017</t>
    </r>
    <r>
      <rPr>
        <sz val="10"/>
        <color rgb="FF000000"/>
        <rFont val="Noto Sans"/>
        <family val="2"/>
      </rPr>
      <t xml:space="preserve">年在职人员政策性奖励</t>
    </r>
  </si>
  <si>
    <r>
      <rPr>
        <sz val="10"/>
        <color rgb="FF000000"/>
        <rFont val="Noto Sans"/>
        <family val="2"/>
      </rPr>
      <t xml:space="preserve">（高中教师）</t>
    </r>
    <r>
      <rPr>
        <sz val="10"/>
        <color rgb="FF000000"/>
        <rFont val="宋体"/>
        <family val="0"/>
        <charset val="134"/>
      </rPr>
      <t xml:space="preserve">2017</t>
    </r>
    <r>
      <rPr>
        <sz val="10"/>
        <color rgb="FF000000"/>
        <rFont val="Noto Sans"/>
        <family val="2"/>
      </rPr>
      <t xml:space="preserve">年在职人员政策性奖励</t>
    </r>
  </si>
  <si>
    <r>
      <rPr>
        <sz val="10"/>
        <color rgb="FF000000"/>
        <rFont val="Noto Sans"/>
        <family val="2"/>
      </rPr>
      <t xml:space="preserve">（职校教师）</t>
    </r>
    <r>
      <rPr>
        <sz val="10"/>
        <color rgb="FF000000"/>
        <rFont val="宋体"/>
        <family val="0"/>
        <charset val="134"/>
      </rPr>
      <t xml:space="preserve">2017</t>
    </r>
    <r>
      <rPr>
        <sz val="10"/>
        <color rgb="FF000000"/>
        <rFont val="Noto Sans"/>
        <family val="2"/>
      </rPr>
      <t xml:space="preserve">年在职人员政策性奖励</t>
    </r>
  </si>
  <si>
    <r>
      <rPr>
        <sz val="10"/>
        <color rgb="FF000000"/>
        <rFont val="Noto Sans"/>
        <family val="2"/>
      </rPr>
      <t xml:space="preserve">基层卫生院</t>
    </r>
    <r>
      <rPr>
        <sz val="10"/>
        <color rgb="FF000000"/>
        <rFont val="宋体"/>
        <family val="0"/>
        <charset val="134"/>
      </rPr>
      <t xml:space="preserve">2017</t>
    </r>
    <r>
      <rPr>
        <sz val="10"/>
        <color rgb="FF000000"/>
        <rFont val="Noto Sans"/>
        <family val="2"/>
      </rPr>
      <t xml:space="preserve">年在职人员政策性奖励</t>
    </r>
  </si>
  <si>
    <r>
      <rPr>
        <sz val="10"/>
        <color rgb="FF000000"/>
        <rFont val="Noto Sans"/>
        <family val="2"/>
      </rPr>
      <t xml:space="preserve">补发部分单位</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015</t>
    </r>
    <r>
      <rPr>
        <sz val="10"/>
        <color rgb="FF000000"/>
        <rFont val="Noto Sans"/>
        <family val="2"/>
      </rPr>
      <t xml:space="preserve">年在职人员效能奖</t>
    </r>
  </si>
  <si>
    <r>
      <rPr>
        <sz val="10"/>
        <color rgb="FF000000"/>
        <rFont val="Noto Sans"/>
        <family val="2"/>
      </rPr>
      <t xml:space="preserve">补发部分单位</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016</t>
    </r>
    <r>
      <rPr>
        <sz val="10"/>
        <color rgb="FF000000"/>
        <rFont val="Noto Sans"/>
        <family val="2"/>
      </rPr>
      <t xml:space="preserve">年在职人员效能奖</t>
    </r>
  </si>
  <si>
    <t xml:space="preserve">2011301</t>
  </si>
  <si>
    <r>
      <rPr>
        <sz val="10"/>
        <color rgb="FF000000"/>
        <rFont val="Noto Sans"/>
        <family val="2"/>
      </rPr>
      <t xml:space="preserve">补发部分单位</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年在职人员效能奖</t>
    </r>
  </si>
  <si>
    <t xml:space="preserve">2011501</t>
  </si>
  <si>
    <r>
      <rPr>
        <sz val="10"/>
        <color rgb="FF000000"/>
        <rFont val="Noto Sans"/>
        <family val="2"/>
      </rPr>
      <t xml:space="preserve">补发部分单位</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018</t>
    </r>
    <r>
      <rPr>
        <sz val="10"/>
        <color rgb="FF000000"/>
        <rFont val="Noto Sans"/>
        <family val="2"/>
      </rPr>
      <t xml:space="preserve">年在职人员效能奖</t>
    </r>
  </si>
  <si>
    <t xml:space="preserve">2012601</t>
  </si>
  <si>
    <r>
      <rPr>
        <sz val="10"/>
        <color rgb="FF000000"/>
        <rFont val="Noto Sans"/>
        <family val="2"/>
      </rPr>
      <t xml:space="preserve">补发部分单位</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在职人员效能奖</t>
    </r>
  </si>
  <si>
    <t xml:space="preserve">2013401</t>
  </si>
  <si>
    <r>
      <rPr>
        <sz val="10"/>
        <color rgb="FF000000"/>
        <rFont val="Noto Sans"/>
        <family val="2"/>
      </rPr>
      <t xml:space="preserve">补发部分单位</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在职人员效能奖</t>
    </r>
  </si>
  <si>
    <r>
      <rPr>
        <sz val="10"/>
        <color rgb="FF000000"/>
        <rFont val="Noto Sans"/>
        <family val="2"/>
      </rPr>
      <t xml:space="preserve">补发部分单位</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在职人员效能奖</t>
    </r>
  </si>
  <si>
    <t xml:space="preserve">2040601</t>
  </si>
  <si>
    <r>
      <rPr>
        <sz val="10"/>
        <color rgb="FF000000"/>
        <rFont val="Noto Sans"/>
        <family val="2"/>
      </rPr>
      <t xml:space="preserve">补发部分单位</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在职人员效能奖</t>
    </r>
  </si>
  <si>
    <t xml:space="preserve">2050101</t>
  </si>
  <si>
    <r>
      <rPr>
        <sz val="10"/>
        <color rgb="FF000000"/>
        <rFont val="Noto Sans"/>
        <family val="2"/>
      </rPr>
      <t xml:space="preserve">补发部分单位</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在职人员效能奖</t>
    </r>
  </si>
  <si>
    <t xml:space="preserve">2081101</t>
  </si>
  <si>
    <r>
      <rPr>
        <sz val="10"/>
        <color rgb="FF000000"/>
        <rFont val="Noto Sans"/>
        <family val="2"/>
      </rPr>
      <t xml:space="preserve">补发部分单位</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024</t>
    </r>
    <r>
      <rPr>
        <sz val="10"/>
        <color rgb="FF000000"/>
        <rFont val="Noto Sans"/>
        <family val="2"/>
      </rPr>
      <t xml:space="preserve">年在职人员效能奖</t>
    </r>
  </si>
  <si>
    <t xml:space="preserve">2100101</t>
  </si>
  <si>
    <r>
      <rPr>
        <sz val="10"/>
        <color rgb="FF000000"/>
        <rFont val="Noto Sans"/>
        <family val="2"/>
      </rPr>
      <t xml:space="preserve">补发部分单位</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025</t>
    </r>
    <r>
      <rPr>
        <sz val="10"/>
        <color rgb="FF000000"/>
        <rFont val="Noto Sans"/>
        <family val="2"/>
      </rPr>
      <t xml:space="preserve">年在职人员效能奖</t>
    </r>
  </si>
  <si>
    <t xml:space="preserve">2110101</t>
  </si>
  <si>
    <r>
      <rPr>
        <sz val="10"/>
        <color rgb="FF000000"/>
        <rFont val="Noto Sans"/>
        <family val="2"/>
      </rPr>
      <t xml:space="preserve">补发部分单位</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026</t>
    </r>
    <r>
      <rPr>
        <sz val="10"/>
        <color rgb="FF000000"/>
        <rFont val="Noto Sans"/>
        <family val="2"/>
      </rPr>
      <t xml:space="preserve">年在职人员效能奖</t>
    </r>
  </si>
  <si>
    <t xml:space="preserve">2130101</t>
  </si>
  <si>
    <r>
      <rPr>
        <sz val="10"/>
        <color rgb="FF000000"/>
        <rFont val="Noto Sans"/>
        <family val="2"/>
      </rPr>
      <t xml:space="preserve">补发部分单位</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027</t>
    </r>
    <r>
      <rPr>
        <sz val="10"/>
        <color rgb="FF000000"/>
        <rFont val="Noto Sans"/>
        <family val="2"/>
      </rPr>
      <t xml:space="preserve">年在职人员效能奖</t>
    </r>
  </si>
  <si>
    <t xml:space="preserve">2130201</t>
  </si>
  <si>
    <r>
      <rPr>
        <sz val="10"/>
        <color rgb="FF000000"/>
        <rFont val="Noto Sans"/>
        <family val="2"/>
      </rPr>
      <t xml:space="preserve">补发部分单位</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028</t>
    </r>
    <r>
      <rPr>
        <sz val="10"/>
        <color rgb="FF000000"/>
        <rFont val="Noto Sans"/>
        <family val="2"/>
      </rPr>
      <t xml:space="preserve">年在职人员效能奖</t>
    </r>
  </si>
  <si>
    <t xml:space="preserve">2140101</t>
  </si>
  <si>
    <r>
      <rPr>
        <sz val="10"/>
        <color rgb="FF000000"/>
        <rFont val="宋体"/>
        <family val="0"/>
        <charset val="134"/>
      </rPr>
      <t xml:space="preserve">2017</t>
    </r>
    <r>
      <rPr>
        <sz val="10"/>
        <color rgb="FF000000"/>
        <rFont val="Noto Sans"/>
        <family val="2"/>
      </rPr>
      <t xml:space="preserve">年退休人员慰问金</t>
    </r>
  </si>
  <si>
    <r>
      <rPr>
        <sz val="10"/>
        <color rgb="FF000000"/>
        <rFont val="Noto Sans"/>
        <family val="2"/>
      </rPr>
      <t xml:space="preserve">基层卫生院</t>
    </r>
    <r>
      <rPr>
        <sz val="10"/>
        <color rgb="FF000000"/>
        <rFont val="宋体"/>
        <family val="0"/>
        <charset val="134"/>
      </rPr>
      <t xml:space="preserve">2017</t>
    </r>
    <r>
      <rPr>
        <sz val="10"/>
        <color rgb="FF000000"/>
        <rFont val="Noto Sans"/>
        <family val="2"/>
      </rPr>
      <t xml:space="preserve">年退休人员慰问金</t>
    </r>
  </si>
  <si>
    <t xml:space="preserve">按区政府批示，暂付区发改局解决企业离休干部慰问金。</t>
  </si>
  <si>
    <r>
      <rPr>
        <sz val="10"/>
        <color rgb="FF000000"/>
        <rFont val="Noto Sans"/>
        <family val="2"/>
      </rPr>
      <t xml:space="preserve">按批示，暂付</t>
    </r>
    <r>
      <rPr>
        <sz val="10"/>
        <color rgb="FF000000"/>
        <rFont val="宋体"/>
        <family val="0"/>
        <charset val="134"/>
      </rPr>
      <t xml:space="preserve">2014</t>
    </r>
    <r>
      <rPr>
        <sz val="10"/>
        <color rgb="FF000000"/>
        <rFont val="Noto Sans"/>
        <family val="2"/>
      </rPr>
      <t xml:space="preserve">年在职干部效能奖和离退休干部慰问金</t>
    </r>
    <r>
      <rPr>
        <sz val="10"/>
        <color rgb="FF000000"/>
        <rFont val="宋体"/>
        <family val="0"/>
        <charset val="134"/>
      </rPr>
      <t xml:space="preserve">40%</t>
    </r>
    <r>
      <rPr>
        <sz val="10"/>
        <color rgb="FF000000"/>
        <rFont val="Noto Sans"/>
        <family val="2"/>
      </rPr>
      <t xml:space="preserve">部分。</t>
    </r>
  </si>
  <si>
    <t xml:space="preserve">补充消防大队公用经费</t>
  </si>
  <si>
    <r>
      <rPr>
        <sz val="10"/>
        <color rgb="FF000000"/>
        <rFont val="宋体"/>
        <family val="0"/>
        <charset val="134"/>
      </rPr>
      <t xml:space="preserve">2018</t>
    </r>
    <r>
      <rPr>
        <sz val="10"/>
        <color rgb="FF000000"/>
        <rFont val="Noto Sans"/>
        <family val="2"/>
      </rPr>
      <t xml:space="preserve">年中小学校舍维修改造项目建设</t>
    </r>
  </si>
  <si>
    <r>
      <rPr>
        <sz val="10"/>
        <color rgb="FF000000"/>
        <rFont val="Noto Sans"/>
        <family val="2"/>
      </rPr>
      <t xml:space="preserve">退还新型墙体基金（</t>
    </r>
    <r>
      <rPr>
        <sz val="10"/>
        <color rgb="FF000000"/>
        <rFont val="宋体"/>
        <family val="0"/>
        <charset val="134"/>
      </rPr>
      <t xml:space="preserve">2017</t>
    </r>
    <r>
      <rPr>
        <sz val="10"/>
        <color rgb="FF000000"/>
        <rFont val="Noto Sans"/>
        <family val="2"/>
      </rPr>
      <t xml:space="preserve">年暂付）</t>
    </r>
  </si>
  <si>
    <r>
      <rPr>
        <sz val="10"/>
        <color rgb="FF000000"/>
        <rFont val="Noto Sans"/>
        <family val="2"/>
      </rPr>
      <t xml:space="preserve">禾云镇</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11</t>
    </r>
    <r>
      <rPr>
        <sz val="10"/>
        <color rgb="FF000000"/>
        <rFont val="Noto Sans"/>
        <family val="2"/>
      </rPr>
      <t xml:space="preserve">月计生经费。</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经费</t>
    </r>
  </si>
  <si>
    <r>
      <rPr>
        <sz val="10"/>
        <color rgb="FF000000"/>
        <rFont val="Noto Sans"/>
        <family val="2"/>
      </rPr>
      <t xml:space="preserve">计生工作经费（</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11</t>
    </r>
    <r>
      <rPr>
        <sz val="10"/>
        <color rgb="FF000000"/>
        <rFont val="Noto Sans"/>
        <family val="2"/>
      </rPr>
      <t xml:space="preserve">月）</t>
    </r>
  </si>
  <si>
    <r>
      <rPr>
        <sz val="10"/>
        <color rgb="FF000000"/>
        <rFont val="Noto Sans"/>
        <family val="2"/>
      </rPr>
      <t xml:space="preserve">代缴二代身份证工本费（</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9</t>
    </r>
    <r>
      <rPr>
        <sz val="10"/>
        <color rgb="FF000000"/>
        <rFont val="Noto Sans"/>
        <family val="2"/>
      </rPr>
      <t xml:space="preserve">月）</t>
    </r>
  </si>
  <si>
    <r>
      <rPr>
        <sz val="10"/>
        <color rgb="FF000000"/>
        <rFont val="Noto Sans"/>
        <family val="2"/>
      </rPr>
      <t xml:space="preserve">太平镇（</t>
    </r>
    <r>
      <rPr>
        <sz val="10"/>
        <color rgb="FF000000"/>
        <rFont val="宋体"/>
        <family val="0"/>
        <charset val="134"/>
      </rPr>
      <t xml:space="preserve">2016-2017</t>
    </r>
    <r>
      <rPr>
        <sz val="10"/>
        <color rgb="FF000000"/>
        <rFont val="Noto Sans"/>
        <family val="2"/>
      </rPr>
      <t xml:space="preserve">）清西大道两旁绿化用地租地款</t>
    </r>
  </si>
  <si>
    <t xml:space="preserve">太平镇解决历史遗留问题费用</t>
  </si>
  <si>
    <t xml:space="preserve">暂付三坑土地出让款（三笔）</t>
  </si>
  <si>
    <r>
      <rPr>
        <sz val="10"/>
        <color rgb="FF000000"/>
        <rFont val="Noto Sans"/>
        <family val="2"/>
      </rPr>
      <t xml:space="preserve">将</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在区财政非税专户暂借太平镇的包干征地款调整在财政预算资金中安排。</t>
    </r>
  </si>
  <si>
    <r>
      <rPr>
        <sz val="10"/>
        <color rgb="FF000000"/>
        <rFont val="Noto Sans"/>
        <family val="2"/>
      </rPr>
      <t xml:space="preserve">住建下属公益类事业单位经费（</t>
    </r>
    <r>
      <rPr>
        <sz val="10"/>
        <color rgb="FF000000"/>
        <rFont val="宋体"/>
        <family val="0"/>
        <charset val="134"/>
      </rPr>
      <t xml:space="preserve">11-12</t>
    </r>
    <r>
      <rPr>
        <sz val="10"/>
        <color rgb="FF000000"/>
        <rFont val="Noto Sans"/>
        <family val="2"/>
      </rPr>
      <t xml:space="preserve">月）</t>
    </r>
  </si>
  <si>
    <r>
      <rPr>
        <sz val="10"/>
        <color rgb="FF000000"/>
        <rFont val="Noto Sans"/>
        <family val="2"/>
      </rPr>
      <t xml:space="preserve">清城区凤城街办要求解决清新</t>
    </r>
    <r>
      <rPr>
        <sz val="10"/>
        <color rgb="FF000000"/>
        <rFont val="宋体"/>
        <family val="0"/>
        <charset val="134"/>
      </rPr>
      <t xml:space="preserve">585</t>
    </r>
    <r>
      <rPr>
        <sz val="10"/>
        <color rgb="FF000000"/>
        <rFont val="Noto Sans"/>
        <family val="2"/>
      </rPr>
      <t xml:space="preserve">亩项目清场地工作经费</t>
    </r>
  </si>
  <si>
    <r>
      <rPr>
        <sz val="10"/>
        <color rgb="FF000000"/>
        <rFont val="Noto Sans"/>
        <family val="2"/>
      </rPr>
      <t xml:space="preserve">土地出让价款（</t>
    </r>
    <r>
      <rPr>
        <sz val="10"/>
        <color rgb="FF000000"/>
        <rFont val="宋体"/>
        <family val="0"/>
        <charset val="134"/>
      </rPr>
      <t xml:space="preserve">388</t>
    </r>
    <r>
      <rPr>
        <sz val="10"/>
        <color rgb="FF000000"/>
        <rFont val="Noto Sans"/>
        <family val="2"/>
      </rPr>
      <t xml:space="preserve">万）</t>
    </r>
  </si>
  <si>
    <t xml:space="preserve">振港大道征地拆迁预付款</t>
  </si>
  <si>
    <r>
      <rPr>
        <sz val="10"/>
        <color rgb="FF000000"/>
        <rFont val="Noto Sans"/>
        <family val="2"/>
      </rPr>
      <t xml:space="preserve">告星污水处理厂污水处理费（</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8</t>
    </r>
    <r>
      <rPr>
        <sz val="10"/>
        <color rgb="FF000000"/>
        <rFont val="Noto Sans"/>
        <family val="2"/>
      </rPr>
      <t xml:space="preserve">月）</t>
    </r>
  </si>
  <si>
    <t xml:space="preserve">解决汕湛高速（惠清段）鑫鑫化工有限公司（个案）土地补偿</t>
  </si>
  <si>
    <t xml:space="preserve">预算股</t>
  </si>
  <si>
    <t xml:space="preserve">税收分成（预算）</t>
  </si>
  <si>
    <t xml:space="preserve">乡镇信访维稳工作奖励</t>
  </si>
  <si>
    <t xml:space="preserve">太和镇出租屋管理（太和镇）</t>
  </si>
  <si>
    <r>
      <rPr>
        <sz val="10"/>
        <color rgb="FF000000"/>
        <rFont val="Noto Sans"/>
        <family val="2"/>
      </rPr>
      <t xml:space="preserve">纳入预算管理非税收入</t>
    </r>
    <r>
      <rPr>
        <sz val="10"/>
        <color rgb="FF000000"/>
        <rFont val="宋体"/>
        <family val="0"/>
        <charset val="134"/>
      </rPr>
      <t xml:space="preserve">-</t>
    </r>
    <r>
      <rPr>
        <sz val="10"/>
        <color rgb="FF000000"/>
        <rFont val="Noto Sans"/>
        <family val="2"/>
      </rPr>
      <t xml:space="preserve">审计事务</t>
    </r>
    <r>
      <rPr>
        <sz val="10"/>
        <color rgb="FF000000"/>
        <rFont val="宋体"/>
        <family val="0"/>
        <charset val="134"/>
      </rPr>
      <t xml:space="preserve">[</t>
    </r>
    <r>
      <rPr>
        <sz val="10"/>
        <color rgb="FF000000"/>
        <rFont val="Noto Sans"/>
        <family val="2"/>
      </rPr>
      <t xml:space="preserve">非税</t>
    </r>
    <r>
      <rPr>
        <sz val="10"/>
        <color rgb="FF000000"/>
        <rFont val="宋体"/>
        <family val="0"/>
        <charset val="134"/>
      </rPr>
      <t xml:space="preserve">](</t>
    </r>
    <r>
      <rPr>
        <sz val="10"/>
        <color rgb="FF000000"/>
        <rFont val="Noto Sans"/>
        <family val="2"/>
      </rPr>
      <t xml:space="preserve">审计局本级</t>
    </r>
    <r>
      <rPr>
        <sz val="10"/>
        <color rgb="FF000000"/>
        <rFont val="宋体"/>
        <family val="0"/>
        <charset val="134"/>
      </rPr>
      <t xml:space="preserve">)</t>
    </r>
  </si>
  <si>
    <t xml:space="preserve">2010899</t>
  </si>
  <si>
    <r>
      <rPr>
        <sz val="10"/>
        <color rgb="FF000000"/>
        <rFont val="Noto Sans"/>
        <family val="2"/>
      </rPr>
      <t xml:space="preserve">纳入预算管理非税收入</t>
    </r>
    <r>
      <rPr>
        <sz val="10"/>
        <color rgb="FF000000"/>
        <rFont val="宋体"/>
        <family val="0"/>
        <charset val="134"/>
      </rPr>
      <t xml:space="preserve">-</t>
    </r>
    <r>
      <rPr>
        <sz val="10"/>
        <color rgb="FF000000"/>
        <rFont val="Noto Sans"/>
        <family val="2"/>
      </rPr>
      <t xml:space="preserve">工商行政管理</t>
    </r>
    <r>
      <rPr>
        <sz val="10"/>
        <color rgb="FF000000"/>
        <rFont val="宋体"/>
        <family val="0"/>
        <charset val="134"/>
      </rPr>
      <t xml:space="preserve">[</t>
    </r>
    <r>
      <rPr>
        <sz val="10"/>
        <color rgb="FF000000"/>
        <rFont val="Noto Sans"/>
        <family val="2"/>
      </rPr>
      <t xml:space="preserve">非税</t>
    </r>
    <r>
      <rPr>
        <sz val="10"/>
        <color rgb="FF000000"/>
        <rFont val="宋体"/>
        <family val="0"/>
        <charset val="134"/>
      </rPr>
      <t xml:space="preserve">](</t>
    </r>
    <r>
      <rPr>
        <sz val="10"/>
        <color rgb="FF000000"/>
        <rFont val="Noto Sans"/>
        <family val="2"/>
      </rPr>
      <t xml:space="preserve">市场监督管理局本级</t>
    </r>
    <r>
      <rPr>
        <sz val="10"/>
        <color rgb="FF000000"/>
        <rFont val="宋体"/>
        <family val="0"/>
        <charset val="134"/>
      </rPr>
      <t xml:space="preserve">)</t>
    </r>
  </si>
  <si>
    <r>
      <rPr>
        <sz val="10"/>
        <color rgb="FF000000"/>
        <rFont val="Noto Sans"/>
        <family val="2"/>
      </rPr>
      <t xml:space="preserve">纳入预算管理非税收入</t>
    </r>
    <r>
      <rPr>
        <sz val="10"/>
        <color rgb="FF000000"/>
        <rFont val="宋体"/>
        <family val="0"/>
        <charset val="134"/>
      </rPr>
      <t xml:space="preserve">-</t>
    </r>
    <r>
      <rPr>
        <sz val="10"/>
        <color rgb="FF000000"/>
        <rFont val="Noto Sans"/>
        <family val="2"/>
      </rPr>
      <t xml:space="preserve">质量技术监督</t>
    </r>
    <r>
      <rPr>
        <sz val="10"/>
        <color rgb="FF000000"/>
        <rFont val="宋体"/>
        <family val="0"/>
        <charset val="134"/>
      </rPr>
      <t xml:space="preserve">[</t>
    </r>
    <r>
      <rPr>
        <sz val="10"/>
        <color rgb="FF000000"/>
        <rFont val="Noto Sans"/>
        <family val="2"/>
      </rPr>
      <t xml:space="preserve">非税</t>
    </r>
    <r>
      <rPr>
        <sz val="10"/>
        <color rgb="FF000000"/>
        <rFont val="宋体"/>
        <family val="0"/>
        <charset val="134"/>
      </rPr>
      <t xml:space="preserve">](</t>
    </r>
    <r>
      <rPr>
        <sz val="10"/>
        <color rgb="FF000000"/>
        <rFont val="Noto Sans"/>
        <family val="2"/>
      </rPr>
      <t xml:space="preserve">市场监督管理局本级</t>
    </r>
    <r>
      <rPr>
        <sz val="10"/>
        <color rgb="FF000000"/>
        <rFont val="宋体"/>
        <family val="0"/>
        <charset val="134"/>
      </rPr>
      <t xml:space="preserve">)</t>
    </r>
  </si>
  <si>
    <t xml:space="preserve">2011799</t>
  </si>
  <si>
    <r>
      <rPr>
        <sz val="10"/>
        <color rgb="FF000000"/>
        <rFont val="Noto Sans"/>
        <family val="2"/>
      </rPr>
      <t xml:space="preserve">纳入预算管理的非税收入</t>
    </r>
    <r>
      <rPr>
        <sz val="10"/>
        <color rgb="FF000000"/>
        <rFont val="宋体"/>
        <family val="0"/>
        <charset val="134"/>
      </rPr>
      <t xml:space="preserve">-</t>
    </r>
    <r>
      <rPr>
        <sz val="10"/>
        <color rgb="FF000000"/>
        <rFont val="Noto Sans"/>
        <family val="2"/>
      </rPr>
      <t xml:space="preserve">其他体育</t>
    </r>
    <r>
      <rPr>
        <sz val="10"/>
        <color rgb="FF000000"/>
        <rFont val="宋体"/>
        <family val="0"/>
        <charset val="134"/>
      </rPr>
      <t xml:space="preserve">[</t>
    </r>
    <r>
      <rPr>
        <sz val="10"/>
        <color rgb="FF000000"/>
        <rFont val="Noto Sans"/>
        <family val="2"/>
      </rPr>
      <t xml:space="preserve">非税</t>
    </r>
    <r>
      <rPr>
        <sz val="10"/>
        <color rgb="FF000000"/>
        <rFont val="宋体"/>
        <family val="0"/>
        <charset val="134"/>
      </rPr>
      <t xml:space="preserve">](</t>
    </r>
    <r>
      <rPr>
        <sz val="10"/>
        <color rgb="FF000000"/>
        <rFont val="Noto Sans"/>
        <family val="2"/>
      </rPr>
      <t xml:space="preserve">文化广电新闻出版局本级</t>
    </r>
    <r>
      <rPr>
        <sz val="10"/>
        <color rgb="FF000000"/>
        <rFont val="宋体"/>
        <family val="0"/>
        <charset val="134"/>
      </rPr>
      <t xml:space="preserve">)</t>
    </r>
  </si>
  <si>
    <t xml:space="preserve">2070399</t>
  </si>
  <si>
    <r>
      <rPr>
        <sz val="10"/>
        <color rgb="FF000000"/>
        <rFont val="Noto Sans"/>
        <family val="2"/>
      </rPr>
      <t xml:space="preserve">纳入预算管理非税收入</t>
    </r>
    <r>
      <rPr>
        <sz val="10"/>
        <color rgb="FF000000"/>
        <rFont val="宋体"/>
        <family val="0"/>
        <charset val="134"/>
      </rPr>
      <t xml:space="preserve">-</t>
    </r>
    <r>
      <rPr>
        <sz val="10"/>
        <color rgb="FF000000"/>
        <rFont val="Noto Sans"/>
        <family val="2"/>
      </rPr>
      <t xml:space="preserve">食品药品监督管理</t>
    </r>
    <r>
      <rPr>
        <sz val="10"/>
        <color rgb="FF000000"/>
        <rFont val="宋体"/>
        <family val="0"/>
        <charset val="134"/>
      </rPr>
      <t xml:space="preserve">[</t>
    </r>
    <r>
      <rPr>
        <sz val="10"/>
        <color rgb="FF000000"/>
        <rFont val="Noto Sans"/>
        <family val="2"/>
      </rPr>
      <t xml:space="preserve">非税</t>
    </r>
    <r>
      <rPr>
        <sz val="10"/>
        <color rgb="FF000000"/>
        <rFont val="宋体"/>
        <family val="0"/>
        <charset val="134"/>
      </rPr>
      <t xml:space="preserve">](</t>
    </r>
    <r>
      <rPr>
        <sz val="10"/>
        <color rgb="FF000000"/>
        <rFont val="Noto Sans"/>
        <family val="2"/>
      </rPr>
      <t xml:space="preserve">食品药品监督管理局本级</t>
    </r>
    <r>
      <rPr>
        <sz val="10"/>
        <color rgb="FF000000"/>
        <rFont val="宋体"/>
        <family val="0"/>
        <charset val="134"/>
      </rPr>
      <t xml:space="preserve">)</t>
    </r>
  </si>
  <si>
    <t xml:space="preserve">2101099</t>
  </si>
  <si>
    <r>
      <rPr>
        <sz val="10"/>
        <color rgb="FF000000"/>
        <rFont val="Noto Sans"/>
        <family val="2"/>
      </rPr>
      <t xml:space="preserve">纳入预算管理非税收入</t>
    </r>
    <r>
      <rPr>
        <sz val="10"/>
        <color rgb="FF000000"/>
        <rFont val="宋体"/>
        <family val="0"/>
        <charset val="134"/>
      </rPr>
      <t xml:space="preserve">-</t>
    </r>
    <r>
      <rPr>
        <sz val="10"/>
        <color rgb="FF000000"/>
        <rFont val="Noto Sans"/>
        <family val="2"/>
      </rPr>
      <t xml:space="preserve">城乡社区</t>
    </r>
    <r>
      <rPr>
        <sz val="10"/>
        <color rgb="FF000000"/>
        <rFont val="宋体"/>
        <family val="0"/>
        <charset val="134"/>
      </rPr>
      <t xml:space="preserve">[</t>
    </r>
    <r>
      <rPr>
        <sz val="10"/>
        <color rgb="FF000000"/>
        <rFont val="Noto Sans"/>
        <family val="2"/>
      </rPr>
      <t xml:space="preserve">非税</t>
    </r>
    <r>
      <rPr>
        <sz val="10"/>
        <color rgb="FF000000"/>
        <rFont val="宋体"/>
        <family val="0"/>
        <charset val="134"/>
      </rPr>
      <t xml:space="preserve">](</t>
    </r>
    <r>
      <rPr>
        <sz val="10"/>
        <color rgb="FF000000"/>
        <rFont val="Noto Sans"/>
        <family val="2"/>
      </rPr>
      <t xml:space="preserve">住房和城乡建设局本级</t>
    </r>
    <r>
      <rPr>
        <sz val="10"/>
        <color rgb="FF000000"/>
        <rFont val="宋体"/>
        <family val="0"/>
        <charset val="134"/>
      </rPr>
      <t xml:space="preserve">)</t>
    </r>
  </si>
  <si>
    <t xml:space="preserve">2120199</t>
  </si>
  <si>
    <r>
      <rPr>
        <sz val="10"/>
        <color rgb="FF000000"/>
        <rFont val="Noto Sans"/>
        <family val="2"/>
      </rPr>
      <t xml:space="preserve">纳入预算管理非税收入</t>
    </r>
    <r>
      <rPr>
        <sz val="10"/>
        <color rgb="FF000000"/>
        <rFont val="宋体"/>
        <family val="0"/>
        <charset val="134"/>
      </rPr>
      <t xml:space="preserve">-</t>
    </r>
    <r>
      <rPr>
        <sz val="10"/>
        <color rgb="FF000000"/>
        <rFont val="Noto Sans"/>
        <family val="2"/>
      </rPr>
      <t xml:space="preserve">其他农业</t>
    </r>
    <r>
      <rPr>
        <sz val="10"/>
        <color rgb="FF000000"/>
        <rFont val="宋体"/>
        <family val="0"/>
        <charset val="134"/>
      </rPr>
      <t xml:space="preserve">[</t>
    </r>
    <r>
      <rPr>
        <sz val="10"/>
        <color rgb="FF000000"/>
        <rFont val="Noto Sans"/>
        <family val="2"/>
      </rPr>
      <t xml:space="preserve">非税</t>
    </r>
    <r>
      <rPr>
        <sz val="10"/>
        <color rgb="FF000000"/>
        <rFont val="宋体"/>
        <family val="0"/>
        <charset val="134"/>
      </rPr>
      <t xml:space="preserve">](</t>
    </r>
    <r>
      <rPr>
        <sz val="10"/>
        <color rgb="FF000000"/>
        <rFont val="Noto Sans"/>
        <family val="2"/>
      </rPr>
      <t xml:space="preserve">农业局本级</t>
    </r>
    <r>
      <rPr>
        <sz val="10"/>
        <color rgb="FF000000"/>
        <rFont val="宋体"/>
        <family val="0"/>
        <charset val="134"/>
      </rPr>
      <t xml:space="preserve">)</t>
    </r>
  </si>
  <si>
    <r>
      <rPr>
        <sz val="10"/>
        <color rgb="FF000000"/>
        <rFont val="Noto Sans"/>
        <family val="2"/>
      </rPr>
      <t xml:space="preserve">纳入预算管理非税收入</t>
    </r>
    <r>
      <rPr>
        <sz val="10"/>
        <color rgb="FF000000"/>
        <rFont val="宋体"/>
        <family val="0"/>
        <charset val="134"/>
      </rPr>
      <t xml:space="preserve">-</t>
    </r>
    <r>
      <rPr>
        <sz val="10"/>
        <color rgb="FF000000"/>
        <rFont val="Noto Sans"/>
        <family val="2"/>
      </rPr>
      <t xml:space="preserve">其他林业</t>
    </r>
    <r>
      <rPr>
        <sz val="10"/>
        <color rgb="FF000000"/>
        <rFont val="宋体"/>
        <family val="0"/>
        <charset val="134"/>
      </rPr>
      <t xml:space="preserve">[</t>
    </r>
    <r>
      <rPr>
        <sz val="10"/>
        <color rgb="FF000000"/>
        <rFont val="Noto Sans"/>
        <family val="2"/>
      </rPr>
      <t xml:space="preserve">非税</t>
    </r>
    <r>
      <rPr>
        <sz val="10"/>
        <color rgb="FF000000"/>
        <rFont val="宋体"/>
        <family val="0"/>
        <charset val="134"/>
      </rPr>
      <t xml:space="preserve">](</t>
    </r>
    <r>
      <rPr>
        <sz val="10"/>
        <color rgb="FF000000"/>
        <rFont val="Noto Sans"/>
        <family val="2"/>
      </rPr>
      <t xml:space="preserve">林业局本级</t>
    </r>
    <r>
      <rPr>
        <sz val="10"/>
        <color rgb="FF000000"/>
        <rFont val="宋体"/>
        <family val="0"/>
        <charset val="134"/>
      </rPr>
      <t xml:space="preserve">)</t>
    </r>
  </si>
  <si>
    <t xml:space="preserve">2130299</t>
  </si>
  <si>
    <r>
      <rPr>
        <sz val="10"/>
        <color rgb="FF000000"/>
        <rFont val="Noto Sans"/>
        <family val="2"/>
      </rPr>
      <t xml:space="preserve">纳入预算管理非税收入</t>
    </r>
    <r>
      <rPr>
        <sz val="10"/>
        <color rgb="FF000000"/>
        <rFont val="宋体"/>
        <family val="0"/>
        <charset val="134"/>
      </rPr>
      <t xml:space="preserve">-</t>
    </r>
    <r>
      <rPr>
        <sz val="10"/>
        <color rgb="FF000000"/>
        <rFont val="Noto Sans"/>
        <family val="2"/>
      </rPr>
      <t xml:space="preserve">其他水利</t>
    </r>
    <r>
      <rPr>
        <sz val="10"/>
        <color rgb="FF000000"/>
        <rFont val="宋体"/>
        <family val="0"/>
        <charset val="134"/>
      </rPr>
      <t xml:space="preserve">[</t>
    </r>
    <r>
      <rPr>
        <sz val="10"/>
        <color rgb="FF000000"/>
        <rFont val="Noto Sans"/>
        <family val="2"/>
      </rPr>
      <t xml:space="preserve">非税</t>
    </r>
    <r>
      <rPr>
        <sz val="10"/>
        <color rgb="FF000000"/>
        <rFont val="宋体"/>
        <family val="0"/>
        <charset val="134"/>
      </rPr>
      <t xml:space="preserve">](</t>
    </r>
    <r>
      <rPr>
        <sz val="10"/>
        <color rgb="FF000000"/>
        <rFont val="Noto Sans"/>
        <family val="2"/>
      </rPr>
      <t xml:space="preserve">水务局本级</t>
    </r>
    <r>
      <rPr>
        <sz val="10"/>
        <color rgb="FF000000"/>
        <rFont val="宋体"/>
        <family val="0"/>
        <charset val="134"/>
      </rPr>
      <t xml:space="preserve">)</t>
    </r>
  </si>
  <si>
    <r>
      <rPr>
        <sz val="10"/>
        <color rgb="FF000000"/>
        <rFont val="Noto Sans"/>
        <family val="2"/>
      </rPr>
      <t xml:space="preserve">纳入预算管理非税收入</t>
    </r>
    <r>
      <rPr>
        <sz val="10"/>
        <color rgb="FF000000"/>
        <rFont val="宋体"/>
        <family val="0"/>
        <charset val="134"/>
      </rPr>
      <t xml:space="preserve">-</t>
    </r>
    <r>
      <rPr>
        <sz val="10"/>
        <color rgb="FF000000"/>
        <rFont val="Noto Sans"/>
        <family val="2"/>
      </rPr>
      <t xml:space="preserve">公路水路</t>
    </r>
    <r>
      <rPr>
        <sz val="10"/>
        <color rgb="FF000000"/>
        <rFont val="宋体"/>
        <family val="0"/>
        <charset val="134"/>
      </rPr>
      <t xml:space="preserve">[</t>
    </r>
    <r>
      <rPr>
        <sz val="10"/>
        <color rgb="FF000000"/>
        <rFont val="Noto Sans"/>
        <family val="2"/>
      </rPr>
      <t xml:space="preserve">非税</t>
    </r>
    <r>
      <rPr>
        <sz val="10"/>
        <color rgb="FF000000"/>
        <rFont val="宋体"/>
        <family val="0"/>
        <charset val="134"/>
      </rPr>
      <t xml:space="preserve">](</t>
    </r>
    <r>
      <rPr>
        <sz val="10"/>
        <color rgb="FF000000"/>
        <rFont val="Noto Sans"/>
        <family val="2"/>
      </rPr>
      <t xml:space="preserve">交通运输局本级</t>
    </r>
    <r>
      <rPr>
        <sz val="10"/>
        <color rgb="FF000000"/>
        <rFont val="宋体"/>
        <family val="0"/>
        <charset val="134"/>
      </rPr>
      <t xml:space="preserve">)</t>
    </r>
  </si>
  <si>
    <t xml:space="preserve">2140199</t>
  </si>
  <si>
    <r>
      <rPr>
        <sz val="10"/>
        <color rgb="FF000000"/>
        <rFont val="Noto Sans"/>
        <family val="2"/>
      </rPr>
      <t xml:space="preserve">行政运行</t>
    </r>
    <r>
      <rPr>
        <sz val="10"/>
        <color rgb="FF000000"/>
        <rFont val="宋体"/>
        <family val="0"/>
        <charset val="134"/>
      </rPr>
      <t xml:space="preserve">[</t>
    </r>
    <r>
      <rPr>
        <sz val="10"/>
        <color rgb="FF000000"/>
        <rFont val="Noto Sans"/>
        <family val="2"/>
      </rPr>
      <t xml:space="preserve">非税</t>
    </r>
    <r>
      <rPr>
        <sz val="10"/>
        <color rgb="FF000000"/>
        <rFont val="宋体"/>
        <family val="0"/>
        <charset val="134"/>
      </rPr>
      <t xml:space="preserve">](</t>
    </r>
    <r>
      <rPr>
        <sz val="10"/>
        <color rgb="FF000000"/>
        <rFont val="Noto Sans"/>
        <family val="2"/>
      </rPr>
      <t xml:space="preserve">清远市国土资源局清新分局本级</t>
    </r>
    <r>
      <rPr>
        <sz val="10"/>
        <color rgb="FF000000"/>
        <rFont val="宋体"/>
        <family val="0"/>
        <charset val="134"/>
      </rPr>
      <t xml:space="preserve">)</t>
    </r>
  </si>
  <si>
    <t xml:space="preserve">2200101</t>
  </si>
  <si>
    <r>
      <rPr>
        <sz val="10"/>
        <color rgb="FF000000"/>
        <rFont val="Noto Sans"/>
        <family val="2"/>
      </rPr>
      <t xml:space="preserve">纳入预算管理非税收入</t>
    </r>
    <r>
      <rPr>
        <sz val="10"/>
        <color rgb="FF000000"/>
        <rFont val="宋体"/>
        <family val="0"/>
        <charset val="134"/>
      </rPr>
      <t xml:space="preserve">-</t>
    </r>
    <r>
      <rPr>
        <sz val="10"/>
        <color rgb="FF000000"/>
        <rFont val="Noto Sans"/>
        <family val="2"/>
      </rPr>
      <t xml:space="preserve">其他支出（烟草公司）</t>
    </r>
  </si>
  <si>
    <t xml:space="preserve">2299901</t>
  </si>
  <si>
    <t xml:space="preserve">一般预算调整小计</t>
  </si>
  <si>
    <t xml:space="preserve">政府性基金调整小计</t>
  </si>
  <si>
    <t xml:space="preserve">调整合计</t>
  </si>
  <si>
    <r>
      <rPr>
        <b val="true"/>
        <sz val="11"/>
        <color rgb="FF000000"/>
        <rFont val="Noto Sans"/>
        <family val="2"/>
      </rPr>
      <t xml:space="preserve">调减（</t>
    </r>
    <r>
      <rPr>
        <b val="true"/>
        <sz val="11"/>
        <color rgb="FF000000"/>
        <rFont val="宋体"/>
        <family val="0"/>
        <charset val="134"/>
      </rPr>
      <t xml:space="preserve">-</t>
    </r>
    <r>
      <rPr>
        <b val="true"/>
        <sz val="11"/>
        <color rgb="FF000000"/>
        <rFont val="Noto Sans"/>
        <family val="2"/>
      </rPr>
      <t xml:space="preserve">）合计</t>
    </r>
  </si>
  <si>
    <t xml:space="preserve">表八</t>
  </si>
  <si>
    <r>
      <rPr>
        <sz val="18"/>
        <color rgb="FF000000"/>
        <rFont val="宋体"/>
        <family val="0"/>
        <charset val="134"/>
      </rPr>
      <t xml:space="preserve">2018</t>
    </r>
    <r>
      <rPr>
        <sz val="18"/>
        <color rgb="FF000000"/>
        <rFont val="Noto Sans"/>
        <family val="2"/>
      </rPr>
      <t xml:space="preserve">年专项及部门预算支出项目调整明细表（一般公共预算）</t>
    </r>
  </si>
  <si>
    <r>
      <rPr>
        <sz val="11"/>
        <color rgb="FF000000"/>
        <rFont val="Noto Sans"/>
        <family val="2"/>
      </rPr>
      <t xml:space="preserve">调增</t>
    </r>
    <r>
      <rPr>
        <sz val="11"/>
        <color rgb="FF000000"/>
        <rFont val="宋体"/>
        <family val="0"/>
        <charset val="134"/>
      </rPr>
      <t xml:space="preserve">/</t>
    </r>
    <r>
      <rPr>
        <sz val="11"/>
        <color rgb="FF000000"/>
        <rFont val="Noto Sans"/>
        <family val="2"/>
      </rPr>
      <t xml:space="preserve">调减</t>
    </r>
  </si>
  <si>
    <t xml:space="preserve">调减</t>
  </si>
  <si>
    <t xml:space="preserve">调增</t>
  </si>
  <si>
    <r>
      <rPr>
        <b val="true"/>
        <sz val="11"/>
        <color rgb="FF000000"/>
        <rFont val="Noto Sans"/>
        <family val="2"/>
      </rPr>
      <t xml:space="preserve">调增（</t>
    </r>
    <r>
      <rPr>
        <b val="true"/>
        <sz val="11"/>
        <color rgb="FF000000"/>
        <rFont val="宋体"/>
        <family val="0"/>
        <charset val="134"/>
      </rPr>
      <t xml:space="preserve">+</t>
    </r>
    <r>
      <rPr>
        <b val="true"/>
        <sz val="11"/>
        <color rgb="FF000000"/>
        <rFont val="Noto Sans"/>
        <family val="2"/>
      </rPr>
      <t xml:space="preserve">）小计</t>
    </r>
  </si>
  <si>
    <r>
      <rPr>
        <b val="true"/>
        <sz val="11"/>
        <color rgb="FF000000"/>
        <rFont val="Noto Sans"/>
        <family val="2"/>
      </rPr>
      <t xml:space="preserve">调减（</t>
    </r>
    <r>
      <rPr>
        <b val="true"/>
        <sz val="11"/>
        <color rgb="FF000000"/>
        <rFont val="宋体"/>
        <family val="0"/>
        <charset val="134"/>
      </rPr>
      <t xml:space="preserve">-</t>
    </r>
    <r>
      <rPr>
        <b val="true"/>
        <sz val="11"/>
        <color rgb="FF000000"/>
        <rFont val="Noto Sans"/>
        <family val="2"/>
      </rPr>
      <t xml:space="preserve">）小计</t>
    </r>
  </si>
  <si>
    <t xml:space="preserve">合计</t>
  </si>
</sst>
</file>

<file path=xl/styles.xml><?xml version="1.0" encoding="utf-8"?>
<styleSheet xmlns="http://schemas.openxmlformats.org/spreadsheetml/2006/main">
  <numFmts count="11">
    <numFmt numFmtId="164" formatCode="General"/>
    <numFmt numFmtId="165" formatCode="_ * #,##0.00_ ;_ * \-#,##0.00_ ;_ * \-??_ ;_ @_ "/>
    <numFmt numFmtId="166" formatCode="#,##0.00_);[RED]\(#,##0.00\)"/>
    <numFmt numFmtId="167" formatCode="#,##0.00_ "/>
    <numFmt numFmtId="168" formatCode="#,##0"/>
    <numFmt numFmtId="169" formatCode="#,##0_ "/>
    <numFmt numFmtId="170" formatCode="0%"/>
    <numFmt numFmtId="171" formatCode="0.0%"/>
    <numFmt numFmtId="172" formatCode="#,##0.00_ ;[RED]\-#,##0.00\ "/>
    <numFmt numFmtId="173" formatCode="@"/>
    <numFmt numFmtId="174" formatCode="0.00_);[RED]\(0.00\)"/>
  </numFmts>
  <fonts count="37">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20"/>
      <color rgb="FF000000"/>
      <name val="方正小标宋_GBK"/>
      <family val="0"/>
      <charset val="134"/>
    </font>
    <font>
      <sz val="20"/>
      <color rgb="FF000000"/>
      <name val="Noto Sans"/>
      <family val="2"/>
    </font>
    <font>
      <sz val="12"/>
      <color rgb="FF000000"/>
      <name val="黑体"/>
      <family val="3"/>
      <charset val="134"/>
    </font>
    <font>
      <sz val="11"/>
      <color rgb="FF000000"/>
      <name val="Noto Sans"/>
      <family val="2"/>
    </font>
    <font>
      <b val="true"/>
      <sz val="11"/>
      <color rgb="FF000000"/>
      <name val="Noto Sans"/>
      <family val="2"/>
    </font>
    <font>
      <b val="true"/>
      <sz val="11"/>
      <color rgb="FF000000"/>
      <name val="宋体"/>
      <family val="0"/>
      <charset val="134"/>
    </font>
    <font>
      <b val="true"/>
      <sz val="12"/>
      <color rgb="FF000000"/>
      <name val="Noto Sans"/>
      <family val="2"/>
    </font>
    <font>
      <sz val="11"/>
      <name val="宋体"/>
      <family val="0"/>
      <charset val="134"/>
    </font>
    <font>
      <sz val="11"/>
      <name val="Noto Sans"/>
      <family val="2"/>
    </font>
    <font>
      <b val="true"/>
      <sz val="11"/>
      <name val="Noto Sans"/>
      <family val="2"/>
    </font>
    <font>
      <sz val="9"/>
      <color rgb="FF000000"/>
      <name val="宋体"/>
      <family val="0"/>
      <charset val="134"/>
    </font>
    <font>
      <b val="true"/>
      <sz val="11"/>
      <name val="宋体"/>
      <family val="0"/>
      <charset val="134"/>
    </font>
    <font>
      <sz val="9"/>
      <name val="DejaVu Sans"/>
      <family val="2"/>
    </font>
    <font>
      <sz val="9"/>
      <name val="宋体"/>
      <family val="0"/>
      <charset val="134"/>
    </font>
    <font>
      <sz val="9"/>
      <name val="Noto Sans"/>
      <family val="2"/>
    </font>
    <font>
      <sz val="9"/>
      <color rgb="FF000000"/>
      <name val="Noto Sans"/>
      <family val="2"/>
    </font>
    <font>
      <sz val="12"/>
      <color rgb="FF000000"/>
      <name val="宋体"/>
      <family val="0"/>
      <charset val="134"/>
    </font>
    <font>
      <b val="true"/>
      <sz val="12"/>
      <color rgb="FF000000"/>
      <name val="宋体"/>
      <family val="0"/>
      <charset val="134"/>
    </font>
    <font>
      <b val="true"/>
      <sz val="12"/>
      <name val="Noto Sans"/>
      <family val="2"/>
    </font>
    <font>
      <b val="true"/>
      <sz val="12"/>
      <name val="宋体"/>
      <family val="0"/>
      <charset val="134"/>
    </font>
    <font>
      <sz val="12"/>
      <name val="Noto Sans"/>
      <family val="2"/>
    </font>
    <font>
      <sz val="12"/>
      <name val="宋体"/>
      <family val="0"/>
      <charset val="134"/>
    </font>
    <font>
      <sz val="11"/>
      <color rgb="FFFF0000"/>
      <name val="宋体"/>
      <family val="0"/>
      <charset val="134"/>
    </font>
    <font>
      <sz val="20"/>
      <color rgb="FF000000"/>
      <name val="宋体"/>
      <family val="0"/>
      <charset val="134"/>
    </font>
    <font>
      <b val="true"/>
      <sz val="11"/>
      <color rgb="FFFF0000"/>
      <name val="Noto Sans"/>
      <family val="2"/>
    </font>
    <font>
      <sz val="10"/>
      <color rgb="FF000000"/>
      <name val="Noto Sans"/>
      <family val="2"/>
    </font>
    <font>
      <sz val="10"/>
      <color rgb="FFFF0000"/>
      <name val="Noto Sans"/>
      <family val="2"/>
    </font>
    <font>
      <sz val="10"/>
      <color rgb="FFFF0000"/>
      <name val="宋体"/>
      <family val="0"/>
      <charset val="134"/>
    </font>
    <font>
      <sz val="10"/>
      <color rgb="FF000000"/>
      <name val="宋体"/>
      <family val="0"/>
      <charset val="134"/>
    </font>
    <font>
      <b val="true"/>
      <sz val="10"/>
      <color rgb="FF000000"/>
      <name val="宋体"/>
      <family val="0"/>
      <charset val="134"/>
    </font>
    <font>
      <sz val="18"/>
      <color rgb="FF000000"/>
      <name val="宋体"/>
      <family val="0"/>
      <charset val="134"/>
    </font>
    <font>
      <sz val="18"/>
      <color rgb="FF000000"/>
      <name val="Noto Sans"/>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255"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9" fontId="10" fillId="0" borderId="1" xfId="0" applyFont="true" applyBorder="true" applyAlignment="false" applyProtection="false">
      <alignment horizontal="general" vertical="center" textRotation="0" wrapText="false" indent="0" shrinkToFit="false"/>
      <protection locked="true" hidden="false"/>
    </xf>
    <xf numFmtId="166" fontId="10"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false" applyProtection="false">
      <alignment horizontal="general" vertical="center" textRotation="0" wrapText="false" indent="0" shrinkToFit="false"/>
      <protection locked="true" hidden="false"/>
    </xf>
    <xf numFmtId="166" fontId="21" fillId="0" borderId="1" xfId="0" applyFont="true" applyBorder="true" applyAlignment="false" applyProtection="false">
      <alignment horizontal="general" vertical="center" textRotation="0" wrapText="false" indent="0" shrinkToFit="false"/>
      <protection locked="true" hidden="false"/>
    </xf>
    <xf numFmtId="170" fontId="21"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71" fontId="21" fillId="0" borderId="1" xfId="0" applyFont="true" applyBorder="true" applyAlignment="false" applyProtection="false">
      <alignment horizontal="general" vertical="center" textRotation="0" wrapText="false" indent="0" shrinkToFit="false"/>
      <protection locked="true" hidden="false"/>
    </xf>
    <xf numFmtId="167" fontId="21"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9" fontId="21" fillId="0" borderId="1" xfId="0" applyFont="true" applyBorder="true" applyAlignment="false" applyProtection="false">
      <alignment horizontal="general" vertical="center" textRotation="0" wrapText="false" indent="0" shrinkToFit="false"/>
      <protection locked="true" hidden="false"/>
    </xf>
    <xf numFmtId="166" fontId="21"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255"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7" fontId="22"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9" fontId="26" fillId="0" borderId="1" xfId="0" applyFont="true" applyBorder="true" applyAlignment="true" applyProtection="false">
      <alignment horizontal="general" vertical="center" textRotation="0" wrapText="true" indent="0" shrinkToFit="false"/>
      <protection locked="true" hidden="false"/>
    </xf>
    <xf numFmtId="167" fontId="26" fillId="0" borderId="1" xfId="0" applyFont="true" applyBorder="true" applyAlignment="false" applyProtection="false">
      <alignment horizontal="general" vertical="center" textRotation="0" wrapText="false" indent="0" shrinkToFit="false"/>
      <protection locked="true" hidden="false"/>
    </xf>
    <xf numFmtId="167" fontId="26" fillId="0" borderId="1" xfId="0" applyFont="tru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9" fontId="22" fillId="0" borderId="1" xfId="0" applyFont="true" applyBorder="true" applyAlignment="false" applyProtection="false">
      <alignment horizontal="general" vertical="center" textRotation="0" wrapText="false" indent="0" shrinkToFit="false"/>
      <protection locked="true" hidden="false"/>
    </xf>
    <xf numFmtId="167" fontId="22" fillId="0" borderId="1" xfId="0" applyFont="true" applyBorder="true" applyAlignment="false" applyProtection="false">
      <alignment horizontal="general" vertical="center" textRotation="0" wrapText="false" indent="0" shrinkToFit="false"/>
      <protection locked="true" hidden="false"/>
    </xf>
    <xf numFmtId="169"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7" fontId="0" fillId="0" borderId="0" xfId="21" applyFont="fals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7" fontId="8" fillId="0" borderId="2" xfId="21" applyFont="true" applyBorder="true" applyAlignment="true" applyProtection="false">
      <alignment horizontal="right"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false" indent="0" shrinkToFit="false"/>
      <protection locked="true" hidden="false"/>
    </xf>
    <xf numFmtId="172" fontId="29" fillId="0" borderId="1" xfId="21" applyFont="true" applyBorder="true" applyAlignment="true" applyProtection="false">
      <alignment horizontal="center" vertical="center" textRotation="0" wrapText="false" indent="0" shrinkToFit="false"/>
      <protection locked="true" hidden="false"/>
    </xf>
    <xf numFmtId="167" fontId="9" fillId="0" borderId="1" xfId="21"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64" fontId="31" fillId="0" borderId="1" xfId="21" applyFont="true" applyBorder="true" applyAlignment="true" applyProtection="false">
      <alignment horizontal="center" vertical="center" textRotation="0" wrapText="false" indent="0" shrinkToFit="false"/>
      <protection locked="true" hidden="false"/>
    </xf>
    <xf numFmtId="173" fontId="31" fillId="0" borderId="1" xfId="21" applyFont="true" applyBorder="true" applyAlignment="true" applyProtection="false">
      <alignment horizontal="center" vertical="center" textRotation="0" wrapText="true" indent="0" shrinkToFit="false"/>
      <protection locked="true" hidden="false"/>
    </xf>
    <xf numFmtId="173" fontId="33" fillId="0" borderId="1" xfId="21"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9" fontId="33" fillId="0" borderId="1" xfId="21" applyFont="true" applyBorder="true" applyAlignment="true" applyProtection="false">
      <alignment horizontal="center" vertical="center" textRotation="0" wrapText="false" indent="0" shrinkToFit="false"/>
      <protection locked="true" hidden="false"/>
    </xf>
    <xf numFmtId="169" fontId="32" fillId="0" borderId="1" xfId="21" applyFont="true" applyBorder="true" applyAlignment="true" applyProtection="false">
      <alignment horizontal="center" vertical="center" textRotation="0" wrapText="false" indent="0" shrinkToFit="false"/>
      <protection locked="true" hidden="false"/>
    </xf>
    <xf numFmtId="169" fontId="33" fillId="0" borderId="1" xfId="21" applyFont="true" applyBorder="true" applyAlignment="true" applyProtection="false">
      <alignment horizontal="center" vertical="center" textRotation="0" wrapText="false" indent="0" shrinkToFit="false"/>
      <protection locked="true" hidden="false"/>
    </xf>
    <xf numFmtId="173" fontId="30" fillId="0" borderId="1" xfId="21" applyFont="true" applyBorder="true" applyAlignment="true" applyProtection="false">
      <alignment horizontal="center" vertical="center" textRotation="0" wrapText="tru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64" fontId="31" fillId="0" borderId="1"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3" fontId="30" fillId="0" borderId="1" xfId="21" applyFont="true" applyBorder="true" applyAlignment="true" applyProtection="false">
      <alignment horizontal="left" vertical="center" textRotation="0" wrapText="true" indent="0" shrinkToFit="false"/>
      <protection locked="true" hidden="false"/>
    </xf>
    <xf numFmtId="173" fontId="31" fillId="2" borderId="1" xfId="21" applyFont="true" applyBorder="true" applyAlignment="true" applyProtection="false">
      <alignment horizontal="center" vertical="center" textRotation="0" wrapText="true" indent="0" shrinkToFit="false"/>
      <protection locked="true" hidden="false"/>
    </xf>
    <xf numFmtId="169" fontId="33" fillId="0" borderId="1" xfId="20" applyFont="true" applyBorder="true" applyAlignment="true" applyProtection="true">
      <alignment horizontal="center" vertical="center" textRotation="0" wrapText="false" indent="0" shrinkToFit="false"/>
      <protection locked="true" hidden="false"/>
    </xf>
    <xf numFmtId="164" fontId="30" fillId="0" borderId="5" xfId="21" applyFont="true" applyBorder="true" applyAlignment="true" applyProtection="false">
      <alignment horizontal="center" vertical="center" textRotation="0" wrapText="false" indent="0" shrinkToFit="false"/>
      <protection locked="true" hidden="false"/>
    </xf>
    <xf numFmtId="164" fontId="31" fillId="0" borderId="5" xfId="21" applyFont="true" applyBorder="true" applyAlignment="true" applyProtection="false">
      <alignment horizontal="center" vertical="center" textRotation="0" wrapText="false" indent="0" shrinkToFit="false"/>
      <protection locked="true" hidden="false"/>
    </xf>
    <xf numFmtId="173" fontId="31" fillId="0" borderId="5" xfId="21" applyFont="true" applyBorder="true" applyAlignment="true" applyProtection="false">
      <alignment horizontal="center" vertical="center" textRotation="0" wrapText="true" indent="0" shrinkToFit="false"/>
      <protection locked="true" hidden="false"/>
    </xf>
    <xf numFmtId="173" fontId="30" fillId="0" borderId="5" xfId="21" applyFont="true" applyBorder="true" applyAlignment="true" applyProtection="false">
      <alignment horizontal="center" vertical="center" textRotation="0" wrapText="true" indent="0" shrinkToFit="false"/>
      <protection locked="true" hidden="false"/>
    </xf>
    <xf numFmtId="169" fontId="33" fillId="0" borderId="5" xfId="21" applyFont="true" applyBorder="true" applyAlignment="true" applyProtection="false">
      <alignment horizontal="center" vertical="center" textRotation="0" wrapText="false" indent="0" shrinkToFit="false"/>
      <protection locked="true" hidden="false"/>
    </xf>
    <xf numFmtId="169" fontId="32" fillId="0" borderId="5" xfId="21" applyFont="true" applyBorder="true" applyAlignment="true" applyProtection="false">
      <alignment horizontal="center" vertical="center" textRotation="0" wrapText="false" indent="0" shrinkToFit="false"/>
      <protection locked="true" hidden="false"/>
    </xf>
    <xf numFmtId="169" fontId="33" fillId="0" borderId="5" xfId="21" applyFont="true" applyBorder="true" applyAlignment="true" applyProtection="false">
      <alignment horizontal="center" vertical="center" textRotation="0" wrapText="false" indent="0" shrinkToFit="false"/>
      <protection locked="true" hidden="false"/>
    </xf>
    <xf numFmtId="164" fontId="33" fillId="0" borderId="1" xfId="21" applyFont="true" applyBorder="true" applyAlignment="true" applyProtection="false">
      <alignment horizontal="center" vertical="center" textRotation="0" wrapText="true" indent="0" shrinkToFit="false"/>
      <protection locked="true" hidden="false"/>
    </xf>
    <xf numFmtId="169" fontId="32" fillId="0" borderId="1" xfId="21" applyFont="true" applyBorder="true" applyAlignment="true" applyProtection="false">
      <alignment horizontal="center" vertical="center" textRotation="0" wrapText="false" indent="0" shrinkToFit="false"/>
      <protection locked="true" hidden="false"/>
    </xf>
    <xf numFmtId="165" fontId="33" fillId="0" borderId="1" xfId="20" applyFont="true" applyBorder="true" applyAlignment="true" applyProtection="true">
      <alignment horizontal="center"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33" fillId="0" borderId="1" xfId="21" applyFont="true" applyBorder="true" applyAlignment="true" applyProtection="false">
      <alignment horizontal="center" vertical="center" textRotation="0" wrapText="false" indent="0" shrinkToFit="false"/>
      <protection locked="true" hidden="false"/>
    </xf>
    <xf numFmtId="169" fontId="32" fillId="0" borderId="0" xfId="21" applyFont="true" applyBorder="false" applyAlignment="true" applyProtection="false">
      <alignment horizontal="center" vertical="center" textRotation="0" wrapText="false" indent="0" shrinkToFit="false"/>
      <protection locked="true" hidden="false"/>
    </xf>
    <xf numFmtId="164" fontId="32" fillId="0" borderId="6" xfId="21" applyFont="true" applyBorder="true" applyAlignment="true" applyProtection="false">
      <alignment horizontal="center" vertical="center" textRotation="0" wrapText="false" indent="0" shrinkToFit="false"/>
      <protection locked="true" hidden="false"/>
    </xf>
    <xf numFmtId="164" fontId="33" fillId="0" borderId="1" xfId="21" applyFont="true" applyBorder="true" applyAlignment="true" applyProtection="false">
      <alignment horizontal="center" vertical="center" textRotation="0" wrapText="true" indent="0" shrinkToFit="false"/>
      <protection locked="true" hidden="false"/>
    </xf>
    <xf numFmtId="169" fontId="33" fillId="0" borderId="6" xfId="21" applyFont="true" applyBorder="true" applyAlignment="true" applyProtection="false">
      <alignment horizontal="center" vertical="center" textRotation="0" wrapText="false" indent="0" shrinkToFit="false"/>
      <protection locked="true" hidden="false"/>
    </xf>
    <xf numFmtId="173" fontId="30" fillId="0" borderId="1" xfId="21" applyFont="true" applyBorder="true" applyAlignment="true" applyProtection="false">
      <alignment horizontal="center" vertical="center" textRotation="0" wrapText="false" indent="0" shrinkToFit="false"/>
      <protection locked="true" hidden="false"/>
    </xf>
    <xf numFmtId="169" fontId="33" fillId="0" borderId="1" xfId="21" applyFont="true" applyBorder="true" applyAlignment="true" applyProtection="false">
      <alignment horizontal="center" vertical="center" textRotation="0" wrapText="true" indent="0" shrinkToFit="false"/>
      <protection locked="true" hidden="false"/>
    </xf>
    <xf numFmtId="169" fontId="33" fillId="0" borderId="6" xfId="21" applyFont="true" applyBorder="true" applyAlignment="true" applyProtection="false">
      <alignment horizontal="center" vertical="center" textRotation="0" wrapText="true" indent="0" shrinkToFit="false"/>
      <protection locked="true" hidden="false"/>
    </xf>
    <xf numFmtId="164" fontId="32" fillId="0" borderId="1" xfId="21" applyFont="true" applyBorder="true" applyAlignment="false" applyProtection="false">
      <alignment horizontal="general" vertical="center" textRotation="0" wrapText="false" indent="0" shrinkToFit="false"/>
      <protection locked="true" hidden="false"/>
    </xf>
    <xf numFmtId="164" fontId="32" fillId="0" borderId="3" xfId="21" applyFont="true" applyBorder="true" applyAlignment="false" applyProtection="false">
      <alignment horizontal="general" vertical="center" textRotation="0" wrapText="false" indent="0" shrinkToFit="false"/>
      <protection locked="true" hidden="false"/>
    </xf>
    <xf numFmtId="169" fontId="34" fillId="0" borderId="1" xfId="21" applyFont="true" applyBorder="true" applyAlignment="false" applyProtection="false">
      <alignment horizontal="general" vertical="center" textRotation="0" wrapText="false" indent="0" shrinkToFit="false"/>
      <protection locked="true" hidden="false"/>
    </xf>
    <xf numFmtId="167" fontId="33" fillId="0" borderId="4" xfId="21" applyFont="true" applyBorder="true" applyAlignment="false" applyProtection="false">
      <alignment horizontal="general" vertical="center" textRotation="0" wrapText="false" indent="0" shrinkToFit="false"/>
      <protection locked="true" hidden="false"/>
    </xf>
    <xf numFmtId="164" fontId="33" fillId="0" borderId="1" xfId="21" applyFont="true" applyBorder="true" applyAlignment="false" applyProtection="false">
      <alignment horizontal="general" vertical="center" textRotation="0" wrapText="false" indent="0" shrinkToFit="false"/>
      <protection locked="true" hidden="false"/>
    </xf>
    <xf numFmtId="169" fontId="34" fillId="0" borderId="0" xfId="21" applyFont="true" applyBorder="false" applyAlignment="false" applyProtection="false">
      <alignment horizontal="general" vertical="center" textRotation="0" wrapText="false" indent="0" shrinkToFit="false"/>
      <protection locked="true" hidden="false"/>
    </xf>
    <xf numFmtId="167" fontId="33"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true" applyProtection="false">
      <alignment horizontal="left" vertical="center" textRotation="0" wrapText="false" indent="0" shrinkToFit="false"/>
      <protection locked="true" hidden="false"/>
    </xf>
    <xf numFmtId="169" fontId="34" fillId="0" borderId="1" xfId="21" applyFont="true" applyBorder="true" applyAlignment="true" applyProtection="false">
      <alignment horizontal="center" vertical="center" textRotation="0" wrapText="false" indent="0" shrinkToFit="false"/>
      <protection locked="true" hidden="false"/>
    </xf>
    <xf numFmtId="167" fontId="0" fillId="0" borderId="1" xfId="21" applyFont="false" applyBorder="true" applyAlignment="false" applyProtection="false">
      <alignment horizontal="general"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true" indent="0" shrinkToFit="false"/>
      <protection locked="true" hidden="false"/>
    </xf>
    <xf numFmtId="174" fontId="0" fillId="0" borderId="0" xfId="21" applyFont="false" applyBorder="false" applyAlignment="true" applyProtection="false">
      <alignment horizontal="general" vertical="center" textRotation="0" wrapText="tru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74" fontId="9" fillId="0" borderId="1" xfId="21"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74" fontId="33" fillId="0" borderId="1" xfId="21" applyFont="true" applyBorder="true" applyAlignment="true" applyProtection="false">
      <alignment horizontal="general" vertical="center" textRotation="0" wrapText="true" indent="0" shrinkToFit="false"/>
      <protection locked="true" hidden="false"/>
    </xf>
    <xf numFmtId="174" fontId="30" fillId="0" borderId="1" xfId="21" applyFont="true" applyBorder="true" applyAlignment="true" applyProtection="false">
      <alignment horizontal="general" vertical="center" textRotation="0" wrapText="true" indent="0" shrinkToFit="false"/>
      <protection locked="true" hidden="false"/>
    </xf>
    <xf numFmtId="174" fontId="30" fillId="0" borderId="5" xfId="21" applyFont="true" applyBorder="true" applyAlignment="true" applyProtection="false">
      <alignment horizontal="general" vertical="center" textRotation="0" wrapText="true" indent="0" shrinkToFit="false"/>
      <protection locked="true" hidden="false"/>
    </xf>
    <xf numFmtId="174" fontId="30" fillId="0" borderId="1" xfId="21" applyFont="true" applyBorder="true" applyAlignment="true" applyProtection="false">
      <alignment horizontal="general" vertical="center" textRotation="0" wrapText="true" indent="0" shrinkToFit="false"/>
      <protection locked="true" hidden="false"/>
    </xf>
    <xf numFmtId="174" fontId="33" fillId="0" borderId="1" xfId="21" applyFont="true" applyBorder="true" applyAlignment="true" applyProtection="false">
      <alignment horizontal="general" vertical="center" textRotation="0" wrapText="true" indent="0" shrinkToFit="false"/>
      <protection locked="true" hidden="false"/>
    </xf>
    <xf numFmtId="164" fontId="30" fillId="0" borderId="6" xfId="21" applyFont="true" applyBorder="true" applyAlignment="true" applyProtection="false">
      <alignment horizontal="center" vertical="center" textRotation="0" wrapText="false" indent="0" shrinkToFit="false"/>
      <protection locked="true" hidden="false"/>
    </xf>
    <xf numFmtId="164" fontId="31" fillId="0" borderId="6" xfId="21" applyFont="true" applyBorder="true" applyAlignment="true" applyProtection="false">
      <alignment horizontal="center" vertical="center" textRotation="0" wrapText="false" indent="0" shrinkToFit="false"/>
      <protection locked="true" hidden="false"/>
    </xf>
    <xf numFmtId="174" fontId="30" fillId="0" borderId="6" xfId="21" applyFont="true" applyBorder="true" applyAlignment="true" applyProtection="false">
      <alignment horizontal="general" vertical="center" textRotation="0" wrapText="true" indent="0" shrinkToFit="false"/>
      <protection locked="true" hidden="false"/>
    </xf>
    <xf numFmtId="164" fontId="33" fillId="0" borderId="6" xfId="21" applyFont="true" applyBorder="true" applyAlignment="true" applyProtection="false">
      <alignment horizontal="center" vertical="center" textRotation="0" wrapText="true" indent="0" shrinkToFit="false"/>
      <protection locked="true" hidden="false"/>
    </xf>
    <xf numFmtId="169" fontId="32" fillId="0" borderId="6" xfId="21" applyFont="true" applyBorder="true" applyAlignment="true" applyProtection="false">
      <alignment horizontal="center" vertical="center" textRotation="0" wrapText="false" indent="0" shrinkToFit="false"/>
      <protection locked="true" hidden="false"/>
    </xf>
    <xf numFmtId="174" fontId="0" fillId="0" borderId="1" xfId="0" applyFont="false" applyBorder="true" applyAlignment="true" applyProtection="false">
      <alignment horizontal="general" vertical="center" textRotation="0" wrapText="true" indent="0" shrinkToFit="false"/>
      <protection locked="true" hidden="false"/>
    </xf>
    <xf numFmtId="17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21875" defaultRowHeight="13.5" zeroHeight="false" outlineLevelRow="0" outlineLevelCol="0"/>
  <cols>
    <col collapsed="false" customWidth="true" hidden="false" outlineLevel="0" max="1" min="1" style="0" width="33.49"/>
    <col collapsed="false" customWidth="true" hidden="false" outlineLevel="0" max="2" min="2" style="0" width="14.62"/>
    <col collapsed="false" customWidth="true" hidden="false" outlineLevel="0" max="3" min="3" style="0" width="12.86"/>
    <col collapsed="false" customWidth="true" hidden="false" outlineLevel="0" max="4" min="4" style="0" width="14.37"/>
    <col collapsed="false" customWidth="true" hidden="false" outlineLevel="0" max="5" min="5" style="0" width="13.62"/>
    <col collapsed="false" customWidth="true" hidden="false" outlineLevel="0" max="6" min="6" style="0" width="14.37"/>
    <col collapsed="false" customWidth="true" hidden="false" outlineLevel="0" max="7" min="7" style="0" width="15.24"/>
  </cols>
  <sheetData>
    <row r="1" customFormat="false" ht="21.75" hidden="false" customHeight="true" outlineLevel="0" collapsed="false">
      <c r="A1" s="1" t="s">
        <v>0</v>
      </c>
    </row>
    <row r="2" customFormat="false" ht="34.5" hidden="false" customHeight="true" outlineLevel="0" collapsed="false">
      <c r="A2" s="2" t="s">
        <v>1</v>
      </c>
      <c r="B2" s="2"/>
      <c r="C2" s="2"/>
      <c r="D2" s="2"/>
      <c r="E2" s="2"/>
      <c r="F2" s="2"/>
      <c r="G2" s="2"/>
    </row>
    <row r="3" customFormat="false" ht="21" hidden="false" customHeight="true" outlineLevel="0" collapsed="false">
      <c r="A3" s="3"/>
      <c r="B3" s="4"/>
      <c r="G3" s="5" t="s">
        <v>2</v>
      </c>
    </row>
    <row r="4" customFormat="false" ht="40.5" hidden="false" customHeight="true" outlineLevel="0" collapsed="false">
      <c r="A4" s="6" t="s">
        <v>3</v>
      </c>
      <c r="B4" s="7" t="s">
        <v>4</v>
      </c>
      <c r="C4" s="8" t="s">
        <v>5</v>
      </c>
      <c r="D4" s="9" t="s">
        <v>6</v>
      </c>
      <c r="E4" s="8" t="s">
        <v>7</v>
      </c>
      <c r="F4" s="8" t="s">
        <v>8</v>
      </c>
      <c r="G4" s="10" t="s">
        <v>9</v>
      </c>
    </row>
    <row r="5" customFormat="false" ht="40.5" hidden="false" customHeight="true" outlineLevel="0" collapsed="false">
      <c r="A5" s="11" t="s">
        <v>10</v>
      </c>
      <c r="B5" s="12" t="n">
        <f aca="false">SUM(B6:B21)</f>
        <v>126571</v>
      </c>
      <c r="C5" s="12" t="n">
        <f aca="false">SUM(C6:C21)</f>
        <v>0</v>
      </c>
      <c r="D5" s="12" t="n">
        <f aca="false">SUM(D6:D21)</f>
        <v>126571</v>
      </c>
      <c r="E5" s="12" t="n">
        <f aca="false">SUM(E6:E21)</f>
        <v>-70984</v>
      </c>
      <c r="F5" s="12" t="n">
        <f aca="false">SUM(F6:F21)</f>
        <v>55587</v>
      </c>
      <c r="G5" s="10"/>
    </row>
    <row r="6" customFormat="false" ht="24.95" hidden="false" customHeight="true" outlineLevel="0" collapsed="false">
      <c r="A6" s="13" t="s">
        <v>11</v>
      </c>
      <c r="B6" s="14"/>
      <c r="C6" s="15"/>
      <c r="D6" s="15"/>
      <c r="E6" s="15"/>
      <c r="F6" s="15"/>
      <c r="G6" s="16"/>
    </row>
    <row r="7" customFormat="false" ht="24.95" hidden="false" customHeight="true" outlineLevel="0" collapsed="false">
      <c r="A7" s="13" t="s">
        <v>12</v>
      </c>
      <c r="B7" s="14"/>
      <c r="C7" s="15"/>
      <c r="D7" s="15"/>
      <c r="E7" s="15"/>
      <c r="F7" s="15"/>
      <c r="G7" s="16"/>
    </row>
    <row r="8" customFormat="false" ht="24.95" hidden="false" customHeight="true" outlineLevel="0" collapsed="false">
      <c r="A8" s="13" t="s">
        <v>13</v>
      </c>
      <c r="B8" s="12"/>
      <c r="C8" s="15"/>
      <c r="D8" s="15"/>
      <c r="E8" s="15"/>
      <c r="F8" s="15"/>
      <c r="G8" s="16"/>
    </row>
    <row r="9" customFormat="false" ht="24.95" hidden="false" customHeight="true" outlineLevel="0" collapsed="false">
      <c r="A9" s="17" t="s">
        <v>14</v>
      </c>
      <c r="B9" s="12"/>
      <c r="C9" s="15"/>
      <c r="D9" s="15"/>
      <c r="E9" s="15"/>
      <c r="F9" s="15"/>
      <c r="G9" s="16"/>
    </row>
    <row r="10" customFormat="false" ht="24.95" hidden="false" customHeight="true" outlineLevel="0" collapsed="false">
      <c r="A10" s="13" t="s">
        <v>15</v>
      </c>
      <c r="B10" s="14"/>
      <c r="C10" s="15"/>
      <c r="D10" s="15"/>
      <c r="E10" s="15"/>
      <c r="F10" s="15"/>
      <c r="G10" s="16"/>
    </row>
    <row r="11" customFormat="false" ht="24.95" hidden="false" customHeight="true" outlineLevel="0" collapsed="false">
      <c r="A11" s="17" t="s">
        <v>16</v>
      </c>
      <c r="B11" s="18" t="n">
        <v>260</v>
      </c>
      <c r="C11" s="15"/>
      <c r="D11" s="15" t="n">
        <f aca="false">B11+C11</f>
        <v>260</v>
      </c>
      <c r="E11" s="15" t="n">
        <v>-60</v>
      </c>
      <c r="F11" s="15" t="n">
        <f aca="false">D11+E11</f>
        <v>200</v>
      </c>
      <c r="G11" s="16"/>
    </row>
    <row r="12" customFormat="false" ht="24.95" hidden="false" customHeight="true" outlineLevel="0" collapsed="false">
      <c r="A12" s="17" t="s">
        <v>17</v>
      </c>
      <c r="B12" s="18" t="n">
        <v>120311</v>
      </c>
      <c r="C12" s="15"/>
      <c r="D12" s="15" t="n">
        <f aca="false">B12+C12</f>
        <v>120311</v>
      </c>
      <c r="E12" s="15" t="n">
        <v>-86971</v>
      </c>
      <c r="F12" s="15" t="n">
        <f aca="false">D12+E12</f>
        <v>33340</v>
      </c>
      <c r="G12" s="16"/>
    </row>
    <row r="13" customFormat="false" ht="24.95" hidden="false" customHeight="true" outlineLevel="0" collapsed="false">
      <c r="A13" s="13" t="s">
        <v>18</v>
      </c>
      <c r="B13" s="14"/>
      <c r="C13" s="15"/>
      <c r="D13" s="15"/>
      <c r="E13" s="15"/>
      <c r="F13" s="15"/>
      <c r="G13" s="16"/>
    </row>
    <row r="14" customFormat="false" ht="24.95" hidden="false" customHeight="true" outlineLevel="0" collapsed="false">
      <c r="A14" s="13" t="s">
        <v>19</v>
      </c>
      <c r="B14" s="14"/>
      <c r="C14" s="15"/>
      <c r="D14" s="15"/>
      <c r="E14" s="15"/>
      <c r="F14" s="15"/>
      <c r="G14" s="16"/>
    </row>
    <row r="15" customFormat="false" ht="24.95" hidden="false" customHeight="true" outlineLevel="0" collapsed="false">
      <c r="A15" s="13" t="s">
        <v>20</v>
      </c>
      <c r="B15" s="18" t="n">
        <v>500</v>
      </c>
      <c r="C15" s="15"/>
      <c r="D15" s="15" t="n">
        <f aca="false">B15+C15</f>
        <v>500</v>
      </c>
      <c r="E15" s="15" t="n">
        <v>204</v>
      </c>
      <c r="F15" s="15" t="n">
        <f aca="false">D15+E15</f>
        <v>704</v>
      </c>
      <c r="G15" s="16"/>
    </row>
    <row r="16" customFormat="false" ht="24.95" hidden="false" customHeight="true" outlineLevel="0" collapsed="false">
      <c r="A16" s="17" t="s">
        <v>21</v>
      </c>
      <c r="B16" s="18" t="n">
        <v>3500</v>
      </c>
      <c r="C16" s="15"/>
      <c r="D16" s="15" t="n">
        <f aca="false">B16+C16</f>
        <v>3500</v>
      </c>
      <c r="E16" s="15" t="n">
        <v>14662</v>
      </c>
      <c r="F16" s="15" t="n">
        <f aca="false">D16+E16</f>
        <v>18162</v>
      </c>
      <c r="G16" s="16"/>
    </row>
    <row r="17" customFormat="false" ht="24.95" hidden="false" customHeight="true" outlineLevel="0" collapsed="false">
      <c r="A17" s="13" t="s">
        <v>22</v>
      </c>
      <c r="B17" s="14"/>
      <c r="C17" s="15"/>
      <c r="D17" s="15"/>
      <c r="E17" s="15"/>
      <c r="F17" s="15"/>
      <c r="G17" s="16"/>
    </row>
    <row r="18" customFormat="false" ht="24.95" hidden="false" customHeight="true" outlineLevel="0" collapsed="false">
      <c r="A18" s="17" t="s">
        <v>23</v>
      </c>
      <c r="B18" s="18"/>
      <c r="C18" s="15"/>
      <c r="D18" s="15"/>
      <c r="E18" s="15"/>
      <c r="F18" s="15"/>
      <c r="G18" s="16"/>
    </row>
    <row r="19" customFormat="false" ht="24.95" hidden="false" customHeight="true" outlineLevel="0" collapsed="false">
      <c r="A19" s="17" t="s">
        <v>24</v>
      </c>
      <c r="B19" s="18" t="n">
        <v>2000</v>
      </c>
      <c r="C19" s="15"/>
      <c r="D19" s="15" t="n">
        <f aca="false">B19+C19</f>
        <v>2000</v>
      </c>
      <c r="E19" s="15" t="n">
        <v>1181</v>
      </c>
      <c r="F19" s="15" t="n">
        <f aca="false">D19+E19</f>
        <v>3181</v>
      </c>
      <c r="G19" s="16"/>
    </row>
    <row r="20" customFormat="false" ht="33" hidden="false" customHeight="true" outlineLevel="0" collapsed="false">
      <c r="A20" s="17" t="s">
        <v>25</v>
      </c>
      <c r="B20" s="14"/>
      <c r="C20" s="15"/>
      <c r="D20" s="15"/>
      <c r="E20" s="15"/>
      <c r="F20" s="15"/>
      <c r="G20" s="16"/>
    </row>
    <row r="21" customFormat="false" ht="24.95" hidden="false" customHeight="true" outlineLevel="0" collapsed="false">
      <c r="A21" s="17" t="s">
        <v>26</v>
      </c>
      <c r="B21" s="14"/>
      <c r="C21" s="15"/>
      <c r="D21" s="15"/>
      <c r="E21" s="14"/>
      <c r="F21" s="15"/>
      <c r="G21" s="16"/>
    </row>
    <row r="22" customFormat="false" ht="24.95" hidden="false" customHeight="true" outlineLevel="0" collapsed="false">
      <c r="A22" s="19" t="s">
        <v>27</v>
      </c>
      <c r="B22" s="14"/>
      <c r="C22" s="15"/>
      <c r="D22" s="15"/>
      <c r="E22" s="14"/>
      <c r="F22" s="15"/>
      <c r="G22" s="16"/>
    </row>
    <row r="23" customFormat="false" ht="28.5" hidden="false" customHeight="true" outlineLevel="0" collapsed="false">
      <c r="A23" s="19" t="s">
        <v>28</v>
      </c>
      <c r="B23" s="14"/>
      <c r="C23" s="15"/>
      <c r="D23" s="15"/>
      <c r="E23" s="14" t="n">
        <f aca="false">105777</f>
        <v>105777</v>
      </c>
      <c r="F23" s="15" t="n">
        <f aca="false">D23+E23</f>
        <v>105777</v>
      </c>
      <c r="G23" s="20"/>
    </row>
    <row r="24" customFormat="false" ht="24.95" hidden="false" customHeight="true" outlineLevel="0" collapsed="false">
      <c r="A24" s="19" t="s">
        <v>29</v>
      </c>
      <c r="B24" s="14"/>
      <c r="C24" s="15" t="n">
        <v>3491.28</v>
      </c>
      <c r="D24" s="15" t="n">
        <f aca="false">B24+C24</f>
        <v>3491.28</v>
      </c>
      <c r="E24" s="14"/>
      <c r="F24" s="15" t="n">
        <f aca="false">D24+E24</f>
        <v>3491.28</v>
      </c>
      <c r="G24" s="16"/>
    </row>
    <row r="25" customFormat="false" ht="24.95" hidden="false" customHeight="true" outlineLevel="0" collapsed="false">
      <c r="A25" s="19" t="s">
        <v>30</v>
      </c>
      <c r="B25" s="14" t="n">
        <v>43899</v>
      </c>
      <c r="C25" s="21"/>
      <c r="D25" s="15" t="n">
        <f aca="false">B25+C25</f>
        <v>43899</v>
      </c>
      <c r="E25" s="14"/>
      <c r="F25" s="15" t="n">
        <f aca="false">D25+E25</f>
        <v>43899</v>
      </c>
      <c r="G25" s="16"/>
    </row>
    <row r="26" customFormat="false" ht="24.95" hidden="false" customHeight="true" outlineLevel="0" collapsed="false">
      <c r="A26" s="22" t="s">
        <v>31</v>
      </c>
      <c r="B26" s="23" t="n">
        <f aca="false">B5+B22+B23+B24+B25</f>
        <v>170470</v>
      </c>
      <c r="C26" s="23" t="n">
        <f aca="false">C5+C22+C23+C24+C25</f>
        <v>3491.28</v>
      </c>
      <c r="D26" s="23" t="n">
        <f aca="false">D5+D22+D23+D24+D25</f>
        <v>173961.28</v>
      </c>
      <c r="E26" s="23" t="n">
        <f aca="false">E5+E22+E23+E24+E25</f>
        <v>34793</v>
      </c>
      <c r="F26" s="23" t="n">
        <f aca="false">F5+F22+F23+F24+F25</f>
        <v>208754.28</v>
      </c>
      <c r="G26" s="16"/>
    </row>
  </sheetData>
  <mergeCells count="1">
    <mergeCell ref="A2:G2"/>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F6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1:IV16384"/>
    </sheetView>
  </sheetViews>
  <sheetFormatPr defaultColWidth="8.9921875" defaultRowHeight="13.5" zeroHeight="false" outlineLevelRow="0" outlineLevelCol="0"/>
  <cols>
    <col collapsed="false" customWidth="true" hidden="false" outlineLevel="0" max="1" min="1" style="24" width="55.99"/>
    <col collapsed="false" customWidth="true" hidden="false" outlineLevel="0" max="2" min="2" style="24" width="17.12"/>
    <col collapsed="false" customWidth="true" hidden="false" outlineLevel="0" max="3" min="3" style="24" width="15.24"/>
    <col collapsed="false" customWidth="true" hidden="false" outlineLevel="0" max="4" min="4" style="24" width="16.12"/>
    <col collapsed="false" customWidth="true" hidden="true" outlineLevel="0" max="5" min="5" style="24" width="12.75"/>
    <col collapsed="false" customWidth="true" hidden="false" outlineLevel="0" max="6" min="6" style="24" width="18.37"/>
    <col collapsed="false" customWidth="false" hidden="false" outlineLevel="0" max="257" min="7" style="24" width="8.99"/>
  </cols>
  <sheetData>
    <row r="1" customFormat="false" ht="21" hidden="false" customHeight="true" outlineLevel="0" collapsed="false">
      <c r="A1" s="25" t="s">
        <v>32</v>
      </c>
    </row>
    <row r="2" customFormat="false" ht="24" hidden="false" customHeight="true" outlineLevel="0" collapsed="false">
      <c r="A2" s="26" t="s">
        <v>33</v>
      </c>
      <c r="B2" s="26"/>
      <c r="C2" s="26"/>
      <c r="D2" s="26"/>
      <c r="E2" s="26"/>
      <c r="F2" s="26"/>
    </row>
    <row r="3" customFormat="false" ht="17.25" hidden="false" customHeight="true" outlineLevel="0" collapsed="false">
      <c r="B3" s="27"/>
      <c r="D3" s="28"/>
      <c r="E3" s="28"/>
      <c r="F3" s="29" t="s">
        <v>2</v>
      </c>
    </row>
    <row r="4" customFormat="false" ht="20.1" hidden="false" customHeight="true" outlineLevel="0" collapsed="false">
      <c r="A4" s="10" t="s">
        <v>34</v>
      </c>
      <c r="B4" s="30" t="s">
        <v>35</v>
      </c>
      <c r="C4" s="10" t="s">
        <v>36</v>
      </c>
      <c r="D4" s="10" t="s">
        <v>37</v>
      </c>
      <c r="E4" s="10" t="s">
        <v>38</v>
      </c>
      <c r="F4" s="10" t="s">
        <v>9</v>
      </c>
    </row>
    <row r="5" customFormat="false" ht="42" hidden="false" customHeight="true" outlineLevel="0" collapsed="false">
      <c r="A5" s="31" t="s">
        <v>39</v>
      </c>
      <c r="B5" s="32" t="n">
        <f aca="false">B6+B10+B18+B42+B45+B48+B57</f>
        <v>60382</v>
      </c>
      <c r="C5" s="32" t="n">
        <f aca="false">C6+C10+C18+C42+C45+C48+C57</f>
        <v>92022</v>
      </c>
      <c r="D5" s="32" t="n">
        <f aca="false">D6+D10+D18+D42+D45+D48+D57</f>
        <v>152404</v>
      </c>
      <c r="E5" s="10"/>
      <c r="F5" s="33" t="s">
        <v>40</v>
      </c>
    </row>
    <row r="6" customFormat="false" ht="20.1" hidden="false" customHeight="true" outlineLevel="0" collapsed="false">
      <c r="A6" s="34" t="s">
        <v>41</v>
      </c>
      <c r="B6" s="35" t="n">
        <f aca="false">B7</f>
        <v>52</v>
      </c>
      <c r="C6" s="35"/>
      <c r="D6" s="35" t="n">
        <f aca="false">B6+C6</f>
        <v>52</v>
      </c>
      <c r="E6" s="10"/>
      <c r="F6" s="10"/>
    </row>
    <row r="7" customFormat="false" ht="20.1" hidden="false" customHeight="true" outlineLevel="0" collapsed="false">
      <c r="A7" s="34" t="s">
        <v>42</v>
      </c>
      <c r="B7" s="35" t="n">
        <f aca="false">B8+B9</f>
        <v>52</v>
      </c>
      <c r="C7" s="35"/>
      <c r="D7" s="35" t="n">
        <f aca="false">B7+C7</f>
        <v>52</v>
      </c>
      <c r="E7" s="10"/>
      <c r="F7" s="10"/>
    </row>
    <row r="8" customFormat="false" ht="20.1" hidden="false" customHeight="true" outlineLevel="0" collapsed="false">
      <c r="A8" s="34" t="s">
        <v>43</v>
      </c>
      <c r="B8" s="35"/>
      <c r="C8" s="35"/>
      <c r="D8" s="35" t="n">
        <f aca="false">B8+C8</f>
        <v>0</v>
      </c>
      <c r="E8" s="10"/>
      <c r="F8" s="10"/>
    </row>
    <row r="9" customFormat="false" ht="20.1" hidden="false" customHeight="true" outlineLevel="0" collapsed="false">
      <c r="A9" s="34" t="s">
        <v>44</v>
      </c>
      <c r="B9" s="35" t="n">
        <v>52</v>
      </c>
      <c r="C9" s="35"/>
      <c r="D9" s="35" t="n">
        <f aca="false">B9+C9</f>
        <v>52</v>
      </c>
      <c r="E9" s="10"/>
      <c r="F9" s="10"/>
    </row>
    <row r="10" customFormat="false" ht="20.1" hidden="false" customHeight="true" outlineLevel="0" collapsed="false">
      <c r="A10" s="34" t="s">
        <v>45</v>
      </c>
      <c r="B10" s="35" t="n">
        <f aca="false">B11+B15</f>
        <v>388</v>
      </c>
      <c r="C10" s="32"/>
      <c r="D10" s="35" t="n">
        <f aca="false">B10+C10</f>
        <v>388</v>
      </c>
      <c r="E10" s="36"/>
      <c r="F10" s="37"/>
    </row>
    <row r="11" customFormat="false" ht="20.1" hidden="false" customHeight="true" outlineLevel="0" collapsed="false">
      <c r="A11" s="34" t="s">
        <v>46</v>
      </c>
      <c r="B11" s="35" t="n">
        <f aca="false">B12+B13+B14</f>
        <v>310</v>
      </c>
      <c r="C11" s="32"/>
      <c r="D11" s="35" t="n">
        <f aca="false">B11+C11</f>
        <v>310</v>
      </c>
      <c r="E11" s="36"/>
      <c r="F11" s="37"/>
    </row>
    <row r="12" customFormat="false" ht="20.1" hidden="false" customHeight="true" outlineLevel="0" collapsed="false">
      <c r="A12" s="34" t="s">
        <v>47</v>
      </c>
      <c r="B12" s="35" t="n">
        <v>180</v>
      </c>
      <c r="C12" s="32"/>
      <c r="D12" s="35" t="n">
        <f aca="false">B12+C12</f>
        <v>180</v>
      </c>
      <c r="E12" s="36"/>
      <c r="F12" s="37"/>
    </row>
    <row r="13" customFormat="false" ht="20.1" hidden="false" customHeight="true" outlineLevel="0" collapsed="false">
      <c r="A13" s="34" t="s">
        <v>48</v>
      </c>
      <c r="B13" s="35" t="n">
        <v>121</v>
      </c>
      <c r="C13" s="32"/>
      <c r="D13" s="35" t="n">
        <f aca="false">B13+C13</f>
        <v>121</v>
      </c>
      <c r="E13" s="36"/>
      <c r="F13" s="37"/>
    </row>
    <row r="14" customFormat="false" ht="20.1" hidden="false" customHeight="true" outlineLevel="0" collapsed="false">
      <c r="A14" s="34" t="s">
        <v>49</v>
      </c>
      <c r="B14" s="35" t="n">
        <v>9</v>
      </c>
      <c r="C14" s="32"/>
      <c r="D14" s="35" t="n">
        <f aca="false">B14+C14</f>
        <v>9</v>
      </c>
      <c r="E14" s="36"/>
      <c r="F14" s="37"/>
    </row>
    <row r="15" customFormat="false" ht="20.1" hidden="false" customHeight="true" outlineLevel="0" collapsed="false">
      <c r="A15" s="34" t="s">
        <v>50</v>
      </c>
      <c r="B15" s="35" t="n">
        <f aca="false">B16+B17</f>
        <v>78</v>
      </c>
      <c r="C15" s="35"/>
      <c r="D15" s="35" t="n">
        <f aca="false">B15+C15</f>
        <v>78</v>
      </c>
      <c r="E15" s="36"/>
      <c r="F15" s="37"/>
    </row>
    <row r="16" customFormat="false" ht="20.1" hidden="false" customHeight="true" outlineLevel="0" collapsed="false">
      <c r="A16" s="34" t="s">
        <v>51</v>
      </c>
      <c r="B16" s="35" t="n">
        <v>57</v>
      </c>
      <c r="C16" s="35"/>
      <c r="D16" s="35" t="n">
        <f aca="false">B16+C16</f>
        <v>57</v>
      </c>
      <c r="E16" s="36"/>
      <c r="F16" s="37"/>
    </row>
    <row r="17" customFormat="false" ht="20.1" hidden="false" customHeight="true" outlineLevel="0" collapsed="false">
      <c r="A17" s="34" t="s">
        <v>52</v>
      </c>
      <c r="B17" s="35" t="n">
        <v>21</v>
      </c>
      <c r="C17" s="35"/>
      <c r="D17" s="35" t="n">
        <f aca="false">B17+C17</f>
        <v>21</v>
      </c>
      <c r="E17" s="36"/>
      <c r="F17" s="37"/>
    </row>
    <row r="18" customFormat="false" ht="20.1" hidden="false" customHeight="true" outlineLevel="0" collapsed="false">
      <c r="A18" s="34" t="s">
        <v>53</v>
      </c>
      <c r="B18" s="35" t="n">
        <f aca="false">B19+B29+B33+B35+B39</f>
        <v>58750</v>
      </c>
      <c r="C18" s="35" t="n">
        <f aca="false">C19+C29+C33+C35+C39</f>
        <v>92022</v>
      </c>
      <c r="D18" s="35" t="n">
        <f aca="false">D19+D29+D33+D35+D39</f>
        <v>150772</v>
      </c>
      <c r="E18" s="38"/>
      <c r="F18" s="37"/>
    </row>
    <row r="19" customFormat="false" ht="20.1" hidden="false" customHeight="true" outlineLevel="0" collapsed="false">
      <c r="A19" s="34" t="s">
        <v>54</v>
      </c>
      <c r="B19" s="35" t="n">
        <f aca="false">B20+B21+B22+B23+B24+B25+B26+B27+B28</f>
        <v>54753</v>
      </c>
      <c r="C19" s="35" t="n">
        <f aca="false">C20+C21+C22+C23+C24+C25+C26+C27+C28</f>
        <v>92314</v>
      </c>
      <c r="D19" s="35" t="n">
        <f aca="false">D20+D21+D22+D23+D24+D25+D26+D27+D28</f>
        <v>147067</v>
      </c>
      <c r="E19" s="38"/>
      <c r="F19" s="37"/>
    </row>
    <row r="20" customFormat="false" ht="20.1" hidden="false" customHeight="true" outlineLevel="0" collapsed="false">
      <c r="A20" s="34" t="s">
        <v>55</v>
      </c>
      <c r="B20" s="35" t="n">
        <v>43516</v>
      </c>
      <c r="C20" s="35" t="n">
        <f aca="false">15948+38202-4150-12150</f>
        <v>37850</v>
      </c>
      <c r="D20" s="35" t="n">
        <f aca="false">B20+C20</f>
        <v>81366</v>
      </c>
      <c r="E20" s="38"/>
      <c r="F20" s="37"/>
    </row>
    <row r="21" customFormat="false" ht="20.1" hidden="false" customHeight="true" outlineLevel="0" collapsed="false">
      <c r="A21" s="34" t="s">
        <v>56</v>
      </c>
      <c r="B21" s="35"/>
      <c r="C21" s="35"/>
      <c r="D21" s="35" t="n">
        <f aca="false">B21+C21</f>
        <v>0</v>
      </c>
      <c r="E21" s="36"/>
      <c r="F21" s="37"/>
    </row>
    <row r="22" customFormat="false" ht="20.1" hidden="false" customHeight="true" outlineLevel="0" collapsed="false">
      <c r="A22" s="34" t="s">
        <v>57</v>
      </c>
      <c r="B22" s="35"/>
      <c r="C22" s="35" t="n">
        <f aca="false">4479+2095</f>
        <v>6574</v>
      </c>
      <c r="D22" s="35" t="n">
        <f aca="false">B22+C22</f>
        <v>6574</v>
      </c>
      <c r="E22" s="38"/>
      <c r="F22" s="37"/>
    </row>
    <row r="23" customFormat="false" ht="20.1" hidden="false" customHeight="true" outlineLevel="0" collapsed="false">
      <c r="A23" s="34" t="s">
        <v>58</v>
      </c>
      <c r="B23" s="35" t="n">
        <v>183</v>
      </c>
      <c r="C23" s="35" t="n">
        <f aca="false">4245+22965-183</f>
        <v>27027</v>
      </c>
      <c r="D23" s="35" t="n">
        <f aca="false">B23+C23</f>
        <v>27210</v>
      </c>
      <c r="E23" s="38"/>
      <c r="F23" s="37"/>
    </row>
    <row r="24" customFormat="false" ht="20.1" hidden="false" customHeight="true" outlineLevel="0" collapsed="false">
      <c r="A24" s="34" t="s">
        <v>59</v>
      </c>
      <c r="B24" s="35" t="n">
        <v>828</v>
      </c>
      <c r="C24" s="35"/>
      <c r="D24" s="35" t="n">
        <f aca="false">B24+C24</f>
        <v>828</v>
      </c>
      <c r="E24" s="36"/>
      <c r="F24" s="37"/>
    </row>
    <row r="25" customFormat="false" ht="20.1" hidden="false" customHeight="true" outlineLevel="0" collapsed="false">
      <c r="A25" s="34" t="s">
        <v>60</v>
      </c>
      <c r="B25" s="35" t="n">
        <v>230</v>
      </c>
      <c r="C25" s="35" t="n">
        <v>-230</v>
      </c>
      <c r="D25" s="35" t="n">
        <f aca="false">B25+C25</f>
        <v>0</v>
      </c>
      <c r="E25" s="36"/>
      <c r="F25" s="37"/>
    </row>
    <row r="26" customFormat="false" ht="20.1" hidden="false" customHeight="true" outlineLevel="0" collapsed="false">
      <c r="A26" s="34" t="s">
        <v>61</v>
      </c>
      <c r="B26" s="35"/>
      <c r="C26" s="35"/>
      <c r="D26" s="35" t="n">
        <f aca="false">B26+C26</f>
        <v>0</v>
      </c>
      <c r="E26" s="36"/>
      <c r="F26" s="37"/>
    </row>
    <row r="27" customFormat="false" ht="20.1" hidden="false" customHeight="true" outlineLevel="0" collapsed="false">
      <c r="A27" s="34" t="s">
        <v>62</v>
      </c>
      <c r="B27" s="35" t="n">
        <v>664</v>
      </c>
      <c r="C27" s="35"/>
      <c r="D27" s="35" t="n">
        <f aca="false">B27+C27</f>
        <v>664</v>
      </c>
      <c r="E27" s="36"/>
      <c r="F27" s="37"/>
    </row>
    <row r="28" customFormat="false" ht="20.1" hidden="false" customHeight="true" outlineLevel="0" collapsed="false">
      <c r="A28" s="34" t="s">
        <v>63</v>
      </c>
      <c r="B28" s="35" t="n">
        <v>9332</v>
      </c>
      <c r="C28" s="35" t="n">
        <f aca="false">21993-900</f>
        <v>21093</v>
      </c>
      <c r="D28" s="35" t="n">
        <f aca="false">B28+C28</f>
        <v>30425</v>
      </c>
      <c r="E28" s="38"/>
      <c r="F28" s="37"/>
    </row>
    <row r="29" customFormat="false" ht="20.1" hidden="false" customHeight="true" outlineLevel="0" collapsed="false">
      <c r="A29" s="34" t="s">
        <v>64</v>
      </c>
      <c r="B29" s="35"/>
      <c r="C29" s="32"/>
      <c r="D29" s="35" t="n">
        <f aca="false">B29+C29</f>
        <v>0</v>
      </c>
      <c r="E29" s="38"/>
      <c r="F29" s="37"/>
    </row>
    <row r="30" customFormat="false" ht="20.1" hidden="false" customHeight="true" outlineLevel="0" collapsed="false">
      <c r="A30" s="34" t="s">
        <v>65</v>
      </c>
      <c r="B30" s="35"/>
      <c r="C30" s="32"/>
      <c r="D30" s="35" t="n">
        <f aca="false">B30+C30</f>
        <v>0</v>
      </c>
      <c r="E30" s="36"/>
      <c r="F30" s="37"/>
    </row>
    <row r="31" customFormat="false" ht="20.1" hidden="false" customHeight="true" outlineLevel="0" collapsed="false">
      <c r="A31" s="34" t="s">
        <v>66</v>
      </c>
      <c r="B31" s="35"/>
      <c r="C31" s="32"/>
      <c r="D31" s="35" t="n">
        <f aca="false">B31+C31</f>
        <v>0</v>
      </c>
      <c r="E31" s="36"/>
      <c r="F31" s="37"/>
    </row>
    <row r="32" customFormat="false" ht="20.1" hidden="false" customHeight="true" outlineLevel="0" collapsed="false">
      <c r="A32" s="34" t="s">
        <v>67</v>
      </c>
      <c r="B32" s="35"/>
      <c r="C32" s="32"/>
      <c r="D32" s="35" t="n">
        <f aca="false">B32+C32</f>
        <v>0</v>
      </c>
      <c r="E32" s="38"/>
      <c r="F32" s="37"/>
    </row>
    <row r="33" customFormat="false" ht="20.1" hidden="false" customHeight="true" outlineLevel="0" collapsed="false">
      <c r="A33" s="34" t="s">
        <v>68</v>
      </c>
      <c r="B33" s="35" t="n">
        <v>395</v>
      </c>
      <c r="C33" s="32"/>
      <c r="D33" s="35" t="n">
        <f aca="false">B33+C33</f>
        <v>395</v>
      </c>
      <c r="E33" s="38"/>
      <c r="F33" s="37"/>
    </row>
    <row r="34" customFormat="false" ht="20.1" hidden="false" customHeight="true" outlineLevel="0" collapsed="false">
      <c r="A34" s="34" t="s">
        <v>69</v>
      </c>
      <c r="B34" s="35" t="n">
        <v>395</v>
      </c>
      <c r="C34" s="32"/>
      <c r="D34" s="35" t="n">
        <f aca="false">B34+C34</f>
        <v>395</v>
      </c>
      <c r="E34" s="38"/>
      <c r="F34" s="37"/>
    </row>
    <row r="35" customFormat="false" ht="20.1" hidden="false" customHeight="true" outlineLevel="0" collapsed="false">
      <c r="A35" s="34" t="s">
        <v>70</v>
      </c>
      <c r="B35" s="35" t="n">
        <f aca="false">B36+B37+B38</f>
        <v>500</v>
      </c>
      <c r="C35" s="32"/>
      <c r="D35" s="35" t="n">
        <f aca="false">B35+C35</f>
        <v>500</v>
      </c>
      <c r="E35" s="38"/>
      <c r="F35" s="37"/>
    </row>
    <row r="36" customFormat="false" ht="20.1" hidden="false" customHeight="true" outlineLevel="0" collapsed="false">
      <c r="A36" s="34" t="s">
        <v>65</v>
      </c>
      <c r="B36" s="35"/>
      <c r="C36" s="32"/>
      <c r="D36" s="35" t="n">
        <f aca="false">B36+C36</f>
        <v>0</v>
      </c>
      <c r="E36" s="38"/>
      <c r="F36" s="37"/>
    </row>
    <row r="37" customFormat="false" ht="20.1" hidden="false" customHeight="true" outlineLevel="0" collapsed="false">
      <c r="A37" s="34" t="s">
        <v>66</v>
      </c>
      <c r="B37" s="35"/>
      <c r="C37" s="32"/>
      <c r="D37" s="35" t="n">
        <f aca="false">B37+C37</f>
        <v>0</v>
      </c>
      <c r="E37" s="38"/>
      <c r="F37" s="37"/>
    </row>
    <row r="38" customFormat="false" ht="20.1" hidden="false" customHeight="true" outlineLevel="0" collapsed="false">
      <c r="A38" s="34" t="s">
        <v>71</v>
      </c>
      <c r="B38" s="35" t="n">
        <v>500</v>
      </c>
      <c r="C38" s="32"/>
      <c r="D38" s="35" t="n">
        <f aca="false">B38+C38</f>
        <v>500</v>
      </c>
      <c r="E38" s="38"/>
      <c r="F38" s="37"/>
    </row>
    <row r="39" customFormat="false" ht="20.1" hidden="false" customHeight="true" outlineLevel="0" collapsed="false">
      <c r="A39" s="34" t="s">
        <v>72</v>
      </c>
      <c r="B39" s="35" t="n">
        <f aca="false">B40+B41</f>
        <v>3102</v>
      </c>
      <c r="C39" s="35" t="n">
        <f aca="false">C40+C41</f>
        <v>-292</v>
      </c>
      <c r="D39" s="35" t="n">
        <f aca="false">D40+D41</f>
        <v>2810</v>
      </c>
      <c r="E39" s="38"/>
      <c r="F39" s="37"/>
    </row>
    <row r="40" customFormat="false" ht="20.1" hidden="false" customHeight="true" outlineLevel="0" collapsed="false">
      <c r="A40" s="34" t="s">
        <v>73</v>
      </c>
      <c r="B40" s="35" t="n">
        <v>3102</v>
      </c>
      <c r="C40" s="35" t="n">
        <f aca="false">-130-292</f>
        <v>-422</v>
      </c>
      <c r="D40" s="35" t="n">
        <f aca="false">B40+C40</f>
        <v>2680</v>
      </c>
      <c r="E40" s="36"/>
      <c r="F40" s="37"/>
    </row>
    <row r="41" customFormat="false" ht="20.1" hidden="false" customHeight="true" outlineLevel="0" collapsed="false">
      <c r="A41" s="34" t="s">
        <v>74</v>
      </c>
      <c r="B41" s="35"/>
      <c r="C41" s="35" t="n">
        <v>130</v>
      </c>
      <c r="D41" s="35" t="n">
        <f aca="false">B41+C41</f>
        <v>130</v>
      </c>
      <c r="E41" s="38"/>
      <c r="F41" s="37"/>
    </row>
    <row r="42" customFormat="false" ht="20.1" hidden="false" customHeight="true" outlineLevel="0" collapsed="false">
      <c r="A42" s="34" t="s">
        <v>75</v>
      </c>
      <c r="B42" s="35" t="n">
        <f aca="false">B43</f>
        <v>11</v>
      </c>
      <c r="C42" s="32"/>
      <c r="D42" s="35" t="n">
        <f aca="false">B42+C42</f>
        <v>11</v>
      </c>
      <c r="E42" s="38"/>
      <c r="F42" s="37"/>
    </row>
    <row r="43" customFormat="false" ht="20.1" hidden="false" customHeight="true" outlineLevel="0" collapsed="false">
      <c r="A43" s="34" t="s">
        <v>76</v>
      </c>
      <c r="B43" s="35" t="n">
        <f aca="false">B44</f>
        <v>11</v>
      </c>
      <c r="C43" s="32"/>
      <c r="D43" s="35" t="n">
        <f aca="false">B43+C43</f>
        <v>11</v>
      </c>
      <c r="E43" s="36"/>
      <c r="F43" s="37"/>
    </row>
    <row r="44" customFormat="false" ht="20.1" hidden="false" customHeight="true" outlineLevel="0" collapsed="false">
      <c r="A44" s="34" t="s">
        <v>77</v>
      </c>
      <c r="B44" s="35" t="n">
        <v>11</v>
      </c>
      <c r="C44" s="32"/>
      <c r="D44" s="35" t="n">
        <f aca="false">B44+C44</f>
        <v>11</v>
      </c>
      <c r="E44" s="36"/>
      <c r="F44" s="37"/>
    </row>
    <row r="45" customFormat="false" ht="20.1" hidden="false" customHeight="true" outlineLevel="0" collapsed="false">
      <c r="A45" s="34" t="s">
        <v>78</v>
      </c>
      <c r="B45" s="35"/>
      <c r="C45" s="32"/>
      <c r="D45" s="35" t="n">
        <f aca="false">B45+C45</f>
        <v>0</v>
      </c>
      <c r="E45" s="36"/>
      <c r="F45" s="37"/>
    </row>
    <row r="46" customFormat="false" ht="20.1" hidden="false" customHeight="true" outlineLevel="0" collapsed="false">
      <c r="A46" s="34" t="s">
        <v>79</v>
      </c>
      <c r="B46" s="35" t="n">
        <v>0</v>
      </c>
      <c r="C46" s="32"/>
      <c r="D46" s="35" t="n">
        <f aca="false">B46+C46</f>
        <v>0</v>
      </c>
      <c r="E46" s="36"/>
      <c r="F46" s="37"/>
    </row>
    <row r="47" customFormat="false" ht="20.1" hidden="false" customHeight="true" outlineLevel="0" collapsed="false">
      <c r="A47" s="34" t="s">
        <v>80</v>
      </c>
      <c r="B47" s="35"/>
      <c r="C47" s="32"/>
      <c r="D47" s="35" t="n">
        <f aca="false">B47+C47</f>
        <v>0</v>
      </c>
      <c r="E47" s="36"/>
      <c r="F47" s="37"/>
    </row>
    <row r="48" customFormat="false" ht="20.1" hidden="false" customHeight="true" outlineLevel="0" collapsed="false">
      <c r="A48" s="34" t="s">
        <v>81</v>
      </c>
      <c r="B48" s="35" t="n">
        <f aca="false">B49</f>
        <v>511</v>
      </c>
      <c r="C48" s="32"/>
      <c r="D48" s="35" t="n">
        <f aca="false">B48+C48</f>
        <v>511</v>
      </c>
      <c r="E48" s="36"/>
      <c r="F48" s="37"/>
    </row>
    <row r="49" customFormat="false" ht="20.1" hidden="false" customHeight="true" outlineLevel="0" collapsed="false">
      <c r="A49" s="34" t="s">
        <v>82</v>
      </c>
      <c r="B49" s="35" t="n">
        <f aca="false">B50+B51+B52+B53+B54+B55+B56</f>
        <v>511</v>
      </c>
      <c r="C49" s="32"/>
      <c r="D49" s="35" t="n">
        <f aca="false">B49+C49</f>
        <v>511</v>
      </c>
      <c r="E49" s="36"/>
      <c r="F49" s="37"/>
    </row>
    <row r="50" customFormat="false" ht="20.1" hidden="false" customHeight="true" outlineLevel="0" collapsed="false">
      <c r="A50" s="34" t="s">
        <v>83</v>
      </c>
      <c r="B50" s="35" t="n">
        <v>225</v>
      </c>
      <c r="C50" s="32"/>
      <c r="D50" s="35" t="n">
        <f aca="false">B50+C50</f>
        <v>225</v>
      </c>
      <c r="E50" s="38"/>
      <c r="F50" s="39"/>
    </row>
    <row r="51" customFormat="false" ht="16.5" hidden="false" customHeight="true" outlineLevel="0" collapsed="false">
      <c r="A51" s="34" t="s">
        <v>84</v>
      </c>
      <c r="B51" s="35" t="n">
        <v>252</v>
      </c>
      <c r="C51" s="32"/>
      <c r="D51" s="35" t="n">
        <f aca="false">B51+C51</f>
        <v>252</v>
      </c>
      <c r="E51" s="38"/>
      <c r="F51" s="37"/>
    </row>
    <row r="52" customFormat="false" ht="13.5" hidden="false" customHeight="false" outlineLevel="0" collapsed="false">
      <c r="A52" s="34" t="s">
        <v>85</v>
      </c>
      <c r="B52" s="35"/>
      <c r="C52" s="32"/>
      <c r="D52" s="35" t="n">
        <f aca="false">B52+C52</f>
        <v>0</v>
      </c>
      <c r="E52" s="36"/>
      <c r="F52" s="37"/>
    </row>
    <row r="53" customFormat="false" ht="13.5" hidden="false" customHeight="false" outlineLevel="0" collapsed="false">
      <c r="A53" s="34" t="s">
        <v>86</v>
      </c>
      <c r="B53" s="35"/>
      <c r="C53" s="32"/>
      <c r="D53" s="35" t="n">
        <f aca="false">B53+C53</f>
        <v>0</v>
      </c>
      <c r="E53" s="36"/>
      <c r="F53" s="37"/>
    </row>
    <row r="54" customFormat="false" ht="13.5" hidden="false" customHeight="false" outlineLevel="0" collapsed="false">
      <c r="A54" s="34" t="s">
        <v>87</v>
      </c>
      <c r="B54" s="35"/>
      <c r="C54" s="32"/>
      <c r="D54" s="35" t="n">
        <f aca="false">B54+C54</f>
        <v>0</v>
      </c>
      <c r="E54" s="36"/>
      <c r="F54" s="37"/>
    </row>
    <row r="55" customFormat="false" ht="13.5" hidden="false" customHeight="false" outlineLevel="0" collapsed="false">
      <c r="A55" s="34" t="s">
        <v>88</v>
      </c>
      <c r="B55" s="35"/>
      <c r="C55" s="32"/>
      <c r="D55" s="35" t="n">
        <f aca="false">B55+C55</f>
        <v>0</v>
      </c>
      <c r="E55" s="36"/>
      <c r="F55" s="37"/>
    </row>
    <row r="56" customFormat="false" ht="13.5" hidden="false" customHeight="false" outlineLevel="0" collapsed="false">
      <c r="A56" s="34" t="s">
        <v>89</v>
      </c>
      <c r="B56" s="35" t="n">
        <v>34</v>
      </c>
      <c r="C56" s="32"/>
      <c r="D56" s="35" t="n">
        <f aca="false">B56+C56</f>
        <v>34</v>
      </c>
      <c r="E56" s="36"/>
      <c r="F56" s="37"/>
    </row>
    <row r="57" customFormat="false" ht="13.5" hidden="false" customHeight="false" outlineLevel="0" collapsed="false">
      <c r="A57" s="34" t="s">
        <v>90</v>
      </c>
      <c r="B57" s="35" t="n">
        <f aca="false">B58</f>
        <v>670</v>
      </c>
      <c r="C57" s="32"/>
      <c r="D57" s="35" t="n">
        <f aca="false">B57+C57</f>
        <v>670</v>
      </c>
      <c r="E57" s="36"/>
      <c r="F57" s="37"/>
    </row>
    <row r="58" customFormat="false" ht="13.5" hidden="false" customHeight="false" outlineLevel="0" collapsed="false">
      <c r="A58" s="34" t="s">
        <v>91</v>
      </c>
      <c r="B58" s="35" t="n">
        <f aca="false">B59</f>
        <v>670</v>
      </c>
      <c r="C58" s="32"/>
      <c r="D58" s="35" t="n">
        <f aca="false">B58+C58</f>
        <v>670</v>
      </c>
      <c r="E58" s="36"/>
      <c r="F58" s="37"/>
    </row>
    <row r="59" customFormat="false" ht="13.5" hidden="false" customHeight="false" outlineLevel="0" collapsed="false">
      <c r="A59" s="34" t="s">
        <v>92</v>
      </c>
      <c r="B59" s="35" t="n">
        <v>670</v>
      </c>
      <c r="C59" s="32"/>
      <c r="D59" s="35" t="n">
        <f aca="false">B59+C59</f>
        <v>670</v>
      </c>
      <c r="E59" s="36"/>
      <c r="F59" s="37"/>
    </row>
    <row r="60" customFormat="false" ht="13.5" hidden="false" customHeight="false" outlineLevel="0" collapsed="false">
      <c r="A60" s="31" t="s">
        <v>93</v>
      </c>
      <c r="B60" s="40" t="n">
        <v>85000</v>
      </c>
      <c r="C60" s="32" t="n">
        <v>-31570</v>
      </c>
      <c r="D60" s="40" t="n">
        <f aca="false">B60+C60</f>
        <v>53430</v>
      </c>
      <c r="E60" s="36"/>
      <c r="F60" s="37"/>
    </row>
    <row r="61" customFormat="false" ht="22.5" hidden="false" customHeight="true" outlineLevel="0" collapsed="false">
      <c r="A61" s="10" t="s">
        <v>94</v>
      </c>
      <c r="B61" s="40" t="n">
        <f aca="false">B5+B60</f>
        <v>145382</v>
      </c>
      <c r="C61" s="40" t="n">
        <f aca="false">C5+C60</f>
        <v>60452</v>
      </c>
      <c r="D61" s="40" t="n">
        <f aca="false">D5+D60</f>
        <v>205834</v>
      </c>
      <c r="E61" s="41"/>
      <c r="F61" s="41"/>
    </row>
  </sheetData>
  <mergeCells count="1">
    <mergeCell ref="A2:F2"/>
  </mergeCells>
  <printOptions headings="false" gridLines="false" gridLinesSet="true" horizontalCentered="true" verticalCentered="false"/>
  <pageMargins left="0.2" right="0.2" top="0.2" bottom="0.24027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4" activeCellId="0" sqref="D1:D16384"/>
    </sheetView>
  </sheetViews>
  <sheetFormatPr defaultColWidth="8.9921875" defaultRowHeight="13.5" zeroHeight="false" outlineLevelRow="0" outlineLevelCol="0"/>
  <cols>
    <col collapsed="false" customWidth="true" hidden="false" outlineLevel="0" max="1" min="1" style="0" width="0.12"/>
    <col collapsed="false" customWidth="true" hidden="false" outlineLevel="0" max="2" min="2" style="0" width="29.62"/>
    <col collapsed="false" customWidth="true" hidden="true" outlineLevel="0" max="3" min="3" style="0" width="15.99"/>
    <col collapsed="false" customWidth="true" hidden="true" outlineLevel="0" max="4" min="4" style="0" width="1.25"/>
    <col collapsed="false" customWidth="true" hidden="false" outlineLevel="0" max="5" min="5" style="0" width="14.99"/>
    <col collapsed="false" customWidth="true" hidden="false" outlineLevel="0" max="6" min="6" style="0" width="13.36"/>
    <col collapsed="false" customWidth="true" hidden="false" outlineLevel="0" max="7" min="7" style="0" width="15.12"/>
    <col collapsed="false" customWidth="true" hidden="true" outlineLevel="0" max="8" min="8" style="0" width="8.12"/>
    <col collapsed="false" customWidth="true" hidden="false" outlineLevel="0" max="9" min="9" style="0" width="17.25"/>
    <col collapsed="false" customWidth="true" hidden="false" outlineLevel="0" max="10" min="10" style="0" width="14.37"/>
    <col collapsed="false" customWidth="true" hidden="false" outlineLevel="0" max="11" min="11" style="42" width="15.87"/>
  </cols>
  <sheetData>
    <row r="1" customFormat="false" ht="27.75" hidden="false" customHeight="true" outlineLevel="0" collapsed="false">
      <c r="B1" s="1" t="s">
        <v>95</v>
      </c>
      <c r="C1" s="43"/>
    </row>
    <row r="2" customFormat="false" ht="51" hidden="false" customHeight="true" outlineLevel="0" collapsed="false">
      <c r="B2" s="44" t="s">
        <v>96</v>
      </c>
      <c r="C2" s="44"/>
      <c r="D2" s="44"/>
      <c r="E2" s="44"/>
      <c r="F2" s="44"/>
      <c r="G2" s="44"/>
      <c r="H2" s="44"/>
      <c r="I2" s="44"/>
      <c r="J2" s="44"/>
      <c r="K2" s="44"/>
    </row>
    <row r="3" customFormat="false" ht="21.75" hidden="false" customHeight="true" outlineLevel="0" collapsed="false">
      <c r="E3" s="45"/>
      <c r="F3" s="45"/>
      <c r="G3" s="45"/>
      <c r="H3" s="46" t="s">
        <v>2</v>
      </c>
      <c r="I3" s="46"/>
      <c r="J3" s="46"/>
      <c r="K3" s="46"/>
    </row>
    <row r="4" customFormat="false" ht="49.5" hidden="false" customHeight="true" outlineLevel="0" collapsed="false">
      <c r="A4" s="47" t="s">
        <v>97</v>
      </c>
      <c r="B4" s="48" t="s">
        <v>98</v>
      </c>
      <c r="C4" s="49" t="s">
        <v>99</v>
      </c>
      <c r="D4" s="50" t="s">
        <v>100</v>
      </c>
      <c r="E4" s="51" t="s">
        <v>101</v>
      </c>
      <c r="F4" s="8" t="s">
        <v>5</v>
      </c>
      <c r="G4" s="9" t="s">
        <v>6</v>
      </c>
      <c r="H4" s="8" t="s">
        <v>102</v>
      </c>
      <c r="I4" s="8" t="s">
        <v>7</v>
      </c>
      <c r="J4" s="8" t="s">
        <v>8</v>
      </c>
      <c r="K4" s="8" t="s">
        <v>9</v>
      </c>
    </row>
    <row r="5" customFormat="false" ht="45" hidden="false" customHeight="true" outlineLevel="0" collapsed="false">
      <c r="A5" s="47"/>
      <c r="B5" s="52" t="s">
        <v>103</v>
      </c>
      <c r="C5" s="8"/>
      <c r="D5" s="53" t="e">
        <f aca="false">+++D2+D4</f>
        <v>#N/A</v>
      </c>
      <c r="E5" s="54" t="n">
        <f aca="false">SUM(E6:E10)</f>
        <v>170470</v>
      </c>
      <c r="F5" s="54" t="n">
        <f aca="false">SUM(F6:F10)</f>
        <v>3491.28</v>
      </c>
      <c r="G5" s="54" t="n">
        <f aca="false">SUM(G6:G10)</f>
        <v>173961.28</v>
      </c>
      <c r="H5" s="54" t="n">
        <f aca="false">SUM(H6:H10)</f>
        <v>0.05</v>
      </c>
      <c r="I5" s="21" t="n">
        <f aca="false">SUM(I6:I10)</f>
        <v>34793</v>
      </c>
      <c r="J5" s="21" t="n">
        <f aca="false">SUM(J6:J10)</f>
        <v>208754.28</v>
      </c>
      <c r="K5" s="8"/>
    </row>
    <row r="6" customFormat="false" ht="45" hidden="false" customHeight="true" outlineLevel="0" collapsed="false">
      <c r="A6" s="55" t="n">
        <v>1</v>
      </c>
      <c r="B6" s="56" t="s">
        <v>104</v>
      </c>
      <c r="C6" s="57" t="n">
        <v>1</v>
      </c>
      <c r="D6" s="58" t="n">
        <v>126318</v>
      </c>
      <c r="E6" s="59" t="n">
        <v>126571</v>
      </c>
      <c r="F6" s="59"/>
      <c r="G6" s="59" t="n">
        <v>126571</v>
      </c>
      <c r="H6" s="60" t="n">
        <v>0.05</v>
      </c>
      <c r="I6" s="61" t="n">
        <v>-70984</v>
      </c>
      <c r="J6" s="61" t="n">
        <f aca="false">I6+G6</f>
        <v>55587</v>
      </c>
      <c r="K6" s="62"/>
    </row>
    <row r="7" customFormat="false" ht="45" hidden="false" customHeight="true" outlineLevel="0" collapsed="false">
      <c r="A7" s="55" t="n">
        <v>6</v>
      </c>
      <c r="B7" s="56" t="s">
        <v>105</v>
      </c>
      <c r="C7" s="57" t="n">
        <v>2</v>
      </c>
      <c r="D7" s="58" t="n">
        <v>23242</v>
      </c>
      <c r="E7" s="59" t="n">
        <v>43899</v>
      </c>
      <c r="F7" s="59"/>
      <c r="G7" s="59" t="n">
        <v>43899</v>
      </c>
      <c r="H7" s="63"/>
      <c r="I7" s="64"/>
      <c r="J7" s="61" t="n">
        <f aca="false">I7+G7</f>
        <v>43899</v>
      </c>
      <c r="K7" s="65"/>
    </row>
    <row r="8" customFormat="false" ht="45" hidden="false" customHeight="true" outlineLevel="0" collapsed="false">
      <c r="A8" s="66"/>
      <c r="B8" s="56" t="s">
        <v>106</v>
      </c>
      <c r="C8" s="57" t="n">
        <v>3</v>
      </c>
      <c r="D8" s="58" t="n">
        <v>9168</v>
      </c>
      <c r="E8" s="59"/>
      <c r="F8" s="59" t="n">
        <v>3491.28</v>
      </c>
      <c r="G8" s="59" t="n">
        <v>3491.28</v>
      </c>
      <c r="H8" s="63"/>
      <c r="I8" s="64"/>
      <c r="J8" s="61" t="n">
        <f aca="false">I8+G8</f>
        <v>3491.28</v>
      </c>
      <c r="K8" s="67"/>
    </row>
    <row r="9" customFormat="false" ht="45" hidden="false" customHeight="true" outlineLevel="0" collapsed="false">
      <c r="A9" s="66"/>
      <c r="B9" s="56" t="s">
        <v>107</v>
      </c>
      <c r="C9" s="57"/>
      <c r="D9" s="58"/>
      <c r="E9" s="59"/>
      <c r="F9" s="59"/>
      <c r="G9" s="59"/>
      <c r="H9" s="63"/>
      <c r="I9" s="64" t="n">
        <f aca="false">105777</f>
        <v>105777</v>
      </c>
      <c r="J9" s="61" t="n">
        <f aca="false">I9+G9</f>
        <v>105777</v>
      </c>
      <c r="K9" s="67"/>
    </row>
    <row r="10" customFormat="false" ht="45" hidden="false" customHeight="true" outlineLevel="0" collapsed="false">
      <c r="B10" s="56" t="s">
        <v>108</v>
      </c>
      <c r="C10" s="57" t="n">
        <v>6</v>
      </c>
      <c r="D10" s="68" t="n">
        <v>265009</v>
      </c>
      <c r="E10" s="69"/>
      <c r="F10" s="59"/>
      <c r="G10" s="59"/>
      <c r="H10" s="70"/>
      <c r="I10" s="71"/>
      <c r="J10" s="61" t="n">
        <f aca="false">I10+G10</f>
        <v>0</v>
      </c>
      <c r="K10" s="65"/>
    </row>
    <row r="11" customFormat="false" ht="45" hidden="false" customHeight="true" outlineLevel="0" collapsed="false">
      <c r="B11" s="52" t="s">
        <v>109</v>
      </c>
      <c r="C11" s="70"/>
      <c r="D11" s="70"/>
      <c r="E11" s="54" t="n">
        <f aca="false">SUM(E12:E13)</f>
        <v>145382</v>
      </c>
      <c r="F11" s="54" t="n">
        <f aca="false">SUM(F12:F13)</f>
        <v>0</v>
      </c>
      <c r="G11" s="54" t="n">
        <f aca="false">SUM(G12:G13)</f>
        <v>145382</v>
      </c>
      <c r="H11" s="54" t="n">
        <f aca="false">SUM(H12:H13)</f>
        <v>0</v>
      </c>
      <c r="I11" s="21" t="n">
        <f aca="false">SUM(I12:I13)</f>
        <v>60452</v>
      </c>
      <c r="J11" s="21" t="n">
        <f aca="false">SUM(J12:J13)</f>
        <v>205834</v>
      </c>
      <c r="K11" s="67"/>
    </row>
    <row r="12" customFormat="false" ht="45" hidden="false" customHeight="true" outlineLevel="0" collapsed="false">
      <c r="B12" s="56" t="s">
        <v>110</v>
      </c>
      <c r="C12" s="70"/>
      <c r="D12" s="70"/>
      <c r="E12" s="72" t="n">
        <v>60382</v>
      </c>
      <c r="F12" s="72"/>
      <c r="G12" s="72" t="n">
        <v>60382</v>
      </c>
      <c r="H12" s="70"/>
      <c r="I12" s="71" t="n">
        <v>92022</v>
      </c>
      <c r="J12" s="71" t="n">
        <f aca="false">G12+I12</f>
        <v>152404</v>
      </c>
      <c r="K12" s="67"/>
    </row>
    <row r="13" customFormat="false" ht="45" hidden="false" customHeight="true" outlineLevel="0" collapsed="false">
      <c r="B13" s="56" t="s">
        <v>111</v>
      </c>
      <c r="C13" s="70"/>
      <c r="D13" s="70"/>
      <c r="E13" s="72" t="n">
        <v>85000</v>
      </c>
      <c r="F13" s="72"/>
      <c r="G13" s="72" t="n">
        <v>85000</v>
      </c>
      <c r="H13" s="70"/>
      <c r="I13" s="71" t="n">
        <v>-31570</v>
      </c>
      <c r="J13" s="71" t="n">
        <f aca="false">G13+I13</f>
        <v>53430</v>
      </c>
      <c r="K13" s="67"/>
    </row>
    <row r="14" customFormat="false" ht="45" hidden="false" customHeight="true" outlineLevel="0" collapsed="false">
      <c r="B14" s="52" t="s">
        <v>112</v>
      </c>
      <c r="C14" s="70"/>
      <c r="D14" s="70"/>
      <c r="E14" s="54" t="n">
        <f aca="false">E5-E11</f>
        <v>25088</v>
      </c>
      <c r="F14" s="54" t="n">
        <v>3491.28</v>
      </c>
      <c r="G14" s="54" t="n">
        <f aca="false">G5-G11</f>
        <v>28579.28</v>
      </c>
      <c r="H14" s="54" t="n">
        <f aca="false">H5-H11</f>
        <v>0.05</v>
      </c>
      <c r="I14" s="21" t="n">
        <f aca="false">I5-I11</f>
        <v>-25659</v>
      </c>
      <c r="J14" s="54" t="n">
        <f aca="false">J5-J11</f>
        <v>2920.28</v>
      </c>
      <c r="K14" s="67"/>
    </row>
  </sheetData>
  <mergeCells count="2">
    <mergeCell ref="B2:K2"/>
    <mergeCell ref="H3:K3"/>
  </mergeCells>
  <printOptions headings="false" gridLines="false" gridLinesSet="true" horizontalCentered="true" verticalCentered="false"/>
  <pageMargins left="0.229861111111111" right="0.20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7" activeCellId="0" sqref="G7"/>
    </sheetView>
  </sheetViews>
  <sheetFormatPr defaultColWidth="8.9921875" defaultRowHeight="13.5" zeroHeight="false" outlineLevelRow="0" outlineLevelCol="0"/>
  <cols>
    <col collapsed="false" customWidth="true" hidden="true" outlineLevel="0" max="1" min="1" style="0" width="3.62"/>
    <col collapsed="false" customWidth="true" hidden="true" outlineLevel="0" max="2" min="2" style="0" width="4.75"/>
    <col collapsed="false" customWidth="true" hidden="false" outlineLevel="0" max="3" min="3" style="0" width="22.74"/>
    <col collapsed="false" customWidth="true" hidden="true" outlineLevel="0" max="4" min="4" style="0" width="15.99"/>
    <col collapsed="false" customWidth="true" hidden="true" outlineLevel="0" max="5" min="5" style="0" width="0.99"/>
    <col collapsed="false" customWidth="true" hidden="false" outlineLevel="0" max="6" min="6" style="0" width="13.87"/>
    <col collapsed="false" customWidth="true" hidden="false" outlineLevel="0" max="7" min="7" style="0" width="12.49"/>
    <col collapsed="false" customWidth="true" hidden="false" outlineLevel="0" max="8" min="8" style="0" width="15.12"/>
    <col collapsed="false" customWidth="true" hidden="true" outlineLevel="0" max="9" min="9" style="0" width="8.12"/>
    <col collapsed="false" customWidth="true" hidden="false" outlineLevel="0" max="10" min="10" style="0" width="13.25"/>
    <col collapsed="false" customWidth="true" hidden="false" outlineLevel="0" max="11" min="11" style="0" width="13.75"/>
    <col collapsed="false" customWidth="true" hidden="false" outlineLevel="0" max="12" min="12" style="42" width="19.24"/>
  </cols>
  <sheetData>
    <row r="1" customFormat="false" ht="27.75" hidden="false" customHeight="true" outlineLevel="0" collapsed="false">
      <c r="C1" s="1" t="s">
        <v>113</v>
      </c>
      <c r="D1" s="43"/>
    </row>
    <row r="2" customFormat="false" ht="51" hidden="false" customHeight="true" outlineLevel="0" collapsed="false">
      <c r="C2" s="44" t="s">
        <v>114</v>
      </c>
      <c r="D2" s="44"/>
      <c r="E2" s="44"/>
      <c r="F2" s="44"/>
      <c r="G2" s="44"/>
      <c r="H2" s="44"/>
      <c r="I2" s="44"/>
      <c r="J2" s="44"/>
      <c r="K2" s="44"/>
      <c r="L2" s="44"/>
    </row>
    <row r="3" customFormat="false" ht="21.75" hidden="false" customHeight="true" outlineLevel="0" collapsed="false">
      <c r="F3" s="45"/>
      <c r="G3" s="45"/>
      <c r="H3" s="45"/>
      <c r="I3" s="46" t="s">
        <v>2</v>
      </c>
      <c r="J3" s="46"/>
      <c r="K3" s="46"/>
      <c r="L3" s="46"/>
    </row>
    <row r="4" customFormat="false" ht="49.5" hidden="false" customHeight="true" outlineLevel="0" collapsed="false">
      <c r="A4" s="47" t="s">
        <v>97</v>
      </c>
      <c r="B4" s="73" t="s">
        <v>97</v>
      </c>
      <c r="C4" s="49" t="s">
        <v>98</v>
      </c>
      <c r="D4" s="49" t="s">
        <v>99</v>
      </c>
      <c r="E4" s="50" t="s">
        <v>100</v>
      </c>
      <c r="F4" s="51" t="s">
        <v>101</v>
      </c>
      <c r="G4" s="8" t="s">
        <v>5</v>
      </c>
      <c r="H4" s="8" t="s">
        <v>6</v>
      </c>
      <c r="I4" s="8" t="s">
        <v>102</v>
      </c>
      <c r="J4" s="8" t="s">
        <v>7</v>
      </c>
      <c r="K4" s="8" t="s">
        <v>8</v>
      </c>
      <c r="L4" s="8" t="s">
        <v>9</v>
      </c>
    </row>
    <row r="5" customFormat="false" ht="54.75" hidden="false" customHeight="true" outlineLevel="0" collapsed="false">
      <c r="A5" s="55" t="n">
        <v>1</v>
      </c>
      <c r="B5" s="74" t="n">
        <v>1</v>
      </c>
      <c r="C5" s="75" t="s">
        <v>115</v>
      </c>
      <c r="D5" s="57" t="n">
        <v>1</v>
      </c>
      <c r="E5" s="58" t="n">
        <v>126318</v>
      </c>
      <c r="F5" s="64" t="n">
        <v>139531</v>
      </c>
      <c r="G5" s="64"/>
      <c r="H5" s="64" t="n">
        <v>139531</v>
      </c>
      <c r="I5" s="61" t="n">
        <v>0.05</v>
      </c>
      <c r="J5" s="64"/>
      <c r="K5" s="64" t="n">
        <f aca="false">H5+J5</f>
        <v>139531</v>
      </c>
      <c r="L5" s="62"/>
    </row>
    <row r="6" customFormat="false" ht="72" hidden="false" customHeight="true" outlineLevel="0" collapsed="false">
      <c r="A6" s="55" t="n">
        <v>6</v>
      </c>
      <c r="B6" s="74" t="n">
        <v>2</v>
      </c>
      <c r="C6" s="75" t="s">
        <v>116</v>
      </c>
      <c r="D6" s="57" t="n">
        <v>2</v>
      </c>
      <c r="E6" s="58" t="n">
        <v>23242</v>
      </c>
      <c r="F6" s="64" t="n">
        <v>56935</v>
      </c>
      <c r="G6" s="64"/>
      <c r="H6" s="64" t="n">
        <v>56935</v>
      </c>
      <c r="I6" s="64"/>
      <c r="J6" s="64" t="n">
        <v>23120</v>
      </c>
      <c r="K6" s="64" t="n">
        <f aca="false">H6+J6</f>
        <v>80055</v>
      </c>
      <c r="L6" s="76" t="s">
        <v>117</v>
      </c>
    </row>
    <row r="7" customFormat="false" ht="41.25" hidden="false" customHeight="true" outlineLevel="0" collapsed="false">
      <c r="A7" s="66"/>
      <c r="B7" s="74" t="n">
        <v>3</v>
      </c>
      <c r="C7" s="75" t="s">
        <v>118</v>
      </c>
      <c r="D7" s="57" t="n">
        <v>3</v>
      </c>
      <c r="E7" s="58" t="n">
        <v>9168</v>
      </c>
      <c r="F7" s="64" t="n">
        <v>85436</v>
      </c>
      <c r="G7" s="64"/>
      <c r="H7" s="64" t="n">
        <v>85436</v>
      </c>
      <c r="I7" s="64"/>
      <c r="J7" s="64" t="n">
        <f aca="false">-48000+16430</f>
        <v>-31570</v>
      </c>
      <c r="K7" s="64" t="n">
        <f aca="false">H7+J7</f>
        <v>53866</v>
      </c>
      <c r="L7" s="76" t="s">
        <v>119</v>
      </c>
    </row>
    <row r="8" customFormat="false" ht="41.25" hidden="true" customHeight="true" outlineLevel="0" collapsed="false">
      <c r="A8" s="66"/>
      <c r="B8" s="74"/>
      <c r="C8" s="75" t="s">
        <v>120</v>
      </c>
      <c r="D8" s="57"/>
      <c r="E8" s="58"/>
      <c r="F8" s="64"/>
      <c r="G8" s="64"/>
      <c r="H8" s="64"/>
      <c r="I8" s="64"/>
      <c r="J8" s="64"/>
      <c r="K8" s="64" t="n">
        <f aca="false">H8+J8</f>
        <v>0</v>
      </c>
      <c r="L8" s="65"/>
    </row>
    <row r="9" customFormat="false" ht="41.25" hidden="true" customHeight="true" outlineLevel="0" collapsed="false">
      <c r="A9" s="66"/>
      <c r="B9" s="74"/>
      <c r="C9" s="75" t="s">
        <v>121</v>
      </c>
      <c r="D9" s="57"/>
      <c r="E9" s="58"/>
      <c r="F9" s="64"/>
      <c r="G9" s="64"/>
      <c r="H9" s="64"/>
      <c r="I9" s="64"/>
      <c r="J9" s="64"/>
      <c r="K9" s="64" t="n">
        <f aca="false">H9+J9</f>
        <v>0</v>
      </c>
      <c r="L9" s="65"/>
    </row>
    <row r="10" customFormat="false" ht="41.25" hidden="false" customHeight="true" outlineLevel="0" collapsed="false">
      <c r="A10" s="66"/>
      <c r="B10" s="74" t="n">
        <v>4</v>
      </c>
      <c r="C10" s="75" t="s">
        <v>122</v>
      </c>
      <c r="D10" s="57" t="n">
        <v>4</v>
      </c>
      <c r="E10" s="58" t="n">
        <v>3500</v>
      </c>
      <c r="F10" s="64" t="n">
        <v>13000</v>
      </c>
      <c r="G10" s="64" t="n">
        <v>3727.76</v>
      </c>
      <c r="H10" s="64" t="n">
        <f aca="false">F10+G10</f>
        <v>16727.76</v>
      </c>
      <c r="I10" s="64"/>
      <c r="J10" s="64" t="n">
        <v>4208</v>
      </c>
      <c r="K10" s="64" t="n">
        <f aca="false">H10+J10</f>
        <v>20935.76</v>
      </c>
      <c r="L10" s="65"/>
    </row>
    <row r="11" customFormat="false" ht="41.25" hidden="false" customHeight="true" outlineLevel="0" collapsed="false">
      <c r="A11" s="66"/>
      <c r="B11" s="74" t="n">
        <v>5</v>
      </c>
      <c r="C11" s="75" t="s">
        <v>123</v>
      </c>
      <c r="D11" s="57" t="n">
        <v>5</v>
      </c>
      <c r="E11" s="58"/>
      <c r="F11" s="64"/>
      <c r="G11" s="64"/>
      <c r="H11" s="64"/>
      <c r="I11" s="64"/>
      <c r="J11" s="64" t="n">
        <v>1024</v>
      </c>
      <c r="K11" s="64" t="n">
        <f aca="false">H11+J11</f>
        <v>1024</v>
      </c>
      <c r="L11" s="76" t="s">
        <v>124</v>
      </c>
    </row>
    <row r="12" customFormat="false" ht="59.25" hidden="false" customHeight="true" outlineLevel="0" collapsed="false">
      <c r="B12" s="77" t="n">
        <v>6</v>
      </c>
      <c r="C12" s="75" t="s">
        <v>125</v>
      </c>
      <c r="D12" s="57" t="n">
        <v>6</v>
      </c>
      <c r="E12" s="68" t="n">
        <v>265009</v>
      </c>
      <c r="F12" s="78" t="n">
        <v>96303</v>
      </c>
      <c r="G12" s="64"/>
      <c r="H12" s="64" t="n">
        <v>96303</v>
      </c>
      <c r="I12" s="71"/>
      <c r="J12" s="64"/>
      <c r="K12" s="64" t="n">
        <f aca="false">H12+J12</f>
        <v>96303</v>
      </c>
      <c r="L12" s="65"/>
    </row>
    <row r="13" customFormat="false" ht="44.25" hidden="false" customHeight="true" outlineLevel="0" collapsed="false">
      <c r="B13" s="70"/>
      <c r="C13" s="52" t="s">
        <v>126</v>
      </c>
      <c r="D13" s="8"/>
      <c r="E13" s="53" t="n">
        <f aca="false">E5+E6+E7+E10+E12</f>
        <v>427237</v>
      </c>
      <c r="F13" s="21" t="n">
        <f aca="false">SUM(F5:F12)</f>
        <v>391205</v>
      </c>
      <c r="G13" s="21" t="n">
        <f aca="false">G5+G6+G7+G10+G11+G12</f>
        <v>3727.76</v>
      </c>
      <c r="H13" s="21" t="n">
        <f aca="false">H5+H6+H7+H10+H11+H12</f>
        <v>394932.76</v>
      </c>
      <c r="I13" s="21" t="n">
        <f aca="false">I5+I6+I7+I10+I11+I12</f>
        <v>0.05</v>
      </c>
      <c r="J13" s="21" t="n">
        <f aca="false">J5+J6+J7+J10+J11+J12</f>
        <v>-3218</v>
      </c>
      <c r="K13" s="21" t="n">
        <f aca="false">K5+K6+K7+K10+K11+K12</f>
        <v>391714.76</v>
      </c>
      <c r="L13" s="67"/>
    </row>
  </sheetData>
  <mergeCells count="2">
    <mergeCell ref="C2:L2"/>
    <mergeCell ref="I3:L3"/>
  </mergeCells>
  <printOptions headings="false" gridLines="false" gridLinesSet="true" horizontalCentered="true" verticalCentered="false"/>
  <pageMargins left="0.2" right="0.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21875" defaultRowHeight="13.5" zeroHeight="false" outlineLevelRow="0" outlineLevelCol="0"/>
  <cols>
    <col collapsed="false" customWidth="true" hidden="false" outlineLevel="0" max="1" min="1" style="0" width="26.12"/>
    <col collapsed="false" customWidth="true" hidden="true" outlineLevel="0" max="2" min="2" style="0" width="7.12"/>
    <col collapsed="false" customWidth="true" hidden="false" outlineLevel="0" max="3" min="3" style="0" width="14.12"/>
    <col collapsed="false" customWidth="true" hidden="false" outlineLevel="0" max="4" min="4" style="0" width="12.49"/>
    <col collapsed="false" customWidth="true" hidden="false" outlineLevel="0" max="5" min="5" style="79" width="14.87"/>
    <col collapsed="false" customWidth="true" hidden="false" outlineLevel="0" max="6" min="6" style="79" width="15.12"/>
    <col collapsed="false" customWidth="true" hidden="false" outlineLevel="0" max="7" min="7" style="79" width="14.99"/>
    <col collapsed="false" customWidth="true" hidden="false" outlineLevel="0" max="8" min="8" style="42" width="13.36"/>
  </cols>
  <sheetData>
    <row r="1" customFormat="false" ht="24" hidden="false" customHeight="true" outlineLevel="0" collapsed="false">
      <c r="A1" s="1" t="s">
        <v>127</v>
      </c>
      <c r="B1" s="43"/>
    </row>
    <row r="2" customFormat="false" ht="39.75" hidden="false" customHeight="true" outlineLevel="0" collapsed="false">
      <c r="A2" s="44" t="s">
        <v>128</v>
      </c>
      <c r="B2" s="44"/>
      <c r="C2" s="44"/>
      <c r="D2" s="44"/>
      <c r="E2" s="44"/>
      <c r="F2" s="44"/>
      <c r="G2" s="44"/>
      <c r="H2" s="44"/>
    </row>
    <row r="3" customFormat="false" ht="21.75" hidden="false" customHeight="true" outlineLevel="0" collapsed="false">
      <c r="C3" s="45"/>
      <c r="D3" s="80"/>
      <c r="E3" s="81"/>
      <c r="F3" s="81"/>
      <c r="G3" s="81"/>
      <c r="H3" s="82" t="s">
        <v>2</v>
      </c>
    </row>
    <row r="4" customFormat="false" ht="49.5" hidden="false" customHeight="true" outlineLevel="0" collapsed="false">
      <c r="A4" s="49" t="s">
        <v>98</v>
      </c>
      <c r="B4" s="49" t="s">
        <v>99</v>
      </c>
      <c r="C4" s="51" t="s">
        <v>101</v>
      </c>
      <c r="D4" s="8" t="s">
        <v>5</v>
      </c>
      <c r="E4" s="9" t="s">
        <v>6</v>
      </c>
      <c r="F4" s="8" t="s">
        <v>7</v>
      </c>
      <c r="G4" s="8" t="s">
        <v>8</v>
      </c>
      <c r="H4" s="8" t="s">
        <v>9</v>
      </c>
    </row>
    <row r="5" customFormat="false" ht="35.25" hidden="false" customHeight="true" outlineLevel="0" collapsed="false">
      <c r="A5" s="75" t="s">
        <v>129</v>
      </c>
      <c r="B5" s="57" t="n">
        <v>1</v>
      </c>
      <c r="C5" s="64" t="n">
        <v>385488</v>
      </c>
      <c r="D5" s="64" t="n">
        <v>236.48</v>
      </c>
      <c r="E5" s="64" t="n">
        <f aca="false">C5+D5</f>
        <v>385724.48</v>
      </c>
      <c r="F5" s="64" t="n">
        <v>-4242</v>
      </c>
      <c r="G5" s="64" t="n">
        <f aca="false">E5+F5</f>
        <v>381482.48</v>
      </c>
      <c r="H5" s="67"/>
    </row>
    <row r="6" customFormat="false" ht="35.25" hidden="false" customHeight="true" outlineLevel="0" collapsed="false">
      <c r="A6" s="83" t="s">
        <v>130</v>
      </c>
      <c r="B6" s="84" t="n">
        <v>2</v>
      </c>
      <c r="C6" s="64"/>
      <c r="D6" s="64"/>
      <c r="E6" s="64"/>
      <c r="F6" s="64"/>
      <c r="G6" s="64"/>
      <c r="H6" s="67"/>
    </row>
    <row r="7" customFormat="false" ht="35.25" hidden="false" customHeight="true" outlineLevel="0" collapsed="false">
      <c r="A7" s="83" t="s">
        <v>131</v>
      </c>
      <c r="B7" s="57" t="n">
        <v>3</v>
      </c>
      <c r="C7" s="64"/>
      <c r="D7" s="64"/>
      <c r="E7" s="64"/>
      <c r="F7" s="64"/>
      <c r="G7" s="64"/>
      <c r="H7" s="67"/>
    </row>
    <row r="8" customFormat="false" ht="35.25" hidden="false" customHeight="true" outlineLevel="0" collapsed="false">
      <c r="A8" s="83" t="s">
        <v>38</v>
      </c>
      <c r="B8" s="84" t="n">
        <v>4</v>
      </c>
      <c r="C8" s="64"/>
      <c r="D8" s="64" t="n">
        <v>3491.28</v>
      </c>
      <c r="E8" s="64" t="n">
        <v>3491.28</v>
      </c>
      <c r="F8" s="64"/>
      <c r="G8" s="64" t="n">
        <f aca="false">E8+F8</f>
        <v>3491.28</v>
      </c>
      <c r="H8" s="67"/>
    </row>
    <row r="9" customFormat="false" ht="35.25" hidden="false" customHeight="true" outlineLevel="0" collapsed="false">
      <c r="A9" s="83" t="s">
        <v>132</v>
      </c>
      <c r="B9" s="84"/>
      <c r="C9" s="64"/>
      <c r="D9" s="64"/>
      <c r="E9" s="64"/>
      <c r="F9" s="64" t="n">
        <v>1024</v>
      </c>
      <c r="G9" s="64" t="n">
        <f aca="false">E9+F9</f>
        <v>1024</v>
      </c>
      <c r="H9" s="67"/>
    </row>
    <row r="10" customFormat="false" ht="35.25" hidden="false" customHeight="true" outlineLevel="0" collapsed="false">
      <c r="A10" s="75" t="s">
        <v>133</v>
      </c>
      <c r="B10" s="84" t="n">
        <v>5</v>
      </c>
      <c r="C10" s="64" t="n">
        <v>5717</v>
      </c>
      <c r="D10" s="64"/>
      <c r="E10" s="64" t="n">
        <f aca="false">C10+D10</f>
        <v>5717</v>
      </c>
      <c r="F10" s="64"/>
      <c r="G10" s="64" t="n">
        <f aca="false">E10+F10</f>
        <v>5717</v>
      </c>
      <c r="H10" s="67"/>
    </row>
    <row r="11" customFormat="false" ht="35.25" hidden="false" customHeight="true" outlineLevel="0" collapsed="false">
      <c r="A11" s="49" t="s">
        <v>134</v>
      </c>
      <c r="B11" s="85"/>
      <c r="C11" s="86" t="n">
        <f aca="false">SUM(C5:C10)</f>
        <v>391205</v>
      </c>
      <c r="D11" s="86" t="n">
        <f aca="false">SUM(D5:D10)</f>
        <v>3727.76</v>
      </c>
      <c r="E11" s="86" t="n">
        <f aca="false">SUM(E5:E10)</f>
        <v>394932.76</v>
      </c>
      <c r="F11" s="86" t="n">
        <f aca="false">SUM(F5:F10)</f>
        <v>-3218</v>
      </c>
      <c r="G11" s="86" t="n">
        <f aca="false">SUM(G5:G10)</f>
        <v>391714.76</v>
      </c>
      <c r="H11" s="67"/>
    </row>
  </sheetData>
  <mergeCells count="1">
    <mergeCell ref="A2:H2"/>
  </mergeCells>
  <printOptions headings="false" gridLines="false" gridLinesSet="true" horizontalCentered="true" verticalCentered="false"/>
  <pageMargins left="0.2" right="0.2"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26" activePane="bottomRight" state="frozen"/>
      <selection pane="topLeft" activeCell="A1" activeCellId="0" sqref="A1"/>
      <selection pane="topRight" activeCell="D1" activeCellId="0" sqref="D1"/>
      <selection pane="bottomLeft" activeCell="A26" activeCellId="0" sqref="A26"/>
      <selection pane="bottomRight" activeCell="J33" activeCellId="0" sqref="J33"/>
    </sheetView>
  </sheetViews>
  <sheetFormatPr defaultColWidth="8.9921875" defaultRowHeight="13.5" zeroHeight="false" outlineLevelRow="0" outlineLevelCol="0"/>
  <cols>
    <col collapsed="false" customWidth="true" hidden="false" outlineLevel="0" max="1" min="1" style="42" width="33.62"/>
    <col collapsed="false" customWidth="true" hidden="true" outlineLevel="0" max="2" min="2" style="42" width="15.87"/>
    <col collapsed="false" customWidth="true" hidden="true" outlineLevel="0" max="3" min="3" style="42" width="14.62"/>
    <col collapsed="false" customWidth="true" hidden="false" outlineLevel="0" max="4" min="4" style="0" width="15.37"/>
    <col collapsed="false" customWidth="true" hidden="false" outlineLevel="0" max="5" min="5" style="0" width="11.99"/>
    <col collapsed="false" customWidth="true" hidden="false" outlineLevel="0" max="8" min="6" style="0" width="14.12"/>
    <col collapsed="false" customWidth="true" hidden="false" outlineLevel="0" max="9" min="9" style="0" width="24.62"/>
  </cols>
  <sheetData>
    <row r="1" customFormat="false" ht="21.75" hidden="false" customHeight="true" outlineLevel="0" collapsed="false">
      <c r="A1" s="87" t="s">
        <v>135</v>
      </c>
      <c r="B1" s="88"/>
      <c r="C1" s="88"/>
    </row>
    <row r="2" customFormat="false" ht="38.25" hidden="false" customHeight="true" outlineLevel="0" collapsed="false">
      <c r="A2" s="44" t="s">
        <v>136</v>
      </c>
      <c r="B2" s="44"/>
      <c r="C2" s="44"/>
      <c r="D2" s="44"/>
      <c r="E2" s="44"/>
      <c r="F2" s="44"/>
      <c r="G2" s="44"/>
      <c r="H2" s="44"/>
      <c r="I2" s="44"/>
    </row>
    <row r="3" customFormat="false" ht="13.5" hidden="false" customHeight="false" outlineLevel="0" collapsed="false">
      <c r="I3" s="5" t="s">
        <v>2</v>
      </c>
    </row>
    <row r="4" customFormat="false" ht="90" hidden="false" customHeight="true" outlineLevel="0" collapsed="false">
      <c r="A4" s="89" t="s">
        <v>137</v>
      </c>
      <c r="B4" s="90" t="s">
        <v>138</v>
      </c>
      <c r="C4" s="90" t="s">
        <v>139</v>
      </c>
      <c r="D4" s="90" t="s">
        <v>140</v>
      </c>
      <c r="E4" s="89" t="s">
        <v>5</v>
      </c>
      <c r="F4" s="89" t="s">
        <v>6</v>
      </c>
      <c r="G4" s="8" t="s">
        <v>7</v>
      </c>
      <c r="H4" s="8" t="s">
        <v>8</v>
      </c>
      <c r="I4" s="89" t="s">
        <v>9</v>
      </c>
    </row>
    <row r="5" customFormat="false" ht="25.5" hidden="false" customHeight="true" outlineLevel="0" collapsed="false">
      <c r="A5" s="91" t="s">
        <v>141</v>
      </c>
      <c r="B5" s="92" t="n">
        <v>46169</v>
      </c>
      <c r="C5" s="92" t="n">
        <v>27948</v>
      </c>
      <c r="D5" s="78" t="n">
        <v>45358</v>
      </c>
      <c r="E5" s="93"/>
      <c r="F5" s="64" t="n">
        <f aca="false">D5+E5</f>
        <v>45358</v>
      </c>
      <c r="G5" s="94" t="n">
        <v>2166</v>
      </c>
      <c r="H5" s="64" t="n">
        <f aca="false">F5+G5</f>
        <v>47524</v>
      </c>
      <c r="I5" s="16"/>
      <c r="J5" s="95"/>
    </row>
    <row r="6" customFormat="false" ht="25.5" hidden="false" customHeight="true" outlineLevel="0" collapsed="false">
      <c r="A6" s="91" t="s">
        <v>142</v>
      </c>
      <c r="B6" s="92"/>
      <c r="C6" s="92"/>
      <c r="D6" s="78" t="n">
        <v>0</v>
      </c>
      <c r="E6" s="93"/>
      <c r="F6" s="64" t="n">
        <f aca="false">D6+E6</f>
        <v>0</v>
      </c>
      <c r="G6" s="94"/>
      <c r="H6" s="64" t="n">
        <f aca="false">F6+G6</f>
        <v>0</v>
      </c>
      <c r="I6" s="16"/>
      <c r="J6" s="95"/>
    </row>
    <row r="7" customFormat="false" ht="25.5" hidden="false" customHeight="true" outlineLevel="0" collapsed="false">
      <c r="A7" s="91" t="s">
        <v>143</v>
      </c>
      <c r="B7" s="92" t="n">
        <v>569</v>
      </c>
      <c r="C7" s="92" t="n">
        <v>382</v>
      </c>
      <c r="D7" s="78" t="n">
        <v>825</v>
      </c>
      <c r="E7" s="93"/>
      <c r="F7" s="64" t="n">
        <f aca="false">D7+E7</f>
        <v>825</v>
      </c>
      <c r="G7" s="94" t="n">
        <v>-332</v>
      </c>
      <c r="H7" s="64" t="n">
        <f aca="false">F7+G7</f>
        <v>493</v>
      </c>
      <c r="I7" s="16"/>
      <c r="J7" s="95"/>
    </row>
    <row r="8" customFormat="false" ht="25.5" hidden="false" customHeight="true" outlineLevel="0" collapsed="false">
      <c r="A8" s="91" t="s">
        <v>144</v>
      </c>
      <c r="B8" s="92" t="n">
        <v>23784</v>
      </c>
      <c r="C8" s="92" t="n">
        <v>17379</v>
      </c>
      <c r="D8" s="78" t="n">
        <v>27103</v>
      </c>
      <c r="E8" s="93"/>
      <c r="F8" s="64" t="n">
        <f aca="false">D8+E8</f>
        <v>27103</v>
      </c>
      <c r="G8" s="94" t="n">
        <v>-104</v>
      </c>
      <c r="H8" s="64" t="n">
        <f aca="false">F8+G8</f>
        <v>26999</v>
      </c>
      <c r="I8" s="16"/>
      <c r="J8" s="95"/>
    </row>
    <row r="9" customFormat="false" ht="25.5" hidden="false" customHeight="true" outlineLevel="0" collapsed="false">
      <c r="A9" s="91" t="s">
        <v>145</v>
      </c>
      <c r="B9" s="92" t="n">
        <v>85972</v>
      </c>
      <c r="C9" s="92" t="n">
        <v>72305</v>
      </c>
      <c r="D9" s="78" t="n">
        <v>67811</v>
      </c>
      <c r="E9" s="93"/>
      <c r="F9" s="64" t="n">
        <f aca="false">D9+E9</f>
        <v>67811</v>
      </c>
      <c r="G9" s="94" t="n">
        <v>4939</v>
      </c>
      <c r="H9" s="64" t="n">
        <f aca="false">F9+G9</f>
        <v>72750</v>
      </c>
      <c r="I9" s="16"/>
      <c r="J9" s="95"/>
    </row>
    <row r="10" customFormat="false" ht="25.5" hidden="false" customHeight="true" outlineLevel="0" collapsed="false">
      <c r="A10" s="91" t="s">
        <v>146</v>
      </c>
      <c r="B10" s="92" t="n">
        <v>4958</v>
      </c>
      <c r="C10" s="92" t="n">
        <v>3058</v>
      </c>
      <c r="D10" s="78" t="n">
        <v>5506</v>
      </c>
      <c r="E10" s="93"/>
      <c r="F10" s="64" t="n">
        <f aca="false">D10+E10</f>
        <v>5506</v>
      </c>
      <c r="G10" s="94" t="n">
        <v>5</v>
      </c>
      <c r="H10" s="64" t="n">
        <f aca="false">F10+G10</f>
        <v>5511</v>
      </c>
      <c r="I10" s="16"/>
      <c r="J10" s="95"/>
    </row>
    <row r="11" customFormat="false" ht="25.5" hidden="false" customHeight="true" outlineLevel="0" collapsed="false">
      <c r="A11" s="91" t="s">
        <v>147</v>
      </c>
      <c r="B11" s="92" t="n">
        <v>2152</v>
      </c>
      <c r="C11" s="92" t="n">
        <v>2696</v>
      </c>
      <c r="D11" s="78" t="n">
        <v>10352</v>
      </c>
      <c r="E11" s="93"/>
      <c r="F11" s="64" t="n">
        <f aca="false">D11+E11</f>
        <v>10352</v>
      </c>
      <c r="G11" s="94" t="n">
        <v>-345</v>
      </c>
      <c r="H11" s="64" t="n">
        <f aca="false">F11+G11</f>
        <v>10007</v>
      </c>
      <c r="I11" s="16"/>
      <c r="J11" s="95"/>
    </row>
    <row r="12" customFormat="false" ht="25.5" hidden="false" customHeight="true" outlineLevel="0" collapsed="false">
      <c r="A12" s="91" t="s">
        <v>148</v>
      </c>
      <c r="B12" s="92" t="n">
        <v>48913</v>
      </c>
      <c r="C12" s="92" t="n">
        <v>41013</v>
      </c>
      <c r="D12" s="78" t="n">
        <v>41680</v>
      </c>
      <c r="E12" s="93"/>
      <c r="F12" s="64" t="n">
        <f aca="false">D12+E12</f>
        <v>41680</v>
      </c>
      <c r="G12" s="94" t="n">
        <v>2369</v>
      </c>
      <c r="H12" s="64" t="n">
        <f aca="false">F12+G12</f>
        <v>44049</v>
      </c>
      <c r="I12" s="16"/>
      <c r="J12" s="95"/>
    </row>
    <row r="13" customFormat="false" ht="25.5" hidden="false" customHeight="true" outlineLevel="0" collapsed="false">
      <c r="A13" s="91" t="s">
        <v>149</v>
      </c>
      <c r="B13" s="92" t="n">
        <v>52327</v>
      </c>
      <c r="C13" s="92" t="n">
        <v>41036</v>
      </c>
      <c r="D13" s="78" t="n">
        <v>38730</v>
      </c>
      <c r="E13" s="93"/>
      <c r="F13" s="64" t="n">
        <f aca="false">D13+E13</f>
        <v>38730</v>
      </c>
      <c r="G13" s="94" t="n">
        <v>735</v>
      </c>
      <c r="H13" s="64" t="n">
        <f aca="false">F13+G13</f>
        <v>39465</v>
      </c>
      <c r="I13" s="16"/>
      <c r="J13" s="95"/>
    </row>
    <row r="14" customFormat="false" ht="25.5" hidden="false" customHeight="true" outlineLevel="0" collapsed="false">
      <c r="A14" s="91" t="s">
        <v>150</v>
      </c>
      <c r="B14" s="92" t="n">
        <v>6205</v>
      </c>
      <c r="C14" s="92" t="n">
        <v>2947</v>
      </c>
      <c r="D14" s="78" t="n">
        <v>3325</v>
      </c>
      <c r="E14" s="93"/>
      <c r="F14" s="64" t="n">
        <f aca="false">D14+E14</f>
        <v>3325</v>
      </c>
      <c r="G14" s="94" t="n">
        <v>-559</v>
      </c>
      <c r="H14" s="64" t="n">
        <f aca="false">F14+G14</f>
        <v>2766</v>
      </c>
      <c r="I14" s="16"/>
      <c r="J14" s="95"/>
    </row>
    <row r="15" customFormat="false" ht="25.5" hidden="false" customHeight="true" outlineLevel="0" collapsed="false">
      <c r="A15" s="91" t="s">
        <v>151</v>
      </c>
      <c r="B15" s="92" t="n">
        <v>12333</v>
      </c>
      <c r="C15" s="92" t="n">
        <v>8307</v>
      </c>
      <c r="D15" s="78" t="n">
        <v>44039</v>
      </c>
      <c r="E15" s="93" t="n">
        <v>236.48</v>
      </c>
      <c r="F15" s="64" t="n">
        <f aca="false">D15+E15</f>
        <v>44275.48</v>
      </c>
      <c r="G15" s="94" t="n">
        <v>-7680</v>
      </c>
      <c r="H15" s="64" t="n">
        <f aca="false">F15+G15</f>
        <v>36595.48</v>
      </c>
      <c r="I15" s="16"/>
      <c r="J15" s="95"/>
    </row>
    <row r="16" customFormat="false" ht="25.5" hidden="false" customHeight="true" outlineLevel="0" collapsed="false">
      <c r="A16" s="91" t="s">
        <v>152</v>
      </c>
      <c r="B16" s="92" t="n">
        <v>55271</v>
      </c>
      <c r="C16" s="92" t="n">
        <v>23170</v>
      </c>
      <c r="D16" s="78" t="n">
        <v>52460</v>
      </c>
      <c r="E16" s="93"/>
      <c r="F16" s="64" t="n">
        <f aca="false">D16+E16</f>
        <v>52460</v>
      </c>
      <c r="G16" s="94" t="n">
        <v>-4509</v>
      </c>
      <c r="H16" s="64" t="n">
        <f aca="false">F16+G16</f>
        <v>47951</v>
      </c>
      <c r="I16" s="16"/>
      <c r="J16" s="95"/>
    </row>
    <row r="17" customFormat="false" ht="25.5" hidden="false" customHeight="true" outlineLevel="0" collapsed="false">
      <c r="A17" s="91" t="s">
        <v>153</v>
      </c>
      <c r="B17" s="92" t="n">
        <v>13396</v>
      </c>
      <c r="C17" s="92" t="n">
        <v>6753</v>
      </c>
      <c r="D17" s="78" t="n">
        <v>5799</v>
      </c>
      <c r="E17" s="93"/>
      <c r="F17" s="64" t="n">
        <f aca="false">D17+E17</f>
        <v>5799</v>
      </c>
      <c r="G17" s="94" t="n">
        <v>34</v>
      </c>
      <c r="H17" s="64" t="n">
        <f aca="false">F17+G17</f>
        <v>5833</v>
      </c>
      <c r="I17" s="16"/>
      <c r="J17" s="95"/>
    </row>
    <row r="18" customFormat="false" ht="25.5" hidden="false" customHeight="true" outlineLevel="0" collapsed="false">
      <c r="A18" s="91" t="s">
        <v>154</v>
      </c>
      <c r="B18" s="92" t="n">
        <v>10531</v>
      </c>
      <c r="C18" s="92" t="n">
        <v>1203</v>
      </c>
      <c r="D18" s="78" t="n">
        <v>1890</v>
      </c>
      <c r="E18" s="93"/>
      <c r="F18" s="64" t="n">
        <f aca="false">D18+E18</f>
        <v>1890</v>
      </c>
      <c r="G18" s="94" t="n">
        <v>14</v>
      </c>
      <c r="H18" s="64" t="n">
        <f aca="false">F18+G18</f>
        <v>1904</v>
      </c>
      <c r="I18" s="16"/>
      <c r="J18" s="95"/>
    </row>
    <row r="19" customFormat="false" ht="25.5" hidden="false" customHeight="true" outlineLevel="0" collapsed="false">
      <c r="A19" s="91" t="s">
        <v>155</v>
      </c>
      <c r="B19" s="92" t="n">
        <v>1430</v>
      </c>
      <c r="C19" s="92" t="n">
        <v>1615</v>
      </c>
      <c r="D19" s="78" t="n">
        <v>975</v>
      </c>
      <c r="E19" s="93"/>
      <c r="F19" s="64" t="n">
        <f aca="false">D19+E19</f>
        <v>975</v>
      </c>
      <c r="G19" s="94" t="n">
        <v>22</v>
      </c>
      <c r="H19" s="64" t="n">
        <f aca="false">F19+G19</f>
        <v>997</v>
      </c>
      <c r="I19" s="16"/>
      <c r="J19" s="95"/>
    </row>
    <row r="20" customFormat="false" ht="25.5" hidden="false" customHeight="true" outlineLevel="0" collapsed="false">
      <c r="A20" s="91" t="s">
        <v>156</v>
      </c>
      <c r="B20" s="92" t="n">
        <v>50</v>
      </c>
      <c r="C20" s="92" t="n">
        <v>20</v>
      </c>
      <c r="D20" s="78"/>
      <c r="E20" s="93"/>
      <c r="F20" s="64" t="n">
        <f aca="false">D20+E20</f>
        <v>0</v>
      </c>
      <c r="G20" s="94"/>
      <c r="H20" s="64" t="n">
        <f aca="false">F20+G20</f>
        <v>0</v>
      </c>
      <c r="I20" s="16"/>
      <c r="J20" s="95"/>
    </row>
    <row r="21" customFormat="false" ht="25.5" hidden="false" customHeight="true" outlineLevel="0" collapsed="false">
      <c r="A21" s="91" t="s">
        <v>157</v>
      </c>
      <c r="B21" s="92"/>
      <c r="C21" s="92"/>
      <c r="D21" s="78"/>
      <c r="E21" s="93"/>
      <c r="F21" s="64" t="n">
        <f aca="false">D21+E21</f>
        <v>0</v>
      </c>
      <c r="G21" s="94"/>
      <c r="H21" s="64" t="n">
        <f aca="false">F21+G21</f>
        <v>0</v>
      </c>
      <c r="I21" s="16"/>
      <c r="J21" s="95"/>
    </row>
    <row r="22" customFormat="false" ht="25.5" hidden="false" customHeight="true" outlineLevel="0" collapsed="false">
      <c r="A22" s="91" t="s">
        <v>158</v>
      </c>
      <c r="B22" s="92" t="n">
        <v>1952</v>
      </c>
      <c r="C22" s="92" t="n">
        <v>1218</v>
      </c>
      <c r="D22" s="78" t="n">
        <v>3473</v>
      </c>
      <c r="E22" s="93"/>
      <c r="F22" s="64" t="n">
        <f aca="false">D22+E22</f>
        <v>3473</v>
      </c>
      <c r="G22" s="94" t="n">
        <v>-552</v>
      </c>
      <c r="H22" s="64" t="n">
        <f aca="false">F22+G22</f>
        <v>2921</v>
      </c>
      <c r="I22" s="16"/>
      <c r="J22" s="95"/>
    </row>
    <row r="23" customFormat="false" ht="25.5" hidden="false" customHeight="true" outlineLevel="0" collapsed="false">
      <c r="A23" s="91" t="s">
        <v>159</v>
      </c>
      <c r="B23" s="92" t="n">
        <v>4558</v>
      </c>
      <c r="C23" s="92" t="n">
        <v>2852</v>
      </c>
      <c r="D23" s="78" t="n">
        <v>27390</v>
      </c>
      <c r="E23" s="93"/>
      <c r="F23" s="64" t="n">
        <f aca="false">D23+E23</f>
        <v>27390</v>
      </c>
      <c r="G23" s="94"/>
      <c r="H23" s="64" t="n">
        <f aca="false">F23+G23</f>
        <v>27390</v>
      </c>
      <c r="I23" s="16"/>
      <c r="J23" s="95"/>
    </row>
    <row r="24" customFormat="false" ht="25.5" hidden="false" customHeight="true" outlineLevel="0" collapsed="false">
      <c r="A24" s="91" t="s">
        <v>160</v>
      </c>
      <c r="B24" s="92" t="n">
        <v>669</v>
      </c>
      <c r="C24" s="92" t="n">
        <v>753</v>
      </c>
      <c r="D24" s="78" t="n">
        <v>1668</v>
      </c>
      <c r="E24" s="93"/>
      <c r="F24" s="64" t="n">
        <f aca="false">D24+E24</f>
        <v>1668</v>
      </c>
      <c r="G24" s="94"/>
      <c r="H24" s="64" t="n">
        <f aca="false">F24+G24</f>
        <v>1668</v>
      </c>
      <c r="I24" s="16"/>
      <c r="J24" s="95"/>
    </row>
    <row r="25" customFormat="false" ht="25.5" hidden="false" customHeight="true" outlineLevel="0" collapsed="false">
      <c r="A25" s="91" t="s">
        <v>161</v>
      </c>
      <c r="B25" s="92"/>
      <c r="C25" s="92"/>
      <c r="D25" s="78" t="n">
        <v>4815</v>
      </c>
      <c r="E25" s="93"/>
      <c r="F25" s="64" t="n">
        <f aca="false">D25+E25</f>
        <v>4815</v>
      </c>
      <c r="G25" s="94"/>
      <c r="H25" s="64" t="n">
        <f aca="false">F25+G25</f>
        <v>4815</v>
      </c>
      <c r="I25" s="16"/>
      <c r="J25" s="95"/>
    </row>
    <row r="26" customFormat="false" ht="25.5" hidden="false" customHeight="true" outlineLevel="0" collapsed="false">
      <c r="A26" s="91" t="s">
        <v>162</v>
      </c>
      <c r="B26" s="92" t="n">
        <v>22</v>
      </c>
      <c r="C26" s="92" t="n">
        <v>262</v>
      </c>
      <c r="D26" s="78" t="n">
        <v>444</v>
      </c>
      <c r="E26" s="93"/>
      <c r="F26" s="64" t="n">
        <f aca="false">D26+E26</f>
        <v>444</v>
      </c>
      <c r="G26" s="94" t="n">
        <v>-444</v>
      </c>
      <c r="H26" s="64" t="n">
        <f aca="false">F26+G26</f>
        <v>0</v>
      </c>
      <c r="I26" s="96" t="s">
        <v>163</v>
      </c>
      <c r="J26" s="95"/>
    </row>
    <row r="27" customFormat="false" ht="25.5" hidden="false" customHeight="true" outlineLevel="0" collapsed="false">
      <c r="A27" s="91" t="s">
        <v>164</v>
      </c>
      <c r="B27" s="92"/>
      <c r="C27" s="92"/>
      <c r="D27" s="78" t="n">
        <v>996</v>
      </c>
      <c r="E27" s="93"/>
      <c r="F27" s="64" t="n">
        <f aca="false">D27+E27</f>
        <v>996</v>
      </c>
      <c r="G27" s="94"/>
      <c r="H27" s="64" t="n">
        <f aca="false">F27+G27</f>
        <v>996</v>
      </c>
      <c r="I27" s="16"/>
      <c r="J27" s="95"/>
    </row>
    <row r="28" customFormat="false" ht="25.5" hidden="false" customHeight="true" outlineLevel="0" collapsed="false">
      <c r="A28" s="91" t="s">
        <v>165</v>
      </c>
      <c r="B28" s="92" t="n">
        <v>1028</v>
      </c>
      <c r="C28" s="92" t="n">
        <v>793</v>
      </c>
      <c r="D28" s="78" t="n">
        <v>849</v>
      </c>
      <c r="E28" s="64"/>
      <c r="F28" s="64" t="n">
        <f aca="false">D28+E28</f>
        <v>849</v>
      </c>
      <c r="G28" s="94" t="n">
        <v>-1</v>
      </c>
      <c r="H28" s="64" t="n">
        <f aca="false">F28+G28</f>
        <v>848</v>
      </c>
      <c r="I28" s="16"/>
      <c r="J28" s="95"/>
    </row>
    <row r="29" customFormat="false" ht="38.1" hidden="false" customHeight="true" outlineLevel="0" collapsed="false">
      <c r="A29" s="89" t="s">
        <v>166</v>
      </c>
      <c r="B29" s="97" t="n">
        <f aca="false">SUM(B5:B28)</f>
        <v>372289</v>
      </c>
      <c r="C29" s="97" t="n">
        <f aca="false">SUM(C5:C28)</f>
        <v>255710</v>
      </c>
      <c r="D29" s="86" t="n">
        <f aca="false">SUM(D5:D28)</f>
        <v>385488</v>
      </c>
      <c r="E29" s="86" t="n">
        <f aca="false">SUM(E5:E28)</f>
        <v>236.48</v>
      </c>
      <c r="F29" s="86" t="n">
        <f aca="false">SUM(F5:F28)</f>
        <v>385724.48</v>
      </c>
      <c r="G29" s="86" t="n">
        <f aca="false">SUM(G5:G28)</f>
        <v>-4242</v>
      </c>
      <c r="H29" s="86" t="n">
        <f aca="false">F29+G29</f>
        <v>381482.48</v>
      </c>
      <c r="I29" s="96" t="s">
        <v>167</v>
      </c>
    </row>
    <row r="30" customFormat="false" ht="36.95" hidden="false" customHeight="true" outlineLevel="0" collapsed="false">
      <c r="A30" s="89" t="s">
        <v>132</v>
      </c>
      <c r="B30" s="97"/>
      <c r="C30" s="97"/>
      <c r="D30" s="86"/>
      <c r="E30" s="86"/>
      <c r="F30" s="86"/>
      <c r="G30" s="86" t="n">
        <v>1024</v>
      </c>
      <c r="H30" s="86" t="n">
        <f aca="false">F30+G30</f>
        <v>1024</v>
      </c>
      <c r="I30" s="96" t="s">
        <v>168</v>
      </c>
    </row>
    <row r="31" customFormat="false" ht="29.25" hidden="true" customHeight="true" outlineLevel="0" collapsed="false">
      <c r="A31" s="89" t="s">
        <v>130</v>
      </c>
      <c r="B31" s="97"/>
      <c r="C31" s="97"/>
      <c r="D31" s="86"/>
      <c r="E31" s="86"/>
      <c r="F31" s="86"/>
      <c r="G31" s="86"/>
      <c r="H31" s="64"/>
      <c r="I31" s="85"/>
    </row>
    <row r="32" customFormat="false" ht="29.25" hidden="false" customHeight="true" outlineLevel="0" collapsed="false">
      <c r="A32" s="89" t="s">
        <v>38</v>
      </c>
      <c r="B32" s="97"/>
      <c r="C32" s="97"/>
      <c r="D32" s="86"/>
      <c r="E32" s="86" t="n">
        <v>3491.28</v>
      </c>
      <c r="F32" s="86" t="n">
        <v>3491.28</v>
      </c>
      <c r="G32" s="86"/>
      <c r="H32" s="86" t="n">
        <f aca="false">F32+G32</f>
        <v>3491.28</v>
      </c>
      <c r="I32" s="85"/>
    </row>
    <row r="33" customFormat="false" ht="23.25" hidden="false" customHeight="true" outlineLevel="0" collapsed="false">
      <c r="A33" s="89" t="s">
        <v>133</v>
      </c>
      <c r="B33" s="89"/>
      <c r="C33" s="89"/>
      <c r="D33" s="98" t="n">
        <v>5717</v>
      </c>
      <c r="E33" s="98"/>
      <c r="F33" s="86" t="n">
        <v>5717</v>
      </c>
      <c r="G33" s="86"/>
      <c r="H33" s="86" t="n">
        <f aca="false">F33+G33</f>
        <v>5717</v>
      </c>
      <c r="I33" s="16"/>
    </row>
    <row r="34" customFormat="false" ht="23.25" hidden="false" customHeight="true" outlineLevel="0" collapsed="false">
      <c r="A34" s="89" t="s">
        <v>134</v>
      </c>
      <c r="B34" s="97" t="n">
        <f aca="false">B29+B33</f>
        <v>372289</v>
      </c>
      <c r="C34" s="97" t="n">
        <f aca="false">C29+C33</f>
        <v>255710</v>
      </c>
      <c r="D34" s="86" t="n">
        <f aca="false">D29+D30+D31+D32+D33</f>
        <v>391205</v>
      </c>
      <c r="E34" s="86" t="n">
        <f aca="false">E29+E30+E31+E32+E33</f>
        <v>3727.76</v>
      </c>
      <c r="F34" s="86" t="n">
        <f aca="false">F29+F30+F31+F32+F33</f>
        <v>394932.76</v>
      </c>
      <c r="G34" s="86" t="n">
        <f aca="false">G29+G30+G31+G32+G33</f>
        <v>-3218</v>
      </c>
      <c r="H34" s="86" t="n">
        <f aca="false">F34+G34</f>
        <v>391714.76</v>
      </c>
      <c r="I34" s="99"/>
    </row>
  </sheetData>
  <mergeCells count="1">
    <mergeCell ref="A2:I2"/>
  </mergeCells>
  <printOptions headings="false" gridLines="false" gridLinesSet="true" horizontalCentered="true" verticalCentered="false"/>
  <pageMargins left="0.2" right="0.2" top="0.829861111111111"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93366"/>
    <pageSetUpPr fitToPage="false"/>
  </sheetPr>
  <dimension ref="A1:L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L1" activeCellId="0" sqref="L1:L16384"/>
    </sheetView>
  </sheetViews>
  <sheetFormatPr defaultColWidth="8.9921875" defaultRowHeight="13.5" zeroHeight="false" outlineLevelRow="0" outlineLevelCol="0"/>
  <cols>
    <col collapsed="false" customWidth="false" hidden="false" outlineLevel="0" max="1" min="1" style="100" width="8.99"/>
    <col collapsed="false" customWidth="false" hidden="true" outlineLevel="0" max="2" min="2" style="101" width="8.99"/>
    <col collapsed="false" customWidth="false" hidden="true" outlineLevel="0" max="3" min="3" style="102" width="8.99"/>
    <col collapsed="false" customWidth="true" hidden="false" outlineLevel="0" max="4" min="4" style="103" width="23.75"/>
    <col collapsed="false" customWidth="true" hidden="false" outlineLevel="0" max="5" min="5" style="100" width="10.62"/>
    <col collapsed="false" customWidth="true" hidden="false" outlineLevel="0" max="6" min="6" style="100" width="12.12"/>
    <col collapsed="false" customWidth="true" hidden="true" outlineLevel="0" max="7" min="7" style="101" width="16.49"/>
    <col collapsed="false" customWidth="true" hidden="true" outlineLevel="0" max="8" min="8" style="101" width="1.87"/>
    <col collapsed="false" customWidth="true" hidden="false" outlineLevel="0" max="9" min="9" style="100" width="15.37"/>
    <col collapsed="false" customWidth="true" hidden="false" outlineLevel="0" max="10" min="10" style="104" width="11.99"/>
    <col collapsed="false" customWidth="false" hidden="false" outlineLevel="0" max="11" min="11" style="100" width="8.99"/>
    <col collapsed="false" customWidth="true" hidden="true" outlineLevel="0" max="12" min="12" style="100" width="10.37"/>
    <col collapsed="false" customWidth="false" hidden="false" outlineLevel="0" max="257" min="13" style="100" width="8.99"/>
  </cols>
  <sheetData>
    <row r="1" customFormat="false" ht="13.5" hidden="false" customHeight="false" outlineLevel="0" collapsed="false">
      <c r="A1" s="105" t="s">
        <v>169</v>
      </c>
    </row>
    <row r="2" customFormat="false" ht="28.5" hidden="false" customHeight="true" outlineLevel="0" collapsed="false">
      <c r="A2" s="106" t="s">
        <v>170</v>
      </c>
      <c r="B2" s="106"/>
      <c r="C2" s="106"/>
      <c r="D2" s="106"/>
      <c r="E2" s="106"/>
      <c r="F2" s="106"/>
      <c r="G2" s="106"/>
      <c r="H2" s="106"/>
      <c r="I2" s="106"/>
      <c r="J2" s="106"/>
      <c r="K2" s="106"/>
    </row>
    <row r="3" customFormat="false" ht="13.5" hidden="false" customHeight="false" outlineLevel="0" collapsed="false">
      <c r="J3" s="107" t="s">
        <v>171</v>
      </c>
      <c r="K3" s="107"/>
    </row>
    <row r="4" customFormat="false" ht="30" hidden="false" customHeight="true" outlineLevel="0" collapsed="false">
      <c r="A4" s="108" t="s">
        <v>172</v>
      </c>
      <c r="B4" s="109" t="s">
        <v>173</v>
      </c>
      <c r="C4" s="110" t="s">
        <v>174</v>
      </c>
      <c r="D4" s="108" t="s">
        <v>175</v>
      </c>
      <c r="E4" s="108" t="s">
        <v>176</v>
      </c>
      <c r="F4" s="111" t="s">
        <v>177</v>
      </c>
      <c r="G4" s="112" t="s">
        <v>178</v>
      </c>
      <c r="H4" s="113" t="s">
        <v>179</v>
      </c>
      <c r="I4" s="108" t="s">
        <v>180</v>
      </c>
      <c r="J4" s="114" t="s">
        <v>181</v>
      </c>
      <c r="K4" s="108" t="s">
        <v>9</v>
      </c>
      <c r="L4" s="105" t="s">
        <v>182</v>
      </c>
    </row>
    <row r="5" customFormat="false" ht="32.25" hidden="true" customHeight="true" outlineLevel="0" collapsed="false">
      <c r="A5" s="115" t="s">
        <v>183</v>
      </c>
      <c r="B5" s="116" t="s">
        <v>184</v>
      </c>
      <c r="C5" s="117" t="s">
        <v>185</v>
      </c>
      <c r="D5" s="118" t="s">
        <v>186</v>
      </c>
      <c r="E5" s="119" t="s">
        <v>187</v>
      </c>
      <c r="F5" s="120" t="n">
        <v>2000000</v>
      </c>
      <c r="G5" s="121" t="n">
        <v>500000</v>
      </c>
      <c r="H5" s="121" t="n">
        <v>1500000</v>
      </c>
      <c r="I5" s="122" t="n">
        <v>-1500000</v>
      </c>
      <c r="J5" s="122" t="n">
        <f aca="false">F5+I5</f>
        <v>500000</v>
      </c>
      <c r="K5" s="115"/>
      <c r="L5" s="100" t="n">
        <v>207</v>
      </c>
    </row>
    <row r="6" customFormat="false" ht="25.5" hidden="true" customHeight="true" outlineLevel="0" collapsed="false">
      <c r="A6" s="115" t="s">
        <v>183</v>
      </c>
      <c r="B6" s="116" t="s">
        <v>184</v>
      </c>
      <c r="C6" s="117" t="s">
        <v>185</v>
      </c>
      <c r="D6" s="118" t="s">
        <v>188</v>
      </c>
      <c r="E6" s="119" t="s">
        <v>189</v>
      </c>
      <c r="F6" s="120" t="n">
        <v>280000</v>
      </c>
      <c r="G6" s="121" t="n">
        <v>243840</v>
      </c>
      <c r="H6" s="121" t="n">
        <v>36160</v>
      </c>
      <c r="I6" s="122" t="n">
        <v>-36160</v>
      </c>
      <c r="J6" s="122" t="n">
        <f aca="false">F6+I6</f>
        <v>243840</v>
      </c>
      <c r="K6" s="115"/>
      <c r="L6" s="100" t="n">
        <v>207</v>
      </c>
    </row>
    <row r="7" customFormat="false" ht="43.5" hidden="true" customHeight="true" outlineLevel="0" collapsed="false">
      <c r="A7" s="115" t="s">
        <v>183</v>
      </c>
      <c r="B7" s="116" t="s">
        <v>184</v>
      </c>
      <c r="C7" s="117" t="s">
        <v>185</v>
      </c>
      <c r="D7" s="123" t="s">
        <v>190</v>
      </c>
      <c r="E7" s="119" t="s">
        <v>191</v>
      </c>
      <c r="F7" s="120" t="n">
        <v>4000000</v>
      </c>
      <c r="G7" s="121" t="n">
        <v>2892409.5</v>
      </c>
      <c r="H7" s="121" t="n">
        <v>1107590.5</v>
      </c>
      <c r="I7" s="122" t="n">
        <v>-1107590.5</v>
      </c>
      <c r="J7" s="122" t="n">
        <f aca="false">F7+I7</f>
        <v>2892409.5</v>
      </c>
      <c r="K7" s="115"/>
      <c r="L7" s="100" t="n">
        <v>207</v>
      </c>
    </row>
    <row r="8" customFormat="false" ht="26.25" hidden="true" customHeight="true" outlineLevel="0" collapsed="false">
      <c r="A8" s="115" t="s">
        <v>183</v>
      </c>
      <c r="B8" s="116" t="s">
        <v>184</v>
      </c>
      <c r="C8" s="117" t="s">
        <v>192</v>
      </c>
      <c r="D8" s="123" t="s">
        <v>193</v>
      </c>
      <c r="E8" s="119" t="s">
        <v>194</v>
      </c>
      <c r="F8" s="120" t="n">
        <v>400000</v>
      </c>
      <c r="G8" s="121" t="n">
        <v>289751.85</v>
      </c>
      <c r="H8" s="121" t="n">
        <v>110248.15</v>
      </c>
      <c r="I8" s="122" t="n">
        <v>-110248.15</v>
      </c>
      <c r="J8" s="122" t="n">
        <f aca="false">F8+I8</f>
        <v>289751.85</v>
      </c>
      <c r="K8" s="115"/>
      <c r="L8" s="100" t="n">
        <v>207</v>
      </c>
    </row>
    <row r="9" customFormat="false" ht="26.25" hidden="true" customHeight="true" outlineLevel="0" collapsed="false">
      <c r="A9" s="115" t="s">
        <v>183</v>
      </c>
      <c r="B9" s="116" t="s">
        <v>184</v>
      </c>
      <c r="C9" s="117" t="s">
        <v>192</v>
      </c>
      <c r="D9" s="123" t="s">
        <v>195</v>
      </c>
      <c r="E9" s="119" t="s">
        <v>194</v>
      </c>
      <c r="F9" s="120" t="n">
        <v>580000</v>
      </c>
      <c r="G9" s="121" t="n">
        <v>0</v>
      </c>
      <c r="H9" s="121" t="n">
        <v>580000</v>
      </c>
      <c r="I9" s="122" t="n">
        <v>-580000</v>
      </c>
      <c r="J9" s="122" t="n">
        <f aca="false">F9+I9</f>
        <v>0</v>
      </c>
      <c r="K9" s="115"/>
      <c r="L9" s="100" t="n">
        <v>207</v>
      </c>
    </row>
    <row r="10" customFormat="false" ht="26.25" hidden="true" customHeight="true" outlineLevel="0" collapsed="false">
      <c r="A10" s="115" t="s">
        <v>183</v>
      </c>
      <c r="B10" s="116" t="s">
        <v>184</v>
      </c>
      <c r="C10" s="117" t="s">
        <v>196</v>
      </c>
      <c r="D10" s="123" t="s">
        <v>197</v>
      </c>
      <c r="E10" s="119" t="s">
        <v>191</v>
      </c>
      <c r="F10" s="120" t="n">
        <v>300000</v>
      </c>
      <c r="G10" s="121" t="n">
        <v>0</v>
      </c>
      <c r="H10" s="121" t="n">
        <v>300000</v>
      </c>
      <c r="I10" s="122" t="n">
        <v>-300000</v>
      </c>
      <c r="J10" s="122" t="n">
        <f aca="false">F10+I10</f>
        <v>0</v>
      </c>
      <c r="K10" s="115"/>
      <c r="L10" s="100" t="n">
        <v>207</v>
      </c>
    </row>
    <row r="11" customFormat="false" ht="26.25" hidden="true" customHeight="true" outlineLevel="0" collapsed="false">
      <c r="A11" s="115" t="s">
        <v>183</v>
      </c>
      <c r="B11" s="116" t="s">
        <v>184</v>
      </c>
      <c r="C11" s="117" t="s">
        <v>196</v>
      </c>
      <c r="D11" s="123" t="s">
        <v>198</v>
      </c>
      <c r="E11" s="119" t="s">
        <v>191</v>
      </c>
      <c r="F11" s="120" t="n">
        <v>150000</v>
      </c>
      <c r="G11" s="121" t="n">
        <v>124374</v>
      </c>
      <c r="H11" s="121" t="n">
        <v>25626</v>
      </c>
      <c r="I11" s="122" t="n">
        <v>-25626</v>
      </c>
      <c r="J11" s="122" t="n">
        <f aca="false">F11+I11</f>
        <v>124374</v>
      </c>
      <c r="K11" s="115"/>
      <c r="L11" s="100" t="n">
        <v>207</v>
      </c>
    </row>
    <row r="12" customFormat="false" ht="26.25" hidden="true" customHeight="true" outlineLevel="0" collapsed="false">
      <c r="A12" s="115" t="s">
        <v>183</v>
      </c>
      <c r="B12" s="116" t="s">
        <v>184</v>
      </c>
      <c r="C12" s="117" t="s">
        <v>199</v>
      </c>
      <c r="D12" s="123" t="s">
        <v>200</v>
      </c>
      <c r="E12" s="119" t="s">
        <v>201</v>
      </c>
      <c r="F12" s="120" t="n">
        <v>800000</v>
      </c>
      <c r="G12" s="121" t="n">
        <v>358800</v>
      </c>
      <c r="H12" s="121" t="n">
        <v>441200</v>
      </c>
      <c r="I12" s="122" t="n">
        <v>-441200</v>
      </c>
      <c r="J12" s="122" t="n">
        <f aca="false">F12+I12</f>
        <v>358800</v>
      </c>
      <c r="K12" s="115"/>
      <c r="L12" s="100" t="n">
        <v>205</v>
      </c>
    </row>
    <row r="13" customFormat="false" ht="26.25" hidden="true" customHeight="true" outlineLevel="0" collapsed="false">
      <c r="A13" s="115" t="s">
        <v>183</v>
      </c>
      <c r="B13" s="116" t="s">
        <v>184</v>
      </c>
      <c r="C13" s="117" t="s">
        <v>199</v>
      </c>
      <c r="D13" s="123" t="s">
        <v>202</v>
      </c>
      <c r="E13" s="119" t="s">
        <v>203</v>
      </c>
      <c r="F13" s="120" t="n">
        <v>5000000</v>
      </c>
      <c r="G13" s="121" t="n">
        <v>3000000</v>
      </c>
      <c r="H13" s="121" t="n">
        <v>2000000</v>
      </c>
      <c r="I13" s="122" t="n">
        <v>-2000000</v>
      </c>
      <c r="J13" s="122" t="n">
        <f aca="false">F13+I13</f>
        <v>3000000</v>
      </c>
      <c r="K13" s="115"/>
      <c r="L13" s="100" t="n">
        <v>205</v>
      </c>
    </row>
    <row r="14" customFormat="false" ht="26.25" hidden="true" customHeight="true" outlineLevel="0" collapsed="false">
      <c r="A14" s="115" t="s">
        <v>183</v>
      </c>
      <c r="B14" s="116" t="s">
        <v>184</v>
      </c>
      <c r="C14" s="117" t="s">
        <v>199</v>
      </c>
      <c r="D14" s="123" t="s">
        <v>204</v>
      </c>
      <c r="E14" s="119" t="s">
        <v>203</v>
      </c>
      <c r="F14" s="120" t="n">
        <v>3135600</v>
      </c>
      <c r="G14" s="121" t="n">
        <v>2714950</v>
      </c>
      <c r="H14" s="121" t="n">
        <v>420650</v>
      </c>
      <c r="I14" s="122" t="n">
        <v>-420650</v>
      </c>
      <c r="J14" s="122" t="n">
        <f aca="false">F14+I14</f>
        <v>2714950</v>
      </c>
      <c r="K14" s="115"/>
      <c r="L14" s="100" t="n">
        <v>205</v>
      </c>
    </row>
    <row r="15" customFormat="false" ht="26.25" hidden="true" customHeight="true" outlineLevel="0" collapsed="false">
      <c r="A15" s="115" t="s">
        <v>183</v>
      </c>
      <c r="B15" s="116" t="s">
        <v>184</v>
      </c>
      <c r="C15" s="117" t="s">
        <v>199</v>
      </c>
      <c r="D15" s="123" t="s">
        <v>205</v>
      </c>
      <c r="E15" s="119" t="s">
        <v>206</v>
      </c>
      <c r="F15" s="120" t="n">
        <v>201600</v>
      </c>
      <c r="G15" s="121" t="n">
        <v>148500</v>
      </c>
      <c r="H15" s="121" t="n">
        <v>53100</v>
      </c>
      <c r="I15" s="122" t="n">
        <v>-53100</v>
      </c>
      <c r="J15" s="122" t="n">
        <f aca="false">F15+I15</f>
        <v>148500</v>
      </c>
      <c r="K15" s="115"/>
      <c r="L15" s="100" t="n">
        <v>205</v>
      </c>
    </row>
    <row r="16" customFormat="false" ht="26.25" hidden="true" customHeight="true" outlineLevel="0" collapsed="false">
      <c r="A16" s="115" t="s">
        <v>183</v>
      </c>
      <c r="B16" s="116" t="s">
        <v>184</v>
      </c>
      <c r="C16" s="117" t="s">
        <v>207</v>
      </c>
      <c r="D16" s="123" t="s">
        <v>208</v>
      </c>
      <c r="E16" s="119" t="s">
        <v>209</v>
      </c>
      <c r="F16" s="120" t="n">
        <v>100000</v>
      </c>
      <c r="G16" s="121" t="n">
        <v>95000</v>
      </c>
      <c r="H16" s="121" t="n">
        <v>5000</v>
      </c>
      <c r="I16" s="122" t="n">
        <v>-5000</v>
      </c>
      <c r="J16" s="122" t="n">
        <f aca="false">F16+I16</f>
        <v>95000</v>
      </c>
      <c r="K16" s="115"/>
      <c r="L16" s="100" t="n">
        <v>201</v>
      </c>
    </row>
    <row r="17" customFormat="false" ht="26.25" hidden="true" customHeight="true" outlineLevel="0" collapsed="false">
      <c r="A17" s="115" t="s">
        <v>183</v>
      </c>
      <c r="B17" s="116" t="s">
        <v>184</v>
      </c>
      <c r="C17" s="117" t="s">
        <v>207</v>
      </c>
      <c r="D17" s="123" t="s">
        <v>210</v>
      </c>
      <c r="E17" s="119" t="s">
        <v>209</v>
      </c>
      <c r="F17" s="120" t="n">
        <v>160000</v>
      </c>
      <c r="G17" s="121" t="n">
        <v>130000</v>
      </c>
      <c r="H17" s="121" t="n">
        <v>30000</v>
      </c>
      <c r="I17" s="122" t="n">
        <v>-30000</v>
      </c>
      <c r="J17" s="122" t="n">
        <f aca="false">F17+I17</f>
        <v>130000</v>
      </c>
      <c r="K17" s="115"/>
      <c r="L17" s="100" t="n">
        <v>201</v>
      </c>
    </row>
    <row r="18" customFormat="false" ht="26.25" hidden="true" customHeight="true" outlineLevel="0" collapsed="false">
      <c r="A18" s="115" t="s">
        <v>183</v>
      </c>
      <c r="B18" s="116" t="s">
        <v>184</v>
      </c>
      <c r="C18" s="117" t="s">
        <v>207</v>
      </c>
      <c r="D18" s="123" t="s">
        <v>211</v>
      </c>
      <c r="E18" s="119" t="s">
        <v>209</v>
      </c>
      <c r="F18" s="120" t="n">
        <v>20000</v>
      </c>
      <c r="G18" s="121" t="n">
        <v>0</v>
      </c>
      <c r="H18" s="121" t="n">
        <v>20000</v>
      </c>
      <c r="I18" s="122" t="n">
        <v>-20000</v>
      </c>
      <c r="J18" s="122" t="n">
        <f aca="false">F18+I18</f>
        <v>0</v>
      </c>
      <c r="K18" s="115"/>
      <c r="L18" s="100" t="n">
        <v>201</v>
      </c>
    </row>
    <row r="19" customFormat="false" ht="26.25" hidden="true" customHeight="true" outlineLevel="0" collapsed="false">
      <c r="A19" s="115" t="s">
        <v>183</v>
      </c>
      <c r="B19" s="116" t="s">
        <v>184</v>
      </c>
      <c r="C19" s="117" t="s">
        <v>207</v>
      </c>
      <c r="D19" s="123" t="s">
        <v>212</v>
      </c>
      <c r="E19" s="119" t="s">
        <v>209</v>
      </c>
      <c r="F19" s="120" t="n">
        <v>150000</v>
      </c>
      <c r="G19" s="121" t="n">
        <v>120000</v>
      </c>
      <c r="H19" s="121" t="n">
        <v>30000</v>
      </c>
      <c r="I19" s="122" t="n">
        <v>-30000</v>
      </c>
      <c r="J19" s="122" t="n">
        <f aca="false">F19+I19</f>
        <v>120000</v>
      </c>
      <c r="K19" s="115"/>
      <c r="L19" s="100" t="n">
        <v>201</v>
      </c>
    </row>
    <row r="20" customFormat="false" ht="26.25" hidden="true" customHeight="true" outlineLevel="0" collapsed="false">
      <c r="A20" s="115" t="s">
        <v>183</v>
      </c>
      <c r="B20" s="116" t="s">
        <v>184</v>
      </c>
      <c r="C20" s="117" t="s">
        <v>207</v>
      </c>
      <c r="D20" s="123" t="s">
        <v>213</v>
      </c>
      <c r="E20" s="119" t="s">
        <v>209</v>
      </c>
      <c r="F20" s="120" t="n">
        <v>100000</v>
      </c>
      <c r="G20" s="121" t="n">
        <v>5500</v>
      </c>
      <c r="H20" s="121" t="n">
        <v>94500</v>
      </c>
      <c r="I20" s="122" t="n">
        <v>-94500</v>
      </c>
      <c r="J20" s="122" t="n">
        <f aca="false">F20+I20</f>
        <v>5500</v>
      </c>
      <c r="K20" s="115"/>
      <c r="L20" s="100" t="n">
        <v>201</v>
      </c>
    </row>
    <row r="21" customFormat="false" ht="26.25" hidden="true" customHeight="true" outlineLevel="0" collapsed="false">
      <c r="A21" s="115" t="s">
        <v>183</v>
      </c>
      <c r="B21" s="116" t="s">
        <v>184</v>
      </c>
      <c r="C21" s="117" t="s">
        <v>207</v>
      </c>
      <c r="D21" s="118" t="s">
        <v>214</v>
      </c>
      <c r="E21" s="119" t="s">
        <v>209</v>
      </c>
      <c r="F21" s="120" t="n">
        <v>20000</v>
      </c>
      <c r="G21" s="121" t="n">
        <v>0</v>
      </c>
      <c r="H21" s="121" t="n">
        <v>20000</v>
      </c>
      <c r="I21" s="122" t="n">
        <v>-20000</v>
      </c>
      <c r="J21" s="122" t="n">
        <f aca="false">F21+I21</f>
        <v>0</v>
      </c>
      <c r="K21" s="115"/>
      <c r="L21" s="100" t="n">
        <v>201</v>
      </c>
    </row>
    <row r="22" customFormat="false" ht="26.25" hidden="true" customHeight="true" outlineLevel="0" collapsed="false">
      <c r="A22" s="115" t="s">
        <v>183</v>
      </c>
      <c r="B22" s="116" t="s">
        <v>184</v>
      </c>
      <c r="C22" s="117" t="s">
        <v>207</v>
      </c>
      <c r="D22" s="123" t="s">
        <v>215</v>
      </c>
      <c r="E22" s="119" t="s">
        <v>216</v>
      </c>
      <c r="F22" s="120" t="n">
        <v>107000</v>
      </c>
      <c r="G22" s="121" t="n">
        <v>49720</v>
      </c>
      <c r="H22" s="121" t="n">
        <v>57280</v>
      </c>
      <c r="I22" s="122" t="n">
        <v>-57280</v>
      </c>
      <c r="J22" s="122" t="n">
        <f aca="false">F22+I22</f>
        <v>49720</v>
      </c>
      <c r="K22" s="115"/>
      <c r="L22" s="100" t="n">
        <v>201</v>
      </c>
    </row>
    <row r="23" customFormat="false" ht="26.25" hidden="true" customHeight="true" outlineLevel="0" collapsed="false">
      <c r="A23" s="115" t="s">
        <v>183</v>
      </c>
      <c r="B23" s="116" t="s">
        <v>184</v>
      </c>
      <c r="C23" s="117" t="s">
        <v>217</v>
      </c>
      <c r="D23" s="123" t="s">
        <v>218</v>
      </c>
      <c r="E23" s="119" t="s">
        <v>219</v>
      </c>
      <c r="F23" s="120" t="n">
        <v>1378500</v>
      </c>
      <c r="G23" s="121" t="n">
        <v>1376666.67</v>
      </c>
      <c r="H23" s="121" t="n">
        <v>1833.33000000007</v>
      </c>
      <c r="I23" s="122" t="n">
        <v>-1833.33000000007</v>
      </c>
      <c r="J23" s="122" t="n">
        <f aca="false">F23+I23</f>
        <v>1376666.67</v>
      </c>
      <c r="K23" s="115"/>
      <c r="L23" s="100" t="n">
        <v>201</v>
      </c>
    </row>
    <row r="24" customFormat="false" ht="26.25" hidden="true" customHeight="true" outlineLevel="0" collapsed="false">
      <c r="A24" s="115" t="s">
        <v>183</v>
      </c>
      <c r="B24" s="116" t="s">
        <v>184</v>
      </c>
      <c r="C24" s="117" t="s">
        <v>220</v>
      </c>
      <c r="D24" s="123" t="s">
        <v>221</v>
      </c>
      <c r="E24" s="119" t="s">
        <v>222</v>
      </c>
      <c r="F24" s="120" t="n">
        <v>850000</v>
      </c>
      <c r="G24" s="121" t="n">
        <v>820000</v>
      </c>
      <c r="H24" s="121" t="n">
        <v>30000</v>
      </c>
      <c r="I24" s="122" t="n">
        <v>-30000</v>
      </c>
      <c r="J24" s="122" t="n">
        <f aca="false">F24+I24</f>
        <v>820000</v>
      </c>
      <c r="K24" s="115"/>
      <c r="L24" s="100" t="n">
        <v>201</v>
      </c>
    </row>
    <row r="25" customFormat="false" ht="26.25" hidden="true" customHeight="true" outlineLevel="0" collapsed="false">
      <c r="A25" s="115" t="s">
        <v>183</v>
      </c>
      <c r="B25" s="116" t="s">
        <v>184</v>
      </c>
      <c r="C25" s="117" t="s">
        <v>223</v>
      </c>
      <c r="D25" s="123" t="s">
        <v>224</v>
      </c>
      <c r="E25" s="119" t="s">
        <v>225</v>
      </c>
      <c r="F25" s="120" t="n">
        <v>200000</v>
      </c>
      <c r="G25" s="121" t="n">
        <v>192021.52</v>
      </c>
      <c r="H25" s="121" t="n">
        <v>7978.48000000001</v>
      </c>
      <c r="I25" s="122" t="n">
        <v>-7978.48000000001</v>
      </c>
      <c r="J25" s="122" t="n">
        <f aca="false">F25+I25</f>
        <v>192021.52</v>
      </c>
      <c r="K25" s="115"/>
      <c r="L25" s="100" t="n">
        <v>201</v>
      </c>
    </row>
    <row r="26" customFormat="false" ht="26.25" hidden="true" customHeight="true" outlineLevel="0" collapsed="false">
      <c r="A26" s="115" t="s">
        <v>183</v>
      </c>
      <c r="B26" s="116" t="s">
        <v>184</v>
      </c>
      <c r="C26" s="117" t="s">
        <v>223</v>
      </c>
      <c r="D26" s="123" t="s">
        <v>226</v>
      </c>
      <c r="E26" s="119" t="s">
        <v>225</v>
      </c>
      <c r="F26" s="120" t="n">
        <v>500000</v>
      </c>
      <c r="G26" s="121" t="n">
        <v>480990.37</v>
      </c>
      <c r="H26" s="121" t="n">
        <v>19009.63</v>
      </c>
      <c r="I26" s="122" t="n">
        <v>-19009.63</v>
      </c>
      <c r="J26" s="122" t="n">
        <f aca="false">F26+I26</f>
        <v>480990.37</v>
      </c>
      <c r="K26" s="115"/>
      <c r="L26" s="100" t="n">
        <v>201</v>
      </c>
    </row>
    <row r="27" customFormat="false" ht="26.25" hidden="true" customHeight="true" outlineLevel="0" collapsed="false">
      <c r="A27" s="115" t="s">
        <v>183</v>
      </c>
      <c r="B27" s="116" t="s">
        <v>184</v>
      </c>
      <c r="C27" s="117" t="s">
        <v>223</v>
      </c>
      <c r="D27" s="123" t="s">
        <v>227</v>
      </c>
      <c r="E27" s="119" t="s">
        <v>225</v>
      </c>
      <c r="F27" s="120" t="n">
        <v>100000</v>
      </c>
      <c r="G27" s="121" t="n">
        <v>85544.31</v>
      </c>
      <c r="H27" s="121" t="n">
        <v>14455.69</v>
      </c>
      <c r="I27" s="122" t="n">
        <v>-14455.69</v>
      </c>
      <c r="J27" s="122" t="n">
        <f aca="false">F27+I27</f>
        <v>85544.31</v>
      </c>
      <c r="K27" s="115"/>
      <c r="L27" s="100" t="n">
        <v>201</v>
      </c>
    </row>
    <row r="28" customFormat="false" ht="26.25" hidden="true" customHeight="true" outlineLevel="0" collapsed="false">
      <c r="A28" s="115" t="s">
        <v>183</v>
      </c>
      <c r="B28" s="116" t="s">
        <v>184</v>
      </c>
      <c r="C28" s="117" t="s">
        <v>223</v>
      </c>
      <c r="D28" s="123" t="s">
        <v>228</v>
      </c>
      <c r="E28" s="119" t="s">
        <v>225</v>
      </c>
      <c r="F28" s="120" t="n">
        <v>140000</v>
      </c>
      <c r="G28" s="121" t="n">
        <v>0</v>
      </c>
      <c r="H28" s="121" t="n">
        <v>140000</v>
      </c>
      <c r="I28" s="122" t="n">
        <v>-140000</v>
      </c>
      <c r="J28" s="122" t="n">
        <f aca="false">F28+I28</f>
        <v>0</v>
      </c>
      <c r="K28" s="115"/>
      <c r="L28" s="100" t="n">
        <v>201</v>
      </c>
    </row>
    <row r="29" customFormat="false" ht="26.25" hidden="true" customHeight="true" outlineLevel="0" collapsed="false">
      <c r="A29" s="115" t="s">
        <v>183</v>
      </c>
      <c r="B29" s="116" t="s">
        <v>184</v>
      </c>
      <c r="C29" s="117" t="s">
        <v>223</v>
      </c>
      <c r="D29" s="123" t="s">
        <v>229</v>
      </c>
      <c r="E29" s="119" t="s">
        <v>219</v>
      </c>
      <c r="F29" s="120" t="n">
        <v>66000</v>
      </c>
      <c r="G29" s="121" t="n">
        <v>61872.28</v>
      </c>
      <c r="H29" s="121" t="n">
        <v>4127.72</v>
      </c>
      <c r="I29" s="122" t="n">
        <v>-4127.72</v>
      </c>
      <c r="J29" s="122" t="n">
        <f aca="false">F29+I29</f>
        <v>61872.28</v>
      </c>
      <c r="K29" s="115"/>
      <c r="L29" s="100" t="n">
        <v>201</v>
      </c>
    </row>
    <row r="30" customFormat="false" ht="26.25" hidden="true" customHeight="true" outlineLevel="0" collapsed="false">
      <c r="A30" s="115" t="s">
        <v>183</v>
      </c>
      <c r="B30" s="116" t="s">
        <v>184</v>
      </c>
      <c r="C30" s="117" t="s">
        <v>230</v>
      </c>
      <c r="D30" s="123" t="s">
        <v>231</v>
      </c>
      <c r="E30" s="119" t="s">
        <v>232</v>
      </c>
      <c r="F30" s="120" t="n">
        <v>400000</v>
      </c>
      <c r="G30" s="121" t="n">
        <v>279600</v>
      </c>
      <c r="H30" s="121" t="n">
        <v>120400</v>
      </c>
      <c r="I30" s="122" t="n">
        <v>-120400</v>
      </c>
      <c r="J30" s="122" t="n">
        <f aca="false">F30+I30</f>
        <v>279600</v>
      </c>
      <c r="K30" s="115"/>
      <c r="L30" s="100" t="n">
        <v>201</v>
      </c>
    </row>
    <row r="31" customFormat="false" ht="26.25" hidden="true" customHeight="true" outlineLevel="0" collapsed="false">
      <c r="A31" s="115" t="s">
        <v>183</v>
      </c>
      <c r="B31" s="116" t="s">
        <v>184</v>
      </c>
      <c r="C31" s="117" t="s">
        <v>233</v>
      </c>
      <c r="D31" s="123" t="s">
        <v>234</v>
      </c>
      <c r="E31" s="119" t="s">
        <v>235</v>
      </c>
      <c r="F31" s="120" t="n">
        <v>85000</v>
      </c>
      <c r="G31" s="121" t="n">
        <v>64800</v>
      </c>
      <c r="H31" s="121" t="n">
        <v>20200</v>
      </c>
      <c r="I31" s="122" t="n">
        <v>-20200</v>
      </c>
      <c r="J31" s="122" t="n">
        <f aca="false">F31+I31</f>
        <v>64800</v>
      </c>
      <c r="K31" s="115"/>
      <c r="L31" s="100" t="n">
        <v>201</v>
      </c>
    </row>
    <row r="32" customFormat="false" ht="26.25" hidden="true" customHeight="true" outlineLevel="0" collapsed="false">
      <c r="A32" s="115" t="s">
        <v>183</v>
      </c>
      <c r="B32" s="116" t="s">
        <v>184</v>
      </c>
      <c r="C32" s="117" t="s">
        <v>233</v>
      </c>
      <c r="D32" s="123" t="s">
        <v>236</v>
      </c>
      <c r="E32" s="119" t="s">
        <v>235</v>
      </c>
      <c r="F32" s="120" t="n">
        <v>2250000</v>
      </c>
      <c r="G32" s="121" t="n">
        <v>1384850</v>
      </c>
      <c r="H32" s="121" t="n">
        <v>865150</v>
      </c>
      <c r="I32" s="122" t="n">
        <v>-865150</v>
      </c>
      <c r="J32" s="122" t="n">
        <f aca="false">F32+I32</f>
        <v>1384850</v>
      </c>
      <c r="K32" s="115"/>
      <c r="L32" s="100" t="n">
        <v>201</v>
      </c>
    </row>
    <row r="33" customFormat="false" ht="26.25" hidden="true" customHeight="true" outlineLevel="0" collapsed="false">
      <c r="A33" s="115" t="s">
        <v>183</v>
      </c>
      <c r="B33" s="116" t="s">
        <v>184</v>
      </c>
      <c r="C33" s="117" t="s">
        <v>237</v>
      </c>
      <c r="D33" s="118" t="s">
        <v>238</v>
      </c>
      <c r="E33" s="119" t="s">
        <v>239</v>
      </c>
      <c r="F33" s="120" t="n">
        <v>83000</v>
      </c>
      <c r="G33" s="121" t="n">
        <v>0</v>
      </c>
      <c r="H33" s="121" t="n">
        <v>83000</v>
      </c>
      <c r="I33" s="122" t="n">
        <v>-83000</v>
      </c>
      <c r="J33" s="122" t="n">
        <f aca="false">F33+I33</f>
        <v>0</v>
      </c>
      <c r="K33" s="115"/>
      <c r="L33" s="100" t="n">
        <v>201</v>
      </c>
    </row>
    <row r="34" customFormat="false" ht="26.25" hidden="true" customHeight="true" outlineLevel="0" collapsed="false">
      <c r="A34" s="115" t="s">
        <v>183</v>
      </c>
      <c r="B34" s="116" t="s">
        <v>184</v>
      </c>
      <c r="C34" s="117" t="s">
        <v>237</v>
      </c>
      <c r="D34" s="118" t="s">
        <v>240</v>
      </c>
      <c r="E34" s="119" t="s">
        <v>239</v>
      </c>
      <c r="F34" s="120" t="n">
        <v>48000</v>
      </c>
      <c r="G34" s="121" t="n">
        <v>0</v>
      </c>
      <c r="H34" s="121" t="n">
        <v>48000</v>
      </c>
      <c r="I34" s="122" t="n">
        <v>-48000</v>
      </c>
      <c r="J34" s="122" t="n">
        <f aca="false">F34+I34</f>
        <v>0</v>
      </c>
      <c r="K34" s="115"/>
      <c r="L34" s="100" t="n">
        <v>201</v>
      </c>
    </row>
    <row r="35" customFormat="false" ht="26.25" hidden="true" customHeight="true" outlineLevel="0" collapsed="false">
      <c r="A35" s="115" t="s">
        <v>183</v>
      </c>
      <c r="B35" s="116" t="s">
        <v>184</v>
      </c>
      <c r="C35" s="117" t="s">
        <v>237</v>
      </c>
      <c r="D35" s="123" t="s">
        <v>241</v>
      </c>
      <c r="E35" s="119" t="s">
        <v>242</v>
      </c>
      <c r="F35" s="120" t="n">
        <v>55000</v>
      </c>
      <c r="G35" s="121" t="n">
        <v>0</v>
      </c>
      <c r="H35" s="121" t="n">
        <v>55000</v>
      </c>
      <c r="I35" s="122" t="n">
        <v>-55000</v>
      </c>
      <c r="J35" s="122" t="n">
        <f aca="false">F35+I35</f>
        <v>0</v>
      </c>
      <c r="K35" s="115"/>
      <c r="L35" s="100" t="n">
        <v>201</v>
      </c>
    </row>
    <row r="36" customFormat="false" ht="26.25" hidden="true" customHeight="true" outlineLevel="0" collapsed="false">
      <c r="A36" s="115" t="s">
        <v>183</v>
      </c>
      <c r="B36" s="116" t="s">
        <v>184</v>
      </c>
      <c r="C36" s="117" t="s">
        <v>243</v>
      </c>
      <c r="D36" s="123" t="s">
        <v>244</v>
      </c>
      <c r="E36" s="119" t="s">
        <v>245</v>
      </c>
      <c r="F36" s="120" t="n">
        <v>1600000</v>
      </c>
      <c r="G36" s="121" t="n">
        <v>0</v>
      </c>
      <c r="H36" s="121" t="n">
        <v>1600000</v>
      </c>
      <c r="I36" s="122" t="n">
        <v>-1600000</v>
      </c>
      <c r="J36" s="122" t="n">
        <f aca="false">F36+I36</f>
        <v>0</v>
      </c>
      <c r="K36" s="115"/>
      <c r="L36" s="100" t="n">
        <v>204</v>
      </c>
    </row>
    <row r="37" customFormat="false" ht="26.25" hidden="true" customHeight="true" outlineLevel="0" collapsed="false">
      <c r="A37" s="115" t="s">
        <v>183</v>
      </c>
      <c r="B37" s="116" t="s">
        <v>184</v>
      </c>
      <c r="C37" s="117" t="s">
        <v>246</v>
      </c>
      <c r="D37" s="123" t="s">
        <v>247</v>
      </c>
      <c r="E37" s="119" t="s">
        <v>248</v>
      </c>
      <c r="F37" s="120" t="n">
        <v>1409900</v>
      </c>
      <c r="G37" s="121" t="n">
        <v>0</v>
      </c>
      <c r="H37" s="121" t="n">
        <v>1409900</v>
      </c>
      <c r="I37" s="122" t="n">
        <v>-1409900</v>
      </c>
      <c r="J37" s="122" t="n">
        <f aca="false">F37+I37</f>
        <v>0</v>
      </c>
      <c r="K37" s="115"/>
      <c r="L37" s="100" t="n">
        <v>204</v>
      </c>
    </row>
    <row r="38" customFormat="false" ht="26.25" hidden="true" customHeight="true" outlineLevel="0" collapsed="false">
      <c r="A38" s="115" t="s">
        <v>183</v>
      </c>
      <c r="B38" s="116" t="s">
        <v>184</v>
      </c>
      <c r="C38" s="117" t="s">
        <v>246</v>
      </c>
      <c r="D38" s="123" t="s">
        <v>249</v>
      </c>
      <c r="E38" s="119" t="s">
        <v>250</v>
      </c>
      <c r="F38" s="120" t="n">
        <v>1578800</v>
      </c>
      <c r="G38" s="121" t="n">
        <v>0</v>
      </c>
      <c r="H38" s="121" t="n">
        <v>1578800</v>
      </c>
      <c r="I38" s="122" t="n">
        <v>-1578800</v>
      </c>
      <c r="J38" s="122" t="n">
        <f aca="false">F38+I38</f>
        <v>0</v>
      </c>
      <c r="K38" s="115"/>
      <c r="L38" s="100" t="n">
        <v>204</v>
      </c>
    </row>
    <row r="39" customFormat="false" ht="26.25" hidden="true" customHeight="true" outlineLevel="0" collapsed="false">
      <c r="A39" s="115" t="s">
        <v>183</v>
      </c>
      <c r="B39" s="116" t="s">
        <v>184</v>
      </c>
      <c r="C39" s="117" t="s">
        <v>246</v>
      </c>
      <c r="D39" s="123" t="s">
        <v>251</v>
      </c>
      <c r="E39" s="119" t="s">
        <v>252</v>
      </c>
      <c r="F39" s="120" t="n">
        <v>203625</v>
      </c>
      <c r="G39" s="121" t="n">
        <v>0</v>
      </c>
      <c r="H39" s="121" t="n">
        <v>203625</v>
      </c>
      <c r="I39" s="122" t="n">
        <v>-203625</v>
      </c>
      <c r="J39" s="122" t="n">
        <f aca="false">F39+I39</f>
        <v>0</v>
      </c>
      <c r="K39" s="115"/>
      <c r="L39" s="100" t="n">
        <v>204</v>
      </c>
    </row>
    <row r="40" customFormat="false" ht="26.25" hidden="true" customHeight="true" outlineLevel="0" collapsed="false">
      <c r="A40" s="115" t="s">
        <v>183</v>
      </c>
      <c r="B40" s="116" t="s">
        <v>184</v>
      </c>
      <c r="C40" s="117" t="s">
        <v>246</v>
      </c>
      <c r="D40" s="123" t="s">
        <v>253</v>
      </c>
      <c r="E40" s="119" t="s">
        <v>252</v>
      </c>
      <c r="F40" s="120" t="n">
        <v>2392860</v>
      </c>
      <c r="G40" s="121" t="n">
        <v>1572804</v>
      </c>
      <c r="H40" s="121" t="n">
        <v>820056</v>
      </c>
      <c r="I40" s="122" t="n">
        <v>-820056</v>
      </c>
      <c r="J40" s="122" t="n">
        <f aca="false">F40+I40</f>
        <v>1572804</v>
      </c>
      <c r="K40" s="115"/>
      <c r="L40" s="100" t="n">
        <v>204</v>
      </c>
    </row>
    <row r="41" customFormat="false" ht="26.25" hidden="true" customHeight="true" outlineLevel="0" collapsed="false">
      <c r="A41" s="115" t="s">
        <v>183</v>
      </c>
      <c r="B41" s="116" t="s">
        <v>184</v>
      </c>
      <c r="C41" s="117" t="s">
        <v>246</v>
      </c>
      <c r="D41" s="123" t="s">
        <v>254</v>
      </c>
      <c r="E41" s="119" t="s">
        <v>248</v>
      </c>
      <c r="F41" s="120" t="n">
        <v>200000</v>
      </c>
      <c r="G41" s="121" t="n">
        <v>137050</v>
      </c>
      <c r="H41" s="121" t="n">
        <v>62950</v>
      </c>
      <c r="I41" s="122" t="n">
        <v>-62950</v>
      </c>
      <c r="J41" s="122" t="n">
        <f aca="false">F41+I41</f>
        <v>137050</v>
      </c>
      <c r="K41" s="115"/>
      <c r="L41" s="100" t="n">
        <v>204</v>
      </c>
    </row>
    <row r="42" customFormat="false" ht="26.25" hidden="true" customHeight="true" outlineLevel="0" collapsed="false">
      <c r="A42" s="115" t="s">
        <v>183</v>
      </c>
      <c r="B42" s="116" t="s">
        <v>184</v>
      </c>
      <c r="C42" s="117" t="s">
        <v>246</v>
      </c>
      <c r="D42" s="123" t="s">
        <v>255</v>
      </c>
      <c r="E42" s="119" t="s">
        <v>250</v>
      </c>
      <c r="F42" s="120" t="n">
        <v>2700000</v>
      </c>
      <c r="G42" s="121" t="n">
        <v>2232000</v>
      </c>
      <c r="H42" s="121" t="n">
        <v>468000</v>
      </c>
      <c r="I42" s="122" t="n">
        <v>-468000</v>
      </c>
      <c r="J42" s="122" t="n">
        <f aca="false">F42+I42</f>
        <v>2232000</v>
      </c>
      <c r="K42" s="115"/>
      <c r="L42" s="100" t="n">
        <v>204</v>
      </c>
    </row>
    <row r="43" customFormat="false" ht="26.25" hidden="true" customHeight="true" outlineLevel="0" collapsed="false">
      <c r="A43" s="115" t="s">
        <v>183</v>
      </c>
      <c r="B43" s="116" t="s">
        <v>184</v>
      </c>
      <c r="C43" s="117" t="s">
        <v>246</v>
      </c>
      <c r="D43" s="123" t="s">
        <v>256</v>
      </c>
      <c r="E43" s="119" t="s">
        <v>257</v>
      </c>
      <c r="F43" s="120" t="n">
        <v>205699</v>
      </c>
      <c r="G43" s="121" t="n">
        <v>0</v>
      </c>
      <c r="H43" s="121" t="n">
        <v>205699</v>
      </c>
      <c r="I43" s="122" t="n">
        <v>-205699</v>
      </c>
      <c r="J43" s="122" t="n">
        <f aca="false">F43+I43</f>
        <v>0</v>
      </c>
      <c r="K43" s="115"/>
      <c r="L43" s="100" t="n">
        <v>208</v>
      </c>
    </row>
    <row r="44" customFormat="false" ht="26.25" hidden="true" customHeight="true" outlineLevel="0" collapsed="false">
      <c r="A44" s="115" t="s">
        <v>183</v>
      </c>
      <c r="B44" s="116" t="s">
        <v>184</v>
      </c>
      <c r="C44" s="117" t="s">
        <v>246</v>
      </c>
      <c r="D44" s="123" t="s">
        <v>258</v>
      </c>
      <c r="E44" s="119" t="s">
        <v>259</v>
      </c>
      <c r="F44" s="120" t="n">
        <v>100000</v>
      </c>
      <c r="G44" s="121" t="n">
        <v>45220</v>
      </c>
      <c r="H44" s="121" t="n">
        <v>54780</v>
      </c>
      <c r="I44" s="122" t="n">
        <v>-54780</v>
      </c>
      <c r="J44" s="122" t="n">
        <f aca="false">F44+I44</f>
        <v>45220</v>
      </c>
      <c r="K44" s="115"/>
      <c r="L44" s="100" t="n">
        <v>204</v>
      </c>
    </row>
    <row r="45" customFormat="false" ht="26.25" hidden="true" customHeight="true" outlineLevel="0" collapsed="false">
      <c r="A45" s="115" t="s">
        <v>183</v>
      </c>
      <c r="B45" s="116" t="s">
        <v>184</v>
      </c>
      <c r="C45" s="117" t="s">
        <v>246</v>
      </c>
      <c r="D45" s="123" t="s">
        <v>260</v>
      </c>
      <c r="E45" s="119" t="s">
        <v>261</v>
      </c>
      <c r="F45" s="120" t="n">
        <v>100000</v>
      </c>
      <c r="G45" s="121" t="n">
        <v>99500</v>
      </c>
      <c r="H45" s="121" t="n">
        <v>500</v>
      </c>
      <c r="I45" s="122" t="n">
        <v>-500</v>
      </c>
      <c r="J45" s="122" t="n">
        <f aca="false">F45+I45</f>
        <v>99500</v>
      </c>
      <c r="K45" s="115"/>
      <c r="L45" s="100" t="n">
        <v>204</v>
      </c>
    </row>
    <row r="46" customFormat="false" ht="26.25" hidden="true" customHeight="true" outlineLevel="0" collapsed="false">
      <c r="A46" s="115" t="s">
        <v>183</v>
      </c>
      <c r="B46" s="116" t="s">
        <v>184</v>
      </c>
      <c r="C46" s="117" t="s">
        <v>262</v>
      </c>
      <c r="D46" s="123" t="s">
        <v>263</v>
      </c>
      <c r="E46" s="119" t="s">
        <v>264</v>
      </c>
      <c r="F46" s="120" t="n">
        <v>1430000</v>
      </c>
      <c r="G46" s="121" t="n">
        <v>1543095.8</v>
      </c>
      <c r="H46" s="121" t="n">
        <v>-113095.8</v>
      </c>
      <c r="I46" s="122" t="n">
        <v>113095.8</v>
      </c>
      <c r="J46" s="122" t="n">
        <f aca="false">F46+I46</f>
        <v>1543095.8</v>
      </c>
      <c r="K46" s="115"/>
      <c r="L46" s="100" t="n">
        <v>204</v>
      </c>
    </row>
    <row r="47" customFormat="false" ht="26.25" hidden="true" customHeight="true" outlineLevel="0" collapsed="false">
      <c r="A47" s="115" t="s">
        <v>183</v>
      </c>
      <c r="B47" s="116" t="s">
        <v>184</v>
      </c>
      <c r="C47" s="117" t="s">
        <v>265</v>
      </c>
      <c r="D47" s="123" t="s">
        <v>266</v>
      </c>
      <c r="E47" s="119" t="s">
        <v>267</v>
      </c>
      <c r="F47" s="120" t="n">
        <v>2542500</v>
      </c>
      <c r="G47" s="121" t="n">
        <v>2442550</v>
      </c>
      <c r="H47" s="121" t="n">
        <v>99950</v>
      </c>
      <c r="I47" s="122" t="n">
        <v>-99950</v>
      </c>
      <c r="J47" s="122" t="n">
        <f aca="false">F47+I47</f>
        <v>2442550</v>
      </c>
      <c r="K47" s="115"/>
      <c r="L47" s="100" t="n">
        <v>204</v>
      </c>
    </row>
    <row r="48" customFormat="false" ht="26.25" hidden="true" customHeight="true" outlineLevel="0" collapsed="false">
      <c r="A48" s="115" t="s">
        <v>183</v>
      </c>
      <c r="B48" s="116" t="s">
        <v>184</v>
      </c>
      <c r="C48" s="117" t="s">
        <v>268</v>
      </c>
      <c r="D48" s="123" t="s">
        <v>269</v>
      </c>
      <c r="E48" s="119" t="s">
        <v>270</v>
      </c>
      <c r="F48" s="120" t="n">
        <v>80000</v>
      </c>
      <c r="G48" s="121" t="n">
        <v>62690</v>
      </c>
      <c r="H48" s="121" t="n">
        <v>17310</v>
      </c>
      <c r="I48" s="122" t="n">
        <v>-17310</v>
      </c>
      <c r="J48" s="122" t="n">
        <f aca="false">F48+I48</f>
        <v>62690</v>
      </c>
      <c r="K48" s="115"/>
      <c r="L48" s="100" t="n">
        <v>204</v>
      </c>
    </row>
    <row r="49" customFormat="false" ht="26.25" hidden="true" customHeight="true" outlineLevel="0" collapsed="false">
      <c r="A49" s="115" t="s">
        <v>183</v>
      </c>
      <c r="B49" s="116" t="s">
        <v>184</v>
      </c>
      <c r="C49" s="117" t="s">
        <v>268</v>
      </c>
      <c r="D49" s="123" t="s">
        <v>271</v>
      </c>
      <c r="E49" s="119" t="s">
        <v>270</v>
      </c>
      <c r="F49" s="120" t="n">
        <v>36000</v>
      </c>
      <c r="G49" s="121" t="n">
        <v>34500</v>
      </c>
      <c r="H49" s="121" t="n">
        <v>1500</v>
      </c>
      <c r="I49" s="122" t="n">
        <v>-1500</v>
      </c>
      <c r="J49" s="122" t="n">
        <f aca="false">F49+I49</f>
        <v>34500</v>
      </c>
      <c r="K49" s="115"/>
      <c r="L49" s="100" t="n">
        <v>204</v>
      </c>
    </row>
    <row r="50" customFormat="false" ht="26.25" hidden="true" customHeight="true" outlineLevel="0" collapsed="false">
      <c r="A50" s="115" t="s">
        <v>183</v>
      </c>
      <c r="B50" s="116" t="s">
        <v>272</v>
      </c>
      <c r="C50" s="117" t="s">
        <v>273</v>
      </c>
      <c r="D50" s="123" t="s">
        <v>274</v>
      </c>
      <c r="E50" s="119" t="s">
        <v>275</v>
      </c>
      <c r="F50" s="120" t="n">
        <v>200000</v>
      </c>
      <c r="G50" s="121" t="n">
        <v>0</v>
      </c>
      <c r="H50" s="121" t="n">
        <v>200000</v>
      </c>
      <c r="I50" s="122" t="n">
        <v>-150000</v>
      </c>
      <c r="J50" s="122" t="n">
        <f aca="false">F50+I50</f>
        <v>50000</v>
      </c>
      <c r="K50" s="115"/>
      <c r="L50" s="100" t="n">
        <v>220</v>
      </c>
    </row>
    <row r="51" customFormat="false" ht="26.25" hidden="true" customHeight="true" outlineLevel="0" collapsed="false">
      <c r="A51" s="115" t="s">
        <v>183</v>
      </c>
      <c r="B51" s="116" t="s">
        <v>272</v>
      </c>
      <c r="C51" s="117" t="s">
        <v>273</v>
      </c>
      <c r="D51" s="123" t="s">
        <v>276</v>
      </c>
      <c r="E51" s="119" t="s">
        <v>275</v>
      </c>
      <c r="F51" s="120" t="n">
        <v>100000</v>
      </c>
      <c r="G51" s="121" t="n">
        <v>0</v>
      </c>
      <c r="H51" s="121" t="n">
        <v>100000</v>
      </c>
      <c r="I51" s="122" t="n">
        <v>-100000</v>
      </c>
      <c r="J51" s="122" t="n">
        <f aca="false">F51+I51</f>
        <v>0</v>
      </c>
      <c r="K51" s="115"/>
      <c r="L51" s="100" t="n">
        <v>220</v>
      </c>
    </row>
    <row r="52" customFormat="false" ht="26.25" hidden="true" customHeight="true" outlineLevel="0" collapsed="false">
      <c r="A52" s="115" t="s">
        <v>183</v>
      </c>
      <c r="B52" s="116" t="s">
        <v>272</v>
      </c>
      <c r="C52" s="117" t="s">
        <v>273</v>
      </c>
      <c r="D52" s="123" t="s">
        <v>277</v>
      </c>
      <c r="E52" s="119" t="s">
        <v>278</v>
      </c>
      <c r="F52" s="120" t="n">
        <v>100000</v>
      </c>
      <c r="G52" s="121" t="n">
        <v>0</v>
      </c>
      <c r="H52" s="121" t="n">
        <v>100000</v>
      </c>
      <c r="I52" s="122" t="n">
        <v>-100000</v>
      </c>
      <c r="J52" s="122" t="n">
        <f aca="false">F52+I52</f>
        <v>0</v>
      </c>
      <c r="K52" s="115"/>
      <c r="L52" s="100" t="n">
        <v>220</v>
      </c>
    </row>
    <row r="53" customFormat="false" ht="26.25" hidden="true" customHeight="true" outlineLevel="0" collapsed="false">
      <c r="A53" s="115" t="s">
        <v>183</v>
      </c>
      <c r="B53" s="116" t="s">
        <v>272</v>
      </c>
      <c r="C53" s="117" t="s">
        <v>273</v>
      </c>
      <c r="D53" s="118" t="s">
        <v>279</v>
      </c>
      <c r="E53" s="119" t="s">
        <v>280</v>
      </c>
      <c r="F53" s="120" t="n">
        <v>1000000</v>
      </c>
      <c r="G53" s="121" t="n">
        <v>0</v>
      </c>
      <c r="H53" s="121" t="n">
        <v>1000000</v>
      </c>
      <c r="I53" s="122" t="n">
        <v>-1000000</v>
      </c>
      <c r="J53" s="122" t="n">
        <f aca="false">F53+I53</f>
        <v>0</v>
      </c>
      <c r="K53" s="115"/>
      <c r="L53" s="100" t="n">
        <v>220</v>
      </c>
    </row>
    <row r="54" customFormat="false" ht="26.25" hidden="true" customHeight="true" outlineLevel="0" collapsed="false">
      <c r="A54" s="115" t="s">
        <v>183</v>
      </c>
      <c r="B54" s="116" t="s">
        <v>272</v>
      </c>
      <c r="C54" s="117" t="s">
        <v>273</v>
      </c>
      <c r="D54" s="123" t="s">
        <v>281</v>
      </c>
      <c r="E54" s="119" t="s">
        <v>275</v>
      </c>
      <c r="F54" s="120" t="n">
        <v>300000</v>
      </c>
      <c r="G54" s="121" t="n">
        <v>96300</v>
      </c>
      <c r="H54" s="121" t="n">
        <v>203700</v>
      </c>
      <c r="I54" s="122" t="n">
        <v>-123700</v>
      </c>
      <c r="J54" s="122" t="n">
        <f aca="false">F54+I54</f>
        <v>176300</v>
      </c>
      <c r="K54" s="115"/>
      <c r="L54" s="100" t="n">
        <v>220</v>
      </c>
    </row>
    <row r="55" customFormat="false" ht="26.25" hidden="true" customHeight="true" outlineLevel="0" collapsed="false">
      <c r="A55" s="115" t="s">
        <v>183</v>
      </c>
      <c r="B55" s="116" t="s">
        <v>272</v>
      </c>
      <c r="C55" s="117" t="s">
        <v>282</v>
      </c>
      <c r="D55" s="123" t="s">
        <v>283</v>
      </c>
      <c r="E55" s="119" t="s">
        <v>284</v>
      </c>
      <c r="F55" s="120" t="n">
        <v>400000</v>
      </c>
      <c r="G55" s="121" t="n">
        <v>314840</v>
      </c>
      <c r="H55" s="121" t="n">
        <v>85160</v>
      </c>
      <c r="I55" s="122" t="n">
        <v>-85160</v>
      </c>
      <c r="J55" s="122" t="n">
        <f aca="false">F55+I55</f>
        <v>314840</v>
      </c>
      <c r="K55" s="115"/>
      <c r="L55" s="100" t="n">
        <v>213</v>
      </c>
    </row>
    <row r="56" customFormat="false" ht="26.25" hidden="true" customHeight="true" outlineLevel="0" collapsed="false">
      <c r="A56" s="115" t="s">
        <v>183</v>
      </c>
      <c r="B56" s="116" t="s">
        <v>272</v>
      </c>
      <c r="C56" s="117" t="s">
        <v>282</v>
      </c>
      <c r="D56" s="123" t="s">
        <v>285</v>
      </c>
      <c r="E56" s="119" t="s">
        <v>284</v>
      </c>
      <c r="F56" s="120" t="n">
        <v>400000</v>
      </c>
      <c r="G56" s="121" t="n">
        <v>0</v>
      </c>
      <c r="H56" s="121" t="n">
        <v>400000</v>
      </c>
      <c r="I56" s="122" t="n">
        <v>-400000</v>
      </c>
      <c r="J56" s="122" t="n">
        <f aca="false">F56+I56</f>
        <v>0</v>
      </c>
      <c r="K56" s="115"/>
      <c r="L56" s="100" t="n">
        <v>213</v>
      </c>
    </row>
    <row r="57" customFormat="false" ht="26.25" hidden="true" customHeight="true" outlineLevel="0" collapsed="false">
      <c r="A57" s="115" t="s">
        <v>183</v>
      </c>
      <c r="B57" s="116" t="s">
        <v>272</v>
      </c>
      <c r="C57" s="117" t="s">
        <v>282</v>
      </c>
      <c r="D57" s="123" t="s">
        <v>286</v>
      </c>
      <c r="E57" s="119" t="s">
        <v>284</v>
      </c>
      <c r="F57" s="120" t="n">
        <v>282720</v>
      </c>
      <c r="G57" s="121" t="n">
        <v>220056</v>
      </c>
      <c r="H57" s="121" t="n">
        <v>62664</v>
      </c>
      <c r="I57" s="122" t="n">
        <v>-62664</v>
      </c>
      <c r="J57" s="122" t="n">
        <f aca="false">F57+I57</f>
        <v>220056</v>
      </c>
      <c r="K57" s="115"/>
      <c r="L57" s="100" t="n">
        <v>213</v>
      </c>
    </row>
    <row r="58" customFormat="false" ht="26.25" hidden="true" customHeight="true" outlineLevel="0" collapsed="false">
      <c r="A58" s="115" t="s">
        <v>183</v>
      </c>
      <c r="B58" s="116" t="s">
        <v>272</v>
      </c>
      <c r="C58" s="117" t="s">
        <v>282</v>
      </c>
      <c r="D58" s="123" t="s">
        <v>287</v>
      </c>
      <c r="E58" s="119" t="s">
        <v>284</v>
      </c>
      <c r="F58" s="120" t="n">
        <v>6000000</v>
      </c>
      <c r="G58" s="121" t="n">
        <v>600800</v>
      </c>
      <c r="H58" s="121" t="n">
        <v>5399200</v>
      </c>
      <c r="I58" s="122" t="n">
        <v>-4379200</v>
      </c>
      <c r="J58" s="122" t="n">
        <f aca="false">F58+I58</f>
        <v>1620800</v>
      </c>
      <c r="K58" s="115"/>
      <c r="L58" s="100" t="n">
        <v>213</v>
      </c>
    </row>
    <row r="59" customFormat="false" ht="26.25" hidden="true" customHeight="true" outlineLevel="0" collapsed="false">
      <c r="A59" s="115" t="s">
        <v>183</v>
      </c>
      <c r="B59" s="116" t="s">
        <v>272</v>
      </c>
      <c r="C59" s="117" t="s">
        <v>282</v>
      </c>
      <c r="D59" s="123" t="s">
        <v>288</v>
      </c>
      <c r="E59" s="119" t="s">
        <v>284</v>
      </c>
      <c r="F59" s="120" t="n">
        <v>1000000</v>
      </c>
      <c r="G59" s="121" t="n">
        <v>795000</v>
      </c>
      <c r="H59" s="121" t="n">
        <v>205000</v>
      </c>
      <c r="I59" s="122" t="n">
        <v>-105000</v>
      </c>
      <c r="J59" s="122" t="n">
        <f aca="false">F59+I59</f>
        <v>895000</v>
      </c>
      <c r="K59" s="115"/>
      <c r="L59" s="100" t="n">
        <v>213</v>
      </c>
    </row>
    <row r="60" customFormat="false" ht="26.25" hidden="true" customHeight="true" outlineLevel="0" collapsed="false">
      <c r="A60" s="115" t="s">
        <v>183</v>
      </c>
      <c r="B60" s="116" t="s">
        <v>272</v>
      </c>
      <c r="C60" s="117" t="s">
        <v>282</v>
      </c>
      <c r="D60" s="123" t="s">
        <v>289</v>
      </c>
      <c r="E60" s="119" t="s">
        <v>284</v>
      </c>
      <c r="F60" s="120" t="n">
        <v>3800000</v>
      </c>
      <c r="G60" s="121" t="n">
        <v>1087546.65</v>
      </c>
      <c r="H60" s="121" t="n">
        <v>2712453.35</v>
      </c>
      <c r="I60" s="122" t="n">
        <v>-2082453.35</v>
      </c>
      <c r="J60" s="122" t="n">
        <f aca="false">F60+I60</f>
        <v>1717546.65</v>
      </c>
      <c r="K60" s="115"/>
      <c r="L60" s="100" t="n">
        <v>213</v>
      </c>
    </row>
    <row r="61" customFormat="false" ht="26.25" hidden="true" customHeight="true" outlineLevel="0" collapsed="false">
      <c r="A61" s="115" t="s">
        <v>183</v>
      </c>
      <c r="B61" s="116" t="s">
        <v>272</v>
      </c>
      <c r="C61" s="117" t="s">
        <v>282</v>
      </c>
      <c r="D61" s="118" t="s">
        <v>290</v>
      </c>
      <c r="E61" s="119" t="s">
        <v>284</v>
      </c>
      <c r="F61" s="120" t="n">
        <v>1100000</v>
      </c>
      <c r="G61" s="121" t="n">
        <v>1095520</v>
      </c>
      <c r="H61" s="121" t="n">
        <v>4480</v>
      </c>
      <c r="I61" s="122" t="n">
        <v>-4480</v>
      </c>
      <c r="J61" s="122" t="n">
        <f aca="false">F61+I61</f>
        <v>1095520</v>
      </c>
      <c r="K61" s="115"/>
      <c r="L61" s="100" t="n">
        <v>213</v>
      </c>
    </row>
    <row r="62" customFormat="false" ht="26.25" hidden="true" customHeight="true" outlineLevel="0" collapsed="false">
      <c r="A62" s="115" t="s">
        <v>183</v>
      </c>
      <c r="B62" s="116" t="s">
        <v>272</v>
      </c>
      <c r="C62" s="117" t="s">
        <v>282</v>
      </c>
      <c r="D62" s="118" t="s">
        <v>291</v>
      </c>
      <c r="E62" s="119" t="s">
        <v>284</v>
      </c>
      <c r="F62" s="120" t="n">
        <v>400000</v>
      </c>
      <c r="G62" s="121" t="n">
        <v>0</v>
      </c>
      <c r="H62" s="121" t="n">
        <v>400000</v>
      </c>
      <c r="I62" s="122" t="n">
        <v>-400000</v>
      </c>
      <c r="J62" s="122" t="n">
        <f aca="false">F62+I62</f>
        <v>0</v>
      </c>
      <c r="K62" s="115"/>
      <c r="L62" s="100" t="n">
        <v>213</v>
      </c>
    </row>
    <row r="63" customFormat="false" ht="26.25" hidden="true" customHeight="true" outlineLevel="0" collapsed="false">
      <c r="A63" s="115" t="s">
        <v>183</v>
      </c>
      <c r="B63" s="116" t="s">
        <v>272</v>
      </c>
      <c r="C63" s="117" t="s">
        <v>282</v>
      </c>
      <c r="D63" s="118" t="s">
        <v>292</v>
      </c>
      <c r="E63" s="119" t="s">
        <v>284</v>
      </c>
      <c r="F63" s="120" t="n">
        <v>10000000</v>
      </c>
      <c r="G63" s="121" t="n">
        <v>9999540</v>
      </c>
      <c r="H63" s="121" t="n">
        <v>460</v>
      </c>
      <c r="I63" s="122" t="n">
        <v>-460</v>
      </c>
      <c r="J63" s="122" t="n">
        <f aca="false">F63+I63</f>
        <v>9999540</v>
      </c>
      <c r="K63" s="115"/>
      <c r="L63" s="100" t="n">
        <v>213</v>
      </c>
    </row>
    <row r="64" customFormat="false" ht="26.25" hidden="true" customHeight="true" outlineLevel="0" collapsed="false">
      <c r="A64" s="115" t="s">
        <v>183</v>
      </c>
      <c r="B64" s="116" t="s">
        <v>272</v>
      </c>
      <c r="C64" s="117" t="s">
        <v>293</v>
      </c>
      <c r="D64" s="123" t="s">
        <v>294</v>
      </c>
      <c r="E64" s="119" t="s">
        <v>295</v>
      </c>
      <c r="F64" s="120" t="n">
        <v>400000</v>
      </c>
      <c r="G64" s="121" t="n">
        <v>0</v>
      </c>
      <c r="H64" s="121" t="n">
        <v>400000</v>
      </c>
      <c r="I64" s="122" t="n">
        <v>-400000</v>
      </c>
      <c r="J64" s="122" t="n">
        <f aca="false">F64+I64</f>
        <v>0</v>
      </c>
      <c r="K64" s="115"/>
      <c r="L64" s="100" t="n">
        <v>213</v>
      </c>
    </row>
    <row r="65" customFormat="false" ht="26.25" hidden="true" customHeight="true" outlineLevel="0" collapsed="false">
      <c r="A65" s="115" t="s">
        <v>183</v>
      </c>
      <c r="B65" s="116" t="s">
        <v>272</v>
      </c>
      <c r="C65" s="117" t="s">
        <v>233</v>
      </c>
      <c r="D65" s="118" t="s">
        <v>296</v>
      </c>
      <c r="E65" s="119" t="s">
        <v>297</v>
      </c>
      <c r="F65" s="120" t="n">
        <v>7050000</v>
      </c>
      <c r="G65" s="121" t="n">
        <v>6989125</v>
      </c>
      <c r="H65" s="121" t="n">
        <v>60875</v>
      </c>
      <c r="I65" s="122" t="n">
        <v>-60875</v>
      </c>
      <c r="J65" s="122" t="n">
        <f aca="false">F65+I65</f>
        <v>6989125</v>
      </c>
      <c r="K65" s="115"/>
      <c r="L65" s="100" t="n">
        <v>201</v>
      </c>
    </row>
    <row r="66" customFormat="false" ht="26.25" hidden="true" customHeight="true" outlineLevel="0" collapsed="false">
      <c r="A66" s="115" t="s">
        <v>183</v>
      </c>
      <c r="B66" s="116" t="s">
        <v>272</v>
      </c>
      <c r="C66" s="117" t="s">
        <v>298</v>
      </c>
      <c r="D66" s="123" t="s">
        <v>299</v>
      </c>
      <c r="E66" s="119" t="s">
        <v>300</v>
      </c>
      <c r="F66" s="120" t="n">
        <v>800750</v>
      </c>
      <c r="G66" s="121" t="n">
        <v>0</v>
      </c>
      <c r="H66" s="121" t="n">
        <v>800750</v>
      </c>
      <c r="I66" s="122" t="n">
        <v>-200750</v>
      </c>
      <c r="J66" s="122" t="n">
        <f aca="false">F66+I66</f>
        <v>600000</v>
      </c>
      <c r="K66" s="115"/>
      <c r="L66" s="100" t="n">
        <v>213</v>
      </c>
    </row>
    <row r="67" customFormat="false" ht="26.25" hidden="true" customHeight="true" outlineLevel="0" collapsed="false">
      <c r="A67" s="115" t="s">
        <v>183</v>
      </c>
      <c r="B67" s="116" t="s">
        <v>272</v>
      </c>
      <c r="C67" s="117" t="s">
        <v>298</v>
      </c>
      <c r="D67" s="123" t="s">
        <v>301</v>
      </c>
      <c r="E67" s="119" t="s">
        <v>300</v>
      </c>
      <c r="F67" s="120" t="n">
        <v>400000</v>
      </c>
      <c r="G67" s="121" t="n">
        <v>100000</v>
      </c>
      <c r="H67" s="121" t="n">
        <v>300000</v>
      </c>
      <c r="I67" s="122" t="n">
        <v>-200000</v>
      </c>
      <c r="J67" s="122" t="n">
        <f aca="false">F67+I67</f>
        <v>200000</v>
      </c>
      <c r="K67" s="115"/>
      <c r="L67" s="100" t="n">
        <v>213</v>
      </c>
    </row>
    <row r="68" customFormat="false" ht="26.25" hidden="true" customHeight="true" outlineLevel="0" collapsed="false">
      <c r="A68" s="115" t="s">
        <v>183</v>
      </c>
      <c r="B68" s="116" t="s">
        <v>272</v>
      </c>
      <c r="C68" s="117" t="s">
        <v>298</v>
      </c>
      <c r="D68" s="123" t="s">
        <v>302</v>
      </c>
      <c r="E68" s="119" t="s">
        <v>300</v>
      </c>
      <c r="F68" s="120" t="n">
        <v>600000</v>
      </c>
      <c r="G68" s="121" t="n">
        <v>592800</v>
      </c>
      <c r="H68" s="121" t="n">
        <v>7200</v>
      </c>
      <c r="I68" s="122" t="n">
        <v>-7200</v>
      </c>
      <c r="J68" s="122" t="n">
        <f aca="false">F68+I68</f>
        <v>592800</v>
      </c>
      <c r="K68" s="115"/>
      <c r="L68" s="100" t="n">
        <v>213</v>
      </c>
    </row>
    <row r="69" customFormat="false" ht="26.25" hidden="true" customHeight="true" outlineLevel="0" collapsed="false">
      <c r="A69" s="115" t="s">
        <v>183</v>
      </c>
      <c r="B69" s="116" t="s">
        <v>272</v>
      </c>
      <c r="C69" s="117" t="s">
        <v>298</v>
      </c>
      <c r="D69" s="118" t="s">
        <v>303</v>
      </c>
      <c r="E69" s="119" t="s">
        <v>295</v>
      </c>
      <c r="F69" s="120" t="n">
        <v>100000</v>
      </c>
      <c r="G69" s="121" t="n">
        <v>50000</v>
      </c>
      <c r="H69" s="121" t="n">
        <v>50000</v>
      </c>
      <c r="I69" s="122" t="n">
        <v>-50000</v>
      </c>
      <c r="J69" s="122" t="n">
        <f aca="false">F69+I69</f>
        <v>50000</v>
      </c>
      <c r="K69" s="115"/>
      <c r="L69" s="100" t="n">
        <v>213</v>
      </c>
    </row>
    <row r="70" customFormat="false" ht="26.25" hidden="true" customHeight="true" outlineLevel="0" collapsed="false">
      <c r="A70" s="115" t="s">
        <v>183</v>
      </c>
      <c r="B70" s="116" t="s">
        <v>272</v>
      </c>
      <c r="C70" s="117" t="s">
        <v>298</v>
      </c>
      <c r="D70" s="123" t="s">
        <v>304</v>
      </c>
      <c r="E70" s="119" t="s">
        <v>300</v>
      </c>
      <c r="F70" s="120" t="n">
        <v>2067000</v>
      </c>
      <c r="G70" s="121" t="n">
        <v>48600</v>
      </c>
      <c r="H70" s="121" t="n">
        <v>2018400</v>
      </c>
      <c r="I70" s="122" t="n">
        <v>-2018400</v>
      </c>
      <c r="J70" s="122" t="n">
        <f aca="false">F70+I70</f>
        <v>48600</v>
      </c>
      <c r="K70" s="115"/>
      <c r="L70" s="100" t="n">
        <v>213</v>
      </c>
    </row>
    <row r="71" customFormat="false" ht="26.25" hidden="true" customHeight="true" outlineLevel="0" collapsed="false">
      <c r="A71" s="115" t="s">
        <v>183</v>
      </c>
      <c r="B71" s="116" t="s">
        <v>272</v>
      </c>
      <c r="C71" s="117" t="s">
        <v>298</v>
      </c>
      <c r="D71" s="123" t="s">
        <v>305</v>
      </c>
      <c r="E71" s="119" t="s">
        <v>295</v>
      </c>
      <c r="F71" s="120" t="n">
        <v>300000</v>
      </c>
      <c r="G71" s="121" t="n">
        <v>180000</v>
      </c>
      <c r="H71" s="121" t="n">
        <v>120000</v>
      </c>
      <c r="I71" s="122" t="n">
        <v>-120000</v>
      </c>
      <c r="J71" s="122" t="n">
        <f aca="false">F71+I71</f>
        <v>180000</v>
      </c>
      <c r="K71" s="115"/>
      <c r="L71" s="100" t="n">
        <v>213</v>
      </c>
    </row>
    <row r="72" customFormat="false" ht="26.25" hidden="true" customHeight="true" outlineLevel="0" collapsed="false">
      <c r="A72" s="115" t="s">
        <v>183</v>
      </c>
      <c r="B72" s="116" t="s">
        <v>272</v>
      </c>
      <c r="C72" s="117" t="s">
        <v>298</v>
      </c>
      <c r="D72" s="123" t="s">
        <v>306</v>
      </c>
      <c r="E72" s="119" t="s">
        <v>307</v>
      </c>
      <c r="F72" s="120" t="n">
        <v>1504200</v>
      </c>
      <c r="G72" s="121" t="n">
        <v>0</v>
      </c>
      <c r="H72" s="121" t="n">
        <v>1504200</v>
      </c>
      <c r="I72" s="122" t="n">
        <v>-1504200</v>
      </c>
      <c r="J72" s="122" t="n">
        <f aca="false">F72+I72</f>
        <v>0</v>
      </c>
      <c r="K72" s="115"/>
      <c r="L72" s="100" t="n">
        <v>213</v>
      </c>
    </row>
    <row r="73" customFormat="false" ht="26.25" hidden="true" customHeight="true" outlineLevel="0" collapsed="false">
      <c r="A73" s="115" t="s">
        <v>183</v>
      </c>
      <c r="B73" s="116" t="s">
        <v>272</v>
      </c>
      <c r="C73" s="117" t="s">
        <v>308</v>
      </c>
      <c r="D73" s="123" t="s">
        <v>309</v>
      </c>
      <c r="E73" s="119" t="s">
        <v>310</v>
      </c>
      <c r="F73" s="120" t="n">
        <v>10000000</v>
      </c>
      <c r="G73" s="121" t="n">
        <v>4550000</v>
      </c>
      <c r="H73" s="121" t="n">
        <v>5450000</v>
      </c>
      <c r="I73" s="122" t="n">
        <v>-4000000</v>
      </c>
      <c r="J73" s="122" t="n">
        <f aca="false">F73+I73</f>
        <v>6000000</v>
      </c>
      <c r="K73" s="115"/>
      <c r="L73" s="100" t="n">
        <v>213</v>
      </c>
    </row>
    <row r="74" customFormat="false" ht="26.25" hidden="true" customHeight="true" outlineLevel="0" collapsed="false">
      <c r="A74" s="115" t="s">
        <v>183</v>
      </c>
      <c r="B74" s="116" t="s">
        <v>272</v>
      </c>
      <c r="C74" s="117" t="s">
        <v>311</v>
      </c>
      <c r="D74" s="123" t="s">
        <v>312</v>
      </c>
      <c r="E74" s="119" t="s">
        <v>313</v>
      </c>
      <c r="F74" s="120" t="n">
        <v>416300</v>
      </c>
      <c r="G74" s="121" t="n">
        <v>415245.59</v>
      </c>
      <c r="H74" s="121" t="n">
        <v>1054.41000000003</v>
      </c>
      <c r="I74" s="122" t="n">
        <v>-1054.41000000003</v>
      </c>
      <c r="J74" s="122" t="n">
        <f aca="false">F74+I74</f>
        <v>415245.59</v>
      </c>
      <c r="K74" s="115"/>
      <c r="L74" s="100" t="n">
        <v>213</v>
      </c>
    </row>
    <row r="75" customFormat="false" ht="26.25" hidden="true" customHeight="true" outlineLevel="0" collapsed="false">
      <c r="A75" s="115" t="s">
        <v>183</v>
      </c>
      <c r="B75" s="116" t="s">
        <v>272</v>
      </c>
      <c r="C75" s="117" t="s">
        <v>314</v>
      </c>
      <c r="D75" s="123" t="s">
        <v>315</v>
      </c>
      <c r="E75" s="119" t="s">
        <v>316</v>
      </c>
      <c r="F75" s="120" t="n">
        <v>898500</v>
      </c>
      <c r="G75" s="121" t="n">
        <v>801990</v>
      </c>
      <c r="H75" s="121" t="n">
        <v>96510</v>
      </c>
      <c r="I75" s="122" t="n">
        <v>-96510</v>
      </c>
      <c r="J75" s="122" t="n">
        <f aca="false">F75+I75</f>
        <v>801990</v>
      </c>
      <c r="K75" s="115"/>
      <c r="L75" s="100" t="n">
        <v>213</v>
      </c>
    </row>
    <row r="76" customFormat="false" ht="26.25" hidden="true" customHeight="true" outlineLevel="0" collapsed="false">
      <c r="A76" s="115" t="s">
        <v>183</v>
      </c>
      <c r="B76" s="116" t="s">
        <v>317</v>
      </c>
      <c r="C76" s="117" t="s">
        <v>318</v>
      </c>
      <c r="D76" s="123" t="s">
        <v>319</v>
      </c>
      <c r="E76" s="119" t="s">
        <v>320</v>
      </c>
      <c r="F76" s="120" t="n">
        <v>200000</v>
      </c>
      <c r="G76" s="121" t="n">
        <v>199800</v>
      </c>
      <c r="H76" s="121" t="n">
        <v>200</v>
      </c>
      <c r="I76" s="122" t="n">
        <v>-200</v>
      </c>
      <c r="J76" s="122" t="n">
        <f aca="false">F76+I76</f>
        <v>199800</v>
      </c>
      <c r="K76" s="115"/>
      <c r="L76" s="100" t="n">
        <v>212</v>
      </c>
    </row>
    <row r="77" customFormat="false" ht="26.25" hidden="true" customHeight="true" outlineLevel="0" collapsed="false">
      <c r="A77" s="115" t="s">
        <v>183</v>
      </c>
      <c r="B77" s="116" t="s">
        <v>317</v>
      </c>
      <c r="C77" s="117" t="s">
        <v>318</v>
      </c>
      <c r="D77" s="123" t="s">
        <v>321</v>
      </c>
      <c r="E77" s="119" t="s">
        <v>322</v>
      </c>
      <c r="F77" s="120" t="n">
        <v>5000000</v>
      </c>
      <c r="G77" s="121" t="n">
        <v>2844797.39</v>
      </c>
      <c r="H77" s="121" t="n">
        <v>2155202.61</v>
      </c>
      <c r="I77" s="122" t="n">
        <v>-2155202.61</v>
      </c>
      <c r="J77" s="122" t="n">
        <f aca="false">F77+I77</f>
        <v>2844797.39</v>
      </c>
      <c r="K77" s="115"/>
      <c r="L77" s="100" t="n">
        <v>212</v>
      </c>
    </row>
    <row r="78" customFormat="false" ht="26.25" hidden="true" customHeight="true" outlineLevel="0" collapsed="false">
      <c r="A78" s="115" t="s">
        <v>183</v>
      </c>
      <c r="B78" s="116" t="s">
        <v>317</v>
      </c>
      <c r="C78" s="117" t="s">
        <v>318</v>
      </c>
      <c r="D78" s="123" t="s">
        <v>323</v>
      </c>
      <c r="E78" s="119" t="s">
        <v>322</v>
      </c>
      <c r="F78" s="120" t="n">
        <v>1450000</v>
      </c>
      <c r="G78" s="121" t="n">
        <v>16000</v>
      </c>
      <c r="H78" s="121" t="n">
        <v>1434000</v>
      </c>
      <c r="I78" s="122" t="n">
        <v>-934000</v>
      </c>
      <c r="J78" s="122" t="n">
        <f aca="false">F78+I78</f>
        <v>516000</v>
      </c>
      <c r="K78" s="115"/>
      <c r="L78" s="100" t="n">
        <v>212</v>
      </c>
    </row>
    <row r="79" customFormat="false" ht="26.25" hidden="true" customHeight="true" outlineLevel="0" collapsed="false">
      <c r="A79" s="115" t="s">
        <v>183</v>
      </c>
      <c r="B79" s="116" t="s">
        <v>317</v>
      </c>
      <c r="C79" s="117" t="s">
        <v>318</v>
      </c>
      <c r="D79" s="123" t="s">
        <v>324</v>
      </c>
      <c r="E79" s="119" t="s">
        <v>322</v>
      </c>
      <c r="F79" s="120" t="n">
        <v>600000</v>
      </c>
      <c r="G79" s="121" t="n">
        <v>597000</v>
      </c>
      <c r="H79" s="121" t="n">
        <v>3000</v>
      </c>
      <c r="I79" s="122" t="n">
        <v>-3000</v>
      </c>
      <c r="J79" s="122" t="n">
        <f aca="false">F79+I79</f>
        <v>597000</v>
      </c>
      <c r="K79" s="115"/>
      <c r="L79" s="100" t="n">
        <v>212</v>
      </c>
    </row>
    <row r="80" customFormat="false" ht="26.25" hidden="true" customHeight="true" outlineLevel="0" collapsed="false">
      <c r="A80" s="115" t="s">
        <v>183</v>
      </c>
      <c r="B80" s="116" t="s">
        <v>317</v>
      </c>
      <c r="C80" s="117" t="s">
        <v>325</v>
      </c>
      <c r="D80" s="123" t="s">
        <v>326</v>
      </c>
      <c r="E80" s="119" t="s">
        <v>327</v>
      </c>
      <c r="F80" s="120" t="n">
        <v>3312000</v>
      </c>
      <c r="G80" s="121" t="n">
        <v>828000</v>
      </c>
      <c r="H80" s="121" t="n">
        <v>2484000</v>
      </c>
      <c r="I80" s="122" t="n">
        <v>-2484000</v>
      </c>
      <c r="J80" s="122" t="n">
        <f aca="false">F80+I80</f>
        <v>828000</v>
      </c>
      <c r="K80" s="115"/>
      <c r="L80" s="100" t="n">
        <v>212</v>
      </c>
    </row>
    <row r="81" customFormat="false" ht="26.25" hidden="true" customHeight="true" outlineLevel="0" collapsed="false">
      <c r="A81" s="115" t="s">
        <v>183</v>
      </c>
      <c r="B81" s="116" t="s">
        <v>317</v>
      </c>
      <c r="C81" s="117" t="s">
        <v>325</v>
      </c>
      <c r="D81" s="123" t="s">
        <v>328</v>
      </c>
      <c r="E81" s="119" t="s">
        <v>327</v>
      </c>
      <c r="F81" s="120" t="n">
        <v>1044000</v>
      </c>
      <c r="G81" s="121" t="n">
        <v>950000</v>
      </c>
      <c r="H81" s="121" t="n">
        <v>94000</v>
      </c>
      <c r="I81" s="122" t="n">
        <v>-94000</v>
      </c>
      <c r="J81" s="122" t="n">
        <f aca="false">F81+I81</f>
        <v>950000</v>
      </c>
      <c r="K81" s="115"/>
      <c r="L81" s="100" t="n">
        <v>212</v>
      </c>
    </row>
    <row r="82" customFormat="false" ht="26.25" hidden="true" customHeight="true" outlineLevel="0" collapsed="false">
      <c r="A82" s="115" t="s">
        <v>183</v>
      </c>
      <c r="B82" s="116" t="s">
        <v>317</v>
      </c>
      <c r="C82" s="117" t="s">
        <v>329</v>
      </c>
      <c r="D82" s="118" t="s">
        <v>330</v>
      </c>
      <c r="E82" s="119" t="s">
        <v>331</v>
      </c>
      <c r="F82" s="120" t="n">
        <v>3000000</v>
      </c>
      <c r="G82" s="121" t="n">
        <v>0</v>
      </c>
      <c r="H82" s="121" t="n">
        <v>3000000</v>
      </c>
      <c r="I82" s="122" t="n">
        <v>-3000000</v>
      </c>
      <c r="J82" s="122" t="n">
        <f aca="false">F82+I82</f>
        <v>0</v>
      </c>
      <c r="K82" s="115"/>
      <c r="L82" s="100" t="n">
        <v>212</v>
      </c>
    </row>
    <row r="83" customFormat="false" ht="26.25" hidden="true" customHeight="true" outlineLevel="0" collapsed="false">
      <c r="A83" s="115" t="s">
        <v>183</v>
      </c>
      <c r="B83" s="116" t="s">
        <v>317</v>
      </c>
      <c r="C83" s="117" t="s">
        <v>329</v>
      </c>
      <c r="D83" s="118" t="s">
        <v>332</v>
      </c>
      <c r="E83" s="119" t="s">
        <v>331</v>
      </c>
      <c r="F83" s="120" t="n">
        <v>312340</v>
      </c>
      <c r="G83" s="121" t="n">
        <v>293937.89</v>
      </c>
      <c r="H83" s="121" t="n">
        <v>18402.11</v>
      </c>
      <c r="I83" s="122" t="n">
        <v>-18402.11</v>
      </c>
      <c r="J83" s="122" t="n">
        <f aca="false">F83+I83</f>
        <v>293937.89</v>
      </c>
      <c r="K83" s="115"/>
      <c r="L83" s="100" t="n">
        <v>212</v>
      </c>
    </row>
    <row r="84" customFormat="false" ht="26.25" hidden="true" customHeight="true" outlineLevel="0" collapsed="false">
      <c r="A84" s="115" t="s">
        <v>183</v>
      </c>
      <c r="B84" s="116" t="s">
        <v>317</v>
      </c>
      <c r="C84" s="117" t="s">
        <v>333</v>
      </c>
      <c r="D84" s="123" t="s">
        <v>334</v>
      </c>
      <c r="E84" s="119" t="s">
        <v>335</v>
      </c>
      <c r="F84" s="120" t="n">
        <v>3950000</v>
      </c>
      <c r="G84" s="121" t="n">
        <v>0</v>
      </c>
      <c r="H84" s="121" t="n">
        <v>3950000</v>
      </c>
      <c r="I84" s="122" t="n">
        <v>-3950000</v>
      </c>
      <c r="J84" s="122" t="n">
        <f aca="false">F84+I84</f>
        <v>0</v>
      </c>
      <c r="K84" s="115"/>
      <c r="L84" s="100" t="n">
        <v>211</v>
      </c>
    </row>
    <row r="85" s="126" customFormat="true" ht="26.25" hidden="true" customHeight="true" outlineLevel="0" collapsed="false">
      <c r="A85" s="124" t="s">
        <v>183</v>
      </c>
      <c r="B85" s="125" t="s">
        <v>317</v>
      </c>
      <c r="C85" s="117" t="s">
        <v>333</v>
      </c>
      <c r="D85" s="123" t="s">
        <v>336</v>
      </c>
      <c r="E85" s="119" t="s">
        <v>337</v>
      </c>
      <c r="F85" s="120" t="n">
        <v>1000000</v>
      </c>
      <c r="G85" s="121" t="n">
        <v>0</v>
      </c>
      <c r="H85" s="121" t="n">
        <v>1000000</v>
      </c>
      <c r="I85" s="120" t="n">
        <v>-1000000</v>
      </c>
      <c r="J85" s="122" t="n">
        <f aca="false">F85+I85</f>
        <v>0</v>
      </c>
      <c r="K85" s="115"/>
      <c r="L85" s="126" t="n">
        <v>211</v>
      </c>
    </row>
    <row r="86" customFormat="false" ht="26.25" hidden="true" customHeight="true" outlineLevel="0" collapsed="false">
      <c r="A86" s="115" t="s">
        <v>183</v>
      </c>
      <c r="B86" s="116" t="s">
        <v>317</v>
      </c>
      <c r="C86" s="117" t="s">
        <v>333</v>
      </c>
      <c r="D86" s="123" t="s">
        <v>338</v>
      </c>
      <c r="E86" s="119" t="s">
        <v>339</v>
      </c>
      <c r="F86" s="120" t="n">
        <v>1087700</v>
      </c>
      <c r="G86" s="121" t="n">
        <v>0</v>
      </c>
      <c r="H86" s="121" t="n">
        <v>1087700</v>
      </c>
      <c r="I86" s="122" t="n">
        <v>-1087700</v>
      </c>
      <c r="J86" s="122" t="n">
        <f aca="false">F86+I86</f>
        <v>0</v>
      </c>
      <c r="K86" s="115"/>
      <c r="L86" s="126" t="n">
        <v>211</v>
      </c>
    </row>
    <row r="87" customFormat="false" ht="26.25" hidden="true" customHeight="true" outlineLevel="0" collapsed="false">
      <c r="A87" s="115" t="s">
        <v>183</v>
      </c>
      <c r="B87" s="116" t="s">
        <v>317</v>
      </c>
      <c r="C87" s="117" t="s">
        <v>340</v>
      </c>
      <c r="D87" s="123" t="s">
        <v>341</v>
      </c>
      <c r="E87" s="119" t="s">
        <v>342</v>
      </c>
      <c r="F87" s="120" t="n">
        <v>2800000</v>
      </c>
      <c r="G87" s="121" t="n">
        <v>1903000</v>
      </c>
      <c r="H87" s="121" t="n">
        <v>897000</v>
      </c>
      <c r="I87" s="122" t="n">
        <v>-897000</v>
      </c>
      <c r="J87" s="122" t="n">
        <f aca="false">F87+I87</f>
        <v>1903000</v>
      </c>
      <c r="K87" s="115"/>
      <c r="L87" s="100" t="n">
        <v>213</v>
      </c>
    </row>
    <row r="88" customFormat="false" ht="26.25" hidden="true" customHeight="true" outlineLevel="0" collapsed="false">
      <c r="A88" s="115" t="s">
        <v>183</v>
      </c>
      <c r="B88" s="116" t="s">
        <v>317</v>
      </c>
      <c r="C88" s="117" t="s">
        <v>343</v>
      </c>
      <c r="D88" s="123" t="s">
        <v>344</v>
      </c>
      <c r="E88" s="119" t="s">
        <v>345</v>
      </c>
      <c r="F88" s="120" t="n">
        <v>2000000</v>
      </c>
      <c r="G88" s="121" t="n">
        <v>1360000</v>
      </c>
      <c r="H88" s="121" t="n">
        <v>640000</v>
      </c>
      <c r="I88" s="122" t="n">
        <v>-640000</v>
      </c>
      <c r="J88" s="122" t="n">
        <f aca="false">F88+I88</f>
        <v>1360000</v>
      </c>
      <c r="K88" s="115"/>
      <c r="L88" s="100" t="n">
        <v>213</v>
      </c>
    </row>
    <row r="89" customFormat="false" ht="26.25" hidden="true" customHeight="true" outlineLevel="0" collapsed="false">
      <c r="A89" s="115" t="s">
        <v>183</v>
      </c>
      <c r="B89" s="116" t="s">
        <v>317</v>
      </c>
      <c r="C89" s="117" t="s">
        <v>346</v>
      </c>
      <c r="D89" s="118" t="s">
        <v>347</v>
      </c>
      <c r="E89" s="119" t="s">
        <v>348</v>
      </c>
      <c r="F89" s="120" t="n">
        <v>4983500</v>
      </c>
      <c r="G89" s="121" t="n">
        <v>0</v>
      </c>
      <c r="H89" s="121" t="n">
        <v>4983500</v>
      </c>
      <c r="I89" s="122" t="n">
        <v>-4983500</v>
      </c>
      <c r="J89" s="122" t="n">
        <f aca="false">F89+I89</f>
        <v>0</v>
      </c>
      <c r="K89" s="115"/>
      <c r="L89" s="100" t="n">
        <v>212</v>
      </c>
    </row>
    <row r="90" customFormat="false" ht="26.25" hidden="true" customHeight="true" outlineLevel="0" collapsed="false">
      <c r="A90" s="115" t="s">
        <v>183</v>
      </c>
      <c r="B90" s="116" t="s">
        <v>349</v>
      </c>
      <c r="C90" s="123" t="s">
        <v>350</v>
      </c>
      <c r="D90" s="123" t="s">
        <v>351</v>
      </c>
      <c r="E90" s="119" t="s">
        <v>352</v>
      </c>
      <c r="F90" s="120" t="n">
        <v>100000</v>
      </c>
      <c r="G90" s="121" t="n">
        <v>0</v>
      </c>
      <c r="H90" s="121" t="n">
        <v>100000</v>
      </c>
      <c r="I90" s="122" t="n">
        <v>-100000</v>
      </c>
      <c r="J90" s="122" t="n">
        <f aca="false">F90+I90</f>
        <v>0</v>
      </c>
      <c r="K90" s="115"/>
      <c r="L90" s="100" t="n">
        <v>210</v>
      </c>
    </row>
    <row r="91" customFormat="false" ht="26.25" hidden="true" customHeight="true" outlineLevel="0" collapsed="false">
      <c r="A91" s="115" t="s">
        <v>183</v>
      </c>
      <c r="B91" s="116" t="s">
        <v>349</v>
      </c>
      <c r="C91" s="123" t="s">
        <v>353</v>
      </c>
      <c r="D91" s="123" t="s">
        <v>354</v>
      </c>
      <c r="E91" s="119" t="s">
        <v>355</v>
      </c>
      <c r="F91" s="120" t="n">
        <v>110000</v>
      </c>
      <c r="G91" s="121" t="n">
        <v>106040</v>
      </c>
      <c r="H91" s="121" t="n">
        <v>3960</v>
      </c>
      <c r="I91" s="122" t="n">
        <v>-3960</v>
      </c>
      <c r="J91" s="122" t="n">
        <f aca="false">F91+I91</f>
        <v>106040</v>
      </c>
      <c r="K91" s="115"/>
      <c r="L91" s="100" t="n">
        <v>210</v>
      </c>
    </row>
    <row r="92" customFormat="false" ht="26.25" hidden="true" customHeight="true" outlineLevel="0" collapsed="false">
      <c r="A92" s="115" t="s">
        <v>183</v>
      </c>
      <c r="B92" s="116" t="s">
        <v>349</v>
      </c>
      <c r="C92" s="123" t="s">
        <v>353</v>
      </c>
      <c r="D92" s="123" t="s">
        <v>356</v>
      </c>
      <c r="E92" s="119" t="s">
        <v>357</v>
      </c>
      <c r="F92" s="120" t="n">
        <v>700000</v>
      </c>
      <c r="G92" s="121" t="n">
        <v>348600</v>
      </c>
      <c r="H92" s="121" t="n">
        <v>351400</v>
      </c>
      <c r="I92" s="122" t="n">
        <v>-140000</v>
      </c>
      <c r="J92" s="122" t="n">
        <f aca="false">F92+I92</f>
        <v>560000</v>
      </c>
      <c r="K92" s="115"/>
      <c r="L92" s="100" t="n">
        <v>210</v>
      </c>
    </row>
    <row r="93" customFormat="false" ht="26.25" hidden="true" customHeight="true" outlineLevel="0" collapsed="false">
      <c r="A93" s="115" t="s">
        <v>183</v>
      </c>
      <c r="B93" s="116" t="s">
        <v>349</v>
      </c>
      <c r="C93" s="123" t="s">
        <v>353</v>
      </c>
      <c r="D93" s="123" t="s">
        <v>358</v>
      </c>
      <c r="E93" s="119" t="s">
        <v>359</v>
      </c>
      <c r="F93" s="120" t="n">
        <v>900000</v>
      </c>
      <c r="G93" s="121" t="n">
        <v>893519.5</v>
      </c>
      <c r="H93" s="121" t="n">
        <v>6480.5</v>
      </c>
      <c r="I93" s="122" t="n">
        <v>-6480.5</v>
      </c>
      <c r="J93" s="122" t="n">
        <f aca="false">F93+I93</f>
        <v>893519.5</v>
      </c>
      <c r="K93" s="115"/>
      <c r="L93" s="100" t="n">
        <v>210</v>
      </c>
    </row>
    <row r="94" customFormat="false" ht="26.25" hidden="true" customHeight="true" outlineLevel="0" collapsed="false">
      <c r="A94" s="115" t="s">
        <v>183</v>
      </c>
      <c r="B94" s="116" t="s">
        <v>349</v>
      </c>
      <c r="C94" s="123" t="s">
        <v>353</v>
      </c>
      <c r="D94" s="123" t="s">
        <v>360</v>
      </c>
      <c r="E94" s="119" t="s">
        <v>361</v>
      </c>
      <c r="F94" s="120" t="n">
        <v>9200000</v>
      </c>
      <c r="G94" s="121" t="n">
        <v>8618685</v>
      </c>
      <c r="H94" s="121" t="n">
        <v>581315</v>
      </c>
      <c r="I94" s="122" t="n">
        <v>-581315</v>
      </c>
      <c r="J94" s="122" t="n">
        <f aca="false">F94+I94</f>
        <v>8618685</v>
      </c>
      <c r="K94" s="115"/>
      <c r="L94" s="100" t="n">
        <v>210</v>
      </c>
    </row>
    <row r="95" customFormat="false" ht="26.25" hidden="true" customHeight="true" outlineLevel="0" collapsed="false">
      <c r="A95" s="115" t="s">
        <v>183</v>
      </c>
      <c r="B95" s="116" t="s">
        <v>349</v>
      </c>
      <c r="C95" s="123" t="s">
        <v>362</v>
      </c>
      <c r="D95" s="123" t="s">
        <v>363</v>
      </c>
      <c r="E95" s="119" t="s">
        <v>364</v>
      </c>
      <c r="F95" s="120" t="n">
        <v>200000</v>
      </c>
      <c r="G95" s="121" t="n">
        <v>186700</v>
      </c>
      <c r="H95" s="121" t="n">
        <v>13300</v>
      </c>
      <c r="I95" s="122" t="n">
        <v>-13300</v>
      </c>
      <c r="J95" s="122" t="n">
        <f aca="false">F95+I95</f>
        <v>186700</v>
      </c>
      <c r="K95" s="115"/>
      <c r="L95" s="100" t="n">
        <v>208</v>
      </c>
    </row>
    <row r="96" customFormat="false" ht="26.25" hidden="true" customHeight="true" outlineLevel="0" collapsed="false">
      <c r="A96" s="115" t="s">
        <v>183</v>
      </c>
      <c r="B96" s="116" t="s">
        <v>349</v>
      </c>
      <c r="C96" s="123" t="s">
        <v>362</v>
      </c>
      <c r="D96" s="123" t="s">
        <v>365</v>
      </c>
      <c r="E96" s="119" t="s">
        <v>364</v>
      </c>
      <c r="F96" s="120" t="n">
        <v>573000</v>
      </c>
      <c r="G96" s="121" t="n">
        <v>255860</v>
      </c>
      <c r="H96" s="121" t="n">
        <v>317140</v>
      </c>
      <c r="I96" s="122" t="n">
        <v>-317140</v>
      </c>
      <c r="J96" s="122" t="n">
        <f aca="false">F96+I96</f>
        <v>255860</v>
      </c>
      <c r="K96" s="115"/>
      <c r="L96" s="100" t="n">
        <v>208</v>
      </c>
    </row>
    <row r="97" customFormat="false" ht="26.25" hidden="true" customHeight="true" outlineLevel="0" collapsed="false">
      <c r="A97" s="115" t="s">
        <v>183</v>
      </c>
      <c r="B97" s="116" t="s">
        <v>349</v>
      </c>
      <c r="C97" s="123" t="s">
        <v>362</v>
      </c>
      <c r="D97" s="118" t="s">
        <v>366</v>
      </c>
      <c r="E97" s="119" t="s">
        <v>367</v>
      </c>
      <c r="F97" s="120" t="n">
        <v>900000</v>
      </c>
      <c r="G97" s="121" t="n">
        <v>894650</v>
      </c>
      <c r="H97" s="121" t="n">
        <v>5350</v>
      </c>
      <c r="I97" s="122" t="n">
        <v>-5350</v>
      </c>
      <c r="J97" s="122" t="n">
        <f aca="false">F97+I97</f>
        <v>894650</v>
      </c>
      <c r="K97" s="115"/>
      <c r="L97" s="100" t="n">
        <v>208</v>
      </c>
    </row>
    <row r="98" customFormat="false" ht="26.25" hidden="true" customHeight="true" outlineLevel="0" collapsed="false">
      <c r="A98" s="115" t="s">
        <v>183</v>
      </c>
      <c r="B98" s="116" t="s">
        <v>349</v>
      </c>
      <c r="C98" s="123" t="s">
        <v>368</v>
      </c>
      <c r="D98" s="123" t="s">
        <v>369</v>
      </c>
      <c r="E98" s="119" t="s">
        <v>370</v>
      </c>
      <c r="F98" s="120" t="n">
        <v>200000</v>
      </c>
      <c r="G98" s="121" t="n">
        <v>199200</v>
      </c>
      <c r="H98" s="121" t="n">
        <v>800</v>
      </c>
      <c r="I98" s="122" t="n">
        <v>-800</v>
      </c>
      <c r="J98" s="122" t="n">
        <f aca="false">F98+I98</f>
        <v>199200</v>
      </c>
      <c r="K98" s="115"/>
      <c r="L98" s="100" t="n">
        <v>208</v>
      </c>
    </row>
    <row r="99" customFormat="false" ht="26.25" hidden="true" customHeight="true" outlineLevel="0" collapsed="false">
      <c r="A99" s="115" t="s">
        <v>183</v>
      </c>
      <c r="B99" s="116" t="s">
        <v>349</v>
      </c>
      <c r="C99" s="123" t="s">
        <v>371</v>
      </c>
      <c r="D99" s="118" t="s">
        <v>372</v>
      </c>
      <c r="E99" s="119" t="s">
        <v>297</v>
      </c>
      <c r="F99" s="120" t="n">
        <v>94348</v>
      </c>
      <c r="G99" s="121" t="n">
        <v>94347.5</v>
      </c>
      <c r="H99" s="121" t="n">
        <v>0.5</v>
      </c>
      <c r="I99" s="122" t="n">
        <v>-0.5</v>
      </c>
      <c r="J99" s="122" t="n">
        <f aca="false">F99+I99</f>
        <v>94347.5</v>
      </c>
      <c r="K99" s="115"/>
      <c r="L99" s="100" t="n">
        <v>201</v>
      </c>
    </row>
    <row r="100" customFormat="false" ht="26.25" hidden="true" customHeight="true" outlineLevel="0" collapsed="false">
      <c r="A100" s="115" t="s">
        <v>183</v>
      </c>
      <c r="B100" s="116" t="s">
        <v>349</v>
      </c>
      <c r="C100" s="123" t="s">
        <v>373</v>
      </c>
      <c r="D100" s="123" t="s">
        <v>374</v>
      </c>
      <c r="E100" s="119" t="s">
        <v>375</v>
      </c>
      <c r="F100" s="120" t="n">
        <v>200000</v>
      </c>
      <c r="G100" s="121" t="n">
        <v>108065.06</v>
      </c>
      <c r="H100" s="121" t="n">
        <v>91934.94</v>
      </c>
      <c r="I100" s="122" t="n">
        <v>-91934.94</v>
      </c>
      <c r="J100" s="122" t="n">
        <f aca="false">F100+I100</f>
        <v>108065.06</v>
      </c>
      <c r="K100" s="115"/>
      <c r="L100" s="100" t="n">
        <v>201</v>
      </c>
    </row>
    <row r="101" customFormat="false" ht="26.25" hidden="true" customHeight="true" outlineLevel="0" collapsed="false">
      <c r="A101" s="115" t="s">
        <v>183</v>
      </c>
      <c r="B101" s="116" t="s">
        <v>349</v>
      </c>
      <c r="C101" s="123" t="s">
        <v>376</v>
      </c>
      <c r="D101" s="123" t="s">
        <v>377</v>
      </c>
      <c r="E101" s="119" t="s">
        <v>378</v>
      </c>
      <c r="F101" s="120" t="n">
        <v>2000000</v>
      </c>
      <c r="G101" s="121" t="n">
        <v>1758262.8</v>
      </c>
      <c r="H101" s="121" t="n">
        <v>241737.2</v>
      </c>
      <c r="I101" s="122" t="n">
        <v>-141737.2</v>
      </c>
      <c r="J101" s="122" t="n">
        <f aca="false">F101+I101</f>
        <v>1858262.8</v>
      </c>
      <c r="K101" s="115"/>
      <c r="L101" s="100" t="n">
        <v>208</v>
      </c>
    </row>
    <row r="102" customFormat="false" ht="26.25" hidden="true" customHeight="true" outlineLevel="0" collapsed="false">
      <c r="A102" s="115" t="s">
        <v>183</v>
      </c>
      <c r="B102" s="116" t="s">
        <v>349</v>
      </c>
      <c r="C102" s="123" t="s">
        <v>376</v>
      </c>
      <c r="D102" s="123" t="s">
        <v>379</v>
      </c>
      <c r="E102" s="119" t="s">
        <v>380</v>
      </c>
      <c r="F102" s="120" t="n">
        <v>3540000</v>
      </c>
      <c r="G102" s="121" t="n">
        <v>3378528</v>
      </c>
      <c r="H102" s="121" t="n">
        <v>161472</v>
      </c>
      <c r="I102" s="122" t="n">
        <v>-161472</v>
      </c>
      <c r="J102" s="122" t="n">
        <f aca="false">F102+I102</f>
        <v>3378528</v>
      </c>
      <c r="K102" s="115"/>
      <c r="L102" s="100" t="n">
        <v>210</v>
      </c>
    </row>
    <row r="103" customFormat="false" ht="26.25" hidden="true" customHeight="true" outlineLevel="0" collapsed="false">
      <c r="A103" s="115" t="s">
        <v>183</v>
      </c>
      <c r="B103" s="116" t="s">
        <v>349</v>
      </c>
      <c r="C103" s="123" t="s">
        <v>381</v>
      </c>
      <c r="D103" s="123" t="s">
        <v>382</v>
      </c>
      <c r="E103" s="119" t="s">
        <v>383</v>
      </c>
      <c r="F103" s="120" t="n">
        <v>41874</v>
      </c>
      <c r="G103" s="121" t="n">
        <v>20959.58</v>
      </c>
      <c r="H103" s="121" t="n">
        <v>20914.42</v>
      </c>
      <c r="I103" s="122" t="n">
        <v>-20914.42</v>
      </c>
      <c r="J103" s="122" t="n">
        <f aca="false">F103+I103</f>
        <v>20959.58</v>
      </c>
      <c r="K103" s="115"/>
      <c r="L103" s="100" t="n">
        <v>208</v>
      </c>
    </row>
    <row r="104" customFormat="false" ht="26.25" hidden="true" customHeight="true" outlineLevel="0" collapsed="false">
      <c r="A104" s="115" t="s">
        <v>183</v>
      </c>
      <c r="B104" s="116" t="s">
        <v>349</v>
      </c>
      <c r="C104" s="123" t="s">
        <v>384</v>
      </c>
      <c r="D104" s="123" t="s">
        <v>385</v>
      </c>
      <c r="E104" s="119" t="s">
        <v>383</v>
      </c>
      <c r="F104" s="120" t="n">
        <v>87582</v>
      </c>
      <c r="G104" s="121" t="n">
        <v>70109.04</v>
      </c>
      <c r="H104" s="121" t="n">
        <v>17472.96</v>
      </c>
      <c r="I104" s="122" t="n">
        <v>-17472.96</v>
      </c>
      <c r="J104" s="122" t="n">
        <f aca="false">F104+I104</f>
        <v>70109.04</v>
      </c>
      <c r="K104" s="115"/>
      <c r="L104" s="100" t="n">
        <v>208</v>
      </c>
    </row>
    <row r="105" customFormat="false" ht="26.25" hidden="true" customHeight="true" outlineLevel="0" collapsed="false">
      <c r="A105" s="115" t="s">
        <v>183</v>
      </c>
      <c r="B105" s="116" t="s">
        <v>349</v>
      </c>
      <c r="C105" s="123" t="s">
        <v>386</v>
      </c>
      <c r="D105" s="123" t="s">
        <v>387</v>
      </c>
      <c r="E105" s="119" t="s">
        <v>383</v>
      </c>
      <c r="F105" s="120" t="n">
        <v>73692</v>
      </c>
      <c r="G105" s="121" t="n">
        <v>57540.01</v>
      </c>
      <c r="H105" s="121" t="n">
        <v>16151.99</v>
      </c>
      <c r="I105" s="122" t="n">
        <v>-16151.99</v>
      </c>
      <c r="J105" s="122" t="n">
        <f aca="false">F105+I105</f>
        <v>57540.01</v>
      </c>
      <c r="K105" s="115"/>
      <c r="L105" s="100" t="n">
        <v>208</v>
      </c>
    </row>
    <row r="106" customFormat="false" ht="26.25" hidden="true" customHeight="true" outlineLevel="0" collapsed="false">
      <c r="A106" s="115" t="s">
        <v>183</v>
      </c>
      <c r="B106" s="116" t="s">
        <v>349</v>
      </c>
      <c r="C106" s="123" t="s">
        <v>388</v>
      </c>
      <c r="D106" s="123" t="s">
        <v>389</v>
      </c>
      <c r="E106" s="119" t="s">
        <v>383</v>
      </c>
      <c r="F106" s="120" t="n">
        <v>49840</v>
      </c>
      <c r="G106" s="121" t="n">
        <v>49018.86</v>
      </c>
      <c r="H106" s="121" t="n">
        <v>821.139999999999</v>
      </c>
      <c r="I106" s="122" t="n">
        <v>-821.139999999999</v>
      </c>
      <c r="J106" s="122" t="n">
        <f aca="false">F106+I106</f>
        <v>49018.86</v>
      </c>
      <c r="K106" s="115"/>
      <c r="L106" s="100" t="n">
        <v>208</v>
      </c>
    </row>
    <row r="107" customFormat="false" ht="26.25" hidden="true" customHeight="true" outlineLevel="0" collapsed="false">
      <c r="A107" s="115" t="s">
        <v>183</v>
      </c>
      <c r="B107" s="116" t="s">
        <v>349</v>
      </c>
      <c r="C107" s="123" t="s">
        <v>390</v>
      </c>
      <c r="D107" s="123" t="s">
        <v>391</v>
      </c>
      <c r="E107" s="119" t="s">
        <v>383</v>
      </c>
      <c r="F107" s="120" t="n">
        <v>9793</v>
      </c>
      <c r="G107" s="121" t="n">
        <v>8607.34</v>
      </c>
      <c r="H107" s="121" t="n">
        <v>1185.66</v>
      </c>
      <c r="I107" s="122" t="n">
        <v>-1185.66</v>
      </c>
      <c r="J107" s="122" t="n">
        <f aca="false">F107+I107</f>
        <v>8607.34</v>
      </c>
      <c r="K107" s="115"/>
      <c r="L107" s="100" t="n">
        <v>208</v>
      </c>
    </row>
    <row r="108" customFormat="false" ht="26.25" hidden="true" customHeight="true" outlineLevel="0" collapsed="false">
      <c r="A108" s="115" t="s">
        <v>183</v>
      </c>
      <c r="B108" s="116" t="s">
        <v>349</v>
      </c>
      <c r="C108" s="123" t="s">
        <v>392</v>
      </c>
      <c r="D108" s="123" t="s">
        <v>393</v>
      </c>
      <c r="E108" s="119" t="s">
        <v>383</v>
      </c>
      <c r="F108" s="120" t="n">
        <v>175244</v>
      </c>
      <c r="G108" s="121" t="n">
        <v>175243.99</v>
      </c>
      <c r="H108" s="121" t="n">
        <v>0.0100000000093132</v>
      </c>
      <c r="I108" s="122" t="n">
        <v>-0.0100000000093132</v>
      </c>
      <c r="J108" s="122" t="n">
        <f aca="false">F108+I108</f>
        <v>175243.99</v>
      </c>
      <c r="K108" s="115"/>
      <c r="L108" s="100" t="n">
        <v>208</v>
      </c>
    </row>
    <row r="109" customFormat="false" ht="26.25" hidden="true" customHeight="true" outlineLevel="0" collapsed="false">
      <c r="A109" s="115" t="s">
        <v>183</v>
      </c>
      <c r="B109" s="116" t="s">
        <v>349</v>
      </c>
      <c r="C109" s="123" t="s">
        <v>394</v>
      </c>
      <c r="D109" s="123" t="s">
        <v>395</v>
      </c>
      <c r="E109" s="119" t="s">
        <v>396</v>
      </c>
      <c r="F109" s="120" t="n">
        <v>4000000</v>
      </c>
      <c r="G109" s="121" t="n">
        <v>3920645.36</v>
      </c>
      <c r="H109" s="121" t="n">
        <v>79354.6399999997</v>
      </c>
      <c r="I109" s="122" t="n">
        <v>-79354.6399999997</v>
      </c>
      <c r="J109" s="122" t="n">
        <f aca="false">F109+I109</f>
        <v>3920645.36</v>
      </c>
      <c r="K109" s="115"/>
      <c r="L109" s="100" t="n">
        <v>208</v>
      </c>
    </row>
    <row r="110" customFormat="false" ht="26.25" hidden="false" customHeight="true" outlineLevel="0" collapsed="false">
      <c r="A110" s="115" t="s">
        <v>397</v>
      </c>
      <c r="B110" s="116" t="s">
        <v>398</v>
      </c>
      <c r="C110" s="117" t="s">
        <v>273</v>
      </c>
      <c r="D110" s="127" t="s">
        <v>399</v>
      </c>
      <c r="E110" s="119" t="s">
        <v>400</v>
      </c>
      <c r="F110" s="120" t="n">
        <v>6000000</v>
      </c>
      <c r="G110" s="121" t="n">
        <v>0</v>
      </c>
      <c r="H110" s="121" t="n">
        <v>6000000</v>
      </c>
      <c r="I110" s="122" t="n">
        <v>-6000000</v>
      </c>
      <c r="J110" s="122" t="n">
        <f aca="false">F110+I110</f>
        <v>0</v>
      </c>
      <c r="K110" s="115"/>
      <c r="L110" s="100" t="n">
        <v>212</v>
      </c>
    </row>
    <row r="111" customFormat="false" ht="26.25" hidden="false" customHeight="true" outlineLevel="0" collapsed="false">
      <c r="A111" s="115" t="s">
        <v>397</v>
      </c>
      <c r="B111" s="116" t="s">
        <v>398</v>
      </c>
      <c r="C111" s="117" t="s">
        <v>273</v>
      </c>
      <c r="D111" s="127" t="s">
        <v>401</v>
      </c>
      <c r="E111" s="119" t="s">
        <v>400</v>
      </c>
      <c r="F111" s="120" t="n">
        <v>430000</v>
      </c>
      <c r="G111" s="121" t="n">
        <v>0</v>
      </c>
      <c r="H111" s="121" t="n">
        <v>430000</v>
      </c>
      <c r="I111" s="122" t="n">
        <v>-430000</v>
      </c>
      <c r="J111" s="122" t="n">
        <f aca="false">F111+I111</f>
        <v>0</v>
      </c>
      <c r="K111" s="115"/>
      <c r="L111" s="100" t="n">
        <v>212</v>
      </c>
    </row>
    <row r="112" customFormat="false" ht="26.25" hidden="false" customHeight="true" outlineLevel="0" collapsed="false">
      <c r="A112" s="115" t="s">
        <v>397</v>
      </c>
      <c r="B112" s="116" t="s">
        <v>398</v>
      </c>
      <c r="C112" s="117" t="s">
        <v>273</v>
      </c>
      <c r="D112" s="127" t="s">
        <v>402</v>
      </c>
      <c r="E112" s="119" t="s">
        <v>400</v>
      </c>
      <c r="F112" s="120" t="n">
        <v>290000</v>
      </c>
      <c r="G112" s="121" t="n">
        <v>0</v>
      </c>
      <c r="H112" s="121" t="n">
        <v>290000</v>
      </c>
      <c r="I112" s="122" t="n">
        <v>-290000</v>
      </c>
      <c r="J112" s="122" t="n">
        <f aca="false">F112+I112</f>
        <v>0</v>
      </c>
      <c r="K112" s="115"/>
      <c r="L112" s="100" t="n">
        <v>212</v>
      </c>
    </row>
    <row r="113" customFormat="false" ht="26.25" hidden="false" customHeight="true" outlineLevel="0" collapsed="false">
      <c r="A113" s="115" t="s">
        <v>397</v>
      </c>
      <c r="B113" s="116" t="s">
        <v>398</v>
      </c>
      <c r="C113" s="117" t="s">
        <v>273</v>
      </c>
      <c r="D113" s="127" t="s">
        <v>403</v>
      </c>
      <c r="E113" s="119" t="s">
        <v>400</v>
      </c>
      <c r="F113" s="120" t="n">
        <v>8000000</v>
      </c>
      <c r="G113" s="121" t="n">
        <v>0</v>
      </c>
      <c r="H113" s="121" t="n">
        <v>8000000</v>
      </c>
      <c r="I113" s="122" t="n">
        <v>-8000000</v>
      </c>
      <c r="J113" s="122" t="n">
        <f aca="false">F113+I113</f>
        <v>0</v>
      </c>
      <c r="K113" s="115"/>
      <c r="L113" s="100" t="n">
        <v>212</v>
      </c>
    </row>
    <row r="114" customFormat="false" ht="26.25" hidden="false" customHeight="true" outlineLevel="0" collapsed="false">
      <c r="A114" s="115" t="s">
        <v>397</v>
      </c>
      <c r="B114" s="116" t="s">
        <v>398</v>
      </c>
      <c r="C114" s="117" t="s">
        <v>273</v>
      </c>
      <c r="D114" s="127" t="s">
        <v>404</v>
      </c>
      <c r="E114" s="119" t="s">
        <v>400</v>
      </c>
      <c r="F114" s="120" t="n">
        <v>997300</v>
      </c>
      <c r="G114" s="121" t="n">
        <v>0</v>
      </c>
      <c r="H114" s="121" t="n">
        <v>997300</v>
      </c>
      <c r="I114" s="122" t="n">
        <v>-997300</v>
      </c>
      <c r="J114" s="122" t="n">
        <f aca="false">F114+I114</f>
        <v>0</v>
      </c>
      <c r="K114" s="115"/>
      <c r="L114" s="100" t="n">
        <v>212</v>
      </c>
    </row>
    <row r="115" customFormat="false" ht="26.25" hidden="false" customHeight="true" outlineLevel="0" collapsed="false">
      <c r="A115" s="115" t="s">
        <v>397</v>
      </c>
      <c r="B115" s="116" t="s">
        <v>398</v>
      </c>
      <c r="C115" s="117" t="s">
        <v>273</v>
      </c>
      <c r="D115" s="127" t="s">
        <v>405</v>
      </c>
      <c r="E115" s="119" t="s">
        <v>406</v>
      </c>
      <c r="F115" s="120" t="n">
        <v>110000</v>
      </c>
      <c r="G115" s="121" t="n">
        <v>0</v>
      </c>
      <c r="H115" s="121" t="n">
        <v>110000</v>
      </c>
      <c r="I115" s="122" t="n">
        <v>-110000</v>
      </c>
      <c r="J115" s="122" t="n">
        <f aca="false">F115+I115</f>
        <v>0</v>
      </c>
      <c r="K115" s="115"/>
      <c r="L115" s="100" t="n">
        <v>212</v>
      </c>
    </row>
    <row r="116" customFormat="false" ht="26.25" hidden="false" customHeight="true" outlineLevel="0" collapsed="false">
      <c r="A116" s="115" t="s">
        <v>397</v>
      </c>
      <c r="B116" s="116" t="s">
        <v>398</v>
      </c>
      <c r="C116" s="117" t="s">
        <v>273</v>
      </c>
      <c r="D116" s="127" t="s">
        <v>407</v>
      </c>
      <c r="E116" s="119" t="s">
        <v>406</v>
      </c>
      <c r="F116" s="120" t="n">
        <v>250000</v>
      </c>
      <c r="G116" s="121" t="n">
        <v>0</v>
      </c>
      <c r="H116" s="121" t="n">
        <v>250000</v>
      </c>
      <c r="I116" s="122" t="n">
        <v>-250000</v>
      </c>
      <c r="J116" s="122" t="n">
        <f aca="false">F116+I116</f>
        <v>0</v>
      </c>
      <c r="K116" s="115"/>
      <c r="L116" s="100" t="n">
        <v>212</v>
      </c>
    </row>
    <row r="117" customFormat="false" ht="26.25" hidden="false" customHeight="true" outlineLevel="0" collapsed="false">
      <c r="A117" s="115" t="s">
        <v>397</v>
      </c>
      <c r="B117" s="116" t="s">
        <v>398</v>
      </c>
      <c r="C117" s="117" t="s">
        <v>340</v>
      </c>
      <c r="D117" s="127" t="s">
        <v>408</v>
      </c>
      <c r="E117" s="119" t="s">
        <v>400</v>
      </c>
      <c r="F117" s="120" t="n">
        <v>34130000</v>
      </c>
      <c r="G117" s="121" t="n">
        <v>0</v>
      </c>
      <c r="H117" s="121" t="n">
        <v>34130000</v>
      </c>
      <c r="I117" s="122" t="n">
        <v>-34130000</v>
      </c>
      <c r="J117" s="122" t="n">
        <f aca="false">F117+I117</f>
        <v>0</v>
      </c>
      <c r="K117" s="115"/>
      <c r="L117" s="100" t="n">
        <v>212</v>
      </c>
    </row>
    <row r="118" customFormat="false" ht="26.25" hidden="false" customHeight="true" outlineLevel="0" collapsed="false">
      <c r="A118" s="115" t="s">
        <v>397</v>
      </c>
      <c r="B118" s="116" t="s">
        <v>398</v>
      </c>
      <c r="C118" s="117" t="s">
        <v>409</v>
      </c>
      <c r="D118" s="127" t="s">
        <v>410</v>
      </c>
      <c r="E118" s="119" t="s">
        <v>400</v>
      </c>
      <c r="F118" s="120" t="n">
        <v>300000000</v>
      </c>
      <c r="G118" s="121" t="n">
        <v>264670729.206</v>
      </c>
      <c r="H118" s="121" t="n">
        <v>35329270.794</v>
      </c>
      <c r="I118" s="122" t="n">
        <v>-35329270.794</v>
      </c>
      <c r="J118" s="122" t="n">
        <f aca="false">F118+I118</f>
        <v>264670729.206</v>
      </c>
      <c r="K118" s="115"/>
      <c r="L118" s="100" t="n">
        <v>212</v>
      </c>
    </row>
    <row r="119" customFormat="false" ht="26.25" hidden="true" customHeight="true" outlineLevel="0" collapsed="false">
      <c r="A119" s="115" t="s">
        <v>183</v>
      </c>
      <c r="B119" s="116" t="s">
        <v>398</v>
      </c>
      <c r="C119" s="128" t="s">
        <v>340</v>
      </c>
      <c r="D119" s="123" t="s">
        <v>411</v>
      </c>
      <c r="E119" s="119" t="s">
        <v>412</v>
      </c>
      <c r="F119" s="120" t="n">
        <v>3140000</v>
      </c>
      <c r="G119" s="121" t="n">
        <v>0</v>
      </c>
      <c r="H119" s="121" t="n">
        <v>3140000</v>
      </c>
      <c r="I119" s="122" t="n">
        <v>-3140000</v>
      </c>
      <c r="J119" s="122" t="n">
        <f aca="false">F119+I119</f>
        <v>0</v>
      </c>
      <c r="K119" s="115"/>
      <c r="L119" s="100" t="n">
        <v>203</v>
      </c>
    </row>
    <row r="120" customFormat="false" ht="26.25" hidden="true" customHeight="true" outlineLevel="0" collapsed="false">
      <c r="A120" s="115" t="s">
        <v>183</v>
      </c>
      <c r="B120" s="116" t="s">
        <v>398</v>
      </c>
      <c r="C120" s="128" t="s">
        <v>340</v>
      </c>
      <c r="D120" s="123" t="s">
        <v>413</v>
      </c>
      <c r="E120" s="119" t="s">
        <v>412</v>
      </c>
      <c r="F120" s="120" t="n">
        <v>182000</v>
      </c>
      <c r="G120" s="121" t="n">
        <v>0</v>
      </c>
      <c r="H120" s="121" t="n">
        <v>182000</v>
      </c>
      <c r="I120" s="122" t="n">
        <v>-182000</v>
      </c>
      <c r="J120" s="122" t="n">
        <f aca="false">F120+I120</f>
        <v>0</v>
      </c>
      <c r="K120" s="115"/>
      <c r="L120" s="100" t="n">
        <v>203</v>
      </c>
    </row>
    <row r="121" customFormat="false" ht="26.25" hidden="true" customHeight="true" outlineLevel="0" collapsed="false">
      <c r="A121" s="115" t="s">
        <v>183</v>
      </c>
      <c r="B121" s="116" t="s">
        <v>398</v>
      </c>
      <c r="C121" s="117" t="s">
        <v>414</v>
      </c>
      <c r="D121" s="123" t="s">
        <v>415</v>
      </c>
      <c r="E121" s="119" t="s">
        <v>327</v>
      </c>
      <c r="F121" s="120" t="n">
        <v>5410000</v>
      </c>
      <c r="G121" s="121" t="n">
        <v>0</v>
      </c>
      <c r="H121" s="121" t="n">
        <v>5410000</v>
      </c>
      <c r="I121" s="122" t="n">
        <v>-5410000</v>
      </c>
      <c r="J121" s="122" t="n">
        <f aca="false">F121+I121</f>
        <v>0</v>
      </c>
      <c r="K121" s="115"/>
      <c r="L121" s="100" t="n">
        <v>212</v>
      </c>
    </row>
    <row r="122" customFormat="false" ht="26.25" hidden="true" customHeight="true" outlineLevel="0" collapsed="false">
      <c r="A122" s="115" t="s">
        <v>183</v>
      </c>
      <c r="B122" s="116" t="s">
        <v>398</v>
      </c>
      <c r="C122" s="117" t="s">
        <v>414</v>
      </c>
      <c r="D122" s="123" t="s">
        <v>416</v>
      </c>
      <c r="E122" s="119" t="s">
        <v>342</v>
      </c>
      <c r="F122" s="120" t="n">
        <v>18920000</v>
      </c>
      <c r="G122" s="121" t="n">
        <v>0</v>
      </c>
      <c r="H122" s="121" t="n">
        <v>18920000</v>
      </c>
      <c r="I122" s="122" t="n">
        <v>-18920000</v>
      </c>
      <c r="J122" s="122" t="n">
        <f aca="false">F122+I122</f>
        <v>0</v>
      </c>
      <c r="K122" s="115"/>
      <c r="L122" s="100" t="n">
        <v>213</v>
      </c>
    </row>
    <row r="123" customFormat="false" ht="26.25" hidden="true" customHeight="true" outlineLevel="0" collapsed="false">
      <c r="A123" s="115" t="s">
        <v>183</v>
      </c>
      <c r="B123" s="116" t="s">
        <v>398</v>
      </c>
      <c r="C123" s="117" t="s">
        <v>414</v>
      </c>
      <c r="D123" s="123" t="s">
        <v>417</v>
      </c>
      <c r="E123" s="119" t="s">
        <v>418</v>
      </c>
      <c r="F123" s="120" t="n">
        <v>350000</v>
      </c>
      <c r="G123" s="121" t="n">
        <v>0</v>
      </c>
      <c r="H123" s="121" t="n">
        <v>350000</v>
      </c>
      <c r="I123" s="122" t="n">
        <v>-350000</v>
      </c>
      <c r="J123" s="122" t="n">
        <f aca="false">F123+I123</f>
        <v>0</v>
      </c>
      <c r="K123" s="115"/>
      <c r="L123" s="100" t="n">
        <v>213</v>
      </c>
    </row>
    <row r="124" customFormat="false" ht="26.25" hidden="true" customHeight="true" outlineLevel="0" collapsed="false">
      <c r="A124" s="115" t="s">
        <v>183</v>
      </c>
      <c r="B124" s="116" t="s">
        <v>398</v>
      </c>
      <c r="C124" s="117" t="s">
        <v>414</v>
      </c>
      <c r="D124" s="123" t="s">
        <v>419</v>
      </c>
      <c r="E124" s="119" t="s">
        <v>322</v>
      </c>
      <c r="F124" s="120" t="n">
        <v>47720000</v>
      </c>
      <c r="G124" s="121" t="n">
        <v>9810000</v>
      </c>
      <c r="H124" s="121" t="n">
        <v>37910000</v>
      </c>
      <c r="I124" s="122" t="n">
        <v>-37910000</v>
      </c>
      <c r="J124" s="122" t="n">
        <f aca="false">F124+I124</f>
        <v>9810000</v>
      </c>
      <c r="K124" s="115"/>
      <c r="L124" s="100" t="n">
        <v>212</v>
      </c>
    </row>
    <row r="125" customFormat="false" ht="26.25" hidden="true" customHeight="true" outlineLevel="0" collapsed="false">
      <c r="A125" s="115" t="s">
        <v>183</v>
      </c>
      <c r="B125" s="116" t="s">
        <v>398</v>
      </c>
      <c r="C125" s="117" t="s">
        <v>414</v>
      </c>
      <c r="D125" s="123" t="s">
        <v>420</v>
      </c>
      <c r="E125" s="119" t="s">
        <v>421</v>
      </c>
      <c r="F125" s="120" t="n">
        <v>10110000</v>
      </c>
      <c r="G125" s="121" t="n">
        <v>0</v>
      </c>
      <c r="H125" s="121" t="n">
        <v>10110000</v>
      </c>
      <c r="I125" s="122" t="n">
        <v>-10110000</v>
      </c>
      <c r="J125" s="122" t="n">
        <f aca="false">F125+I125</f>
        <v>0</v>
      </c>
      <c r="K125" s="115"/>
      <c r="L125" s="100" t="n">
        <v>205</v>
      </c>
    </row>
    <row r="126" customFormat="false" ht="26.25" hidden="true" customHeight="true" outlineLevel="0" collapsed="false">
      <c r="A126" s="115" t="s">
        <v>183</v>
      </c>
      <c r="B126" s="116" t="s">
        <v>398</v>
      </c>
      <c r="C126" s="117" t="s">
        <v>414</v>
      </c>
      <c r="D126" s="123" t="s">
        <v>422</v>
      </c>
      <c r="E126" s="119" t="s">
        <v>322</v>
      </c>
      <c r="F126" s="129" t="n">
        <v>31100000</v>
      </c>
      <c r="G126" s="121" t="n">
        <v>13218100</v>
      </c>
      <c r="H126" s="121" t="n">
        <v>17881900</v>
      </c>
      <c r="I126" s="122" t="n">
        <v>-17881900</v>
      </c>
      <c r="J126" s="122" t="n">
        <f aca="false">F126+I126</f>
        <v>13218100</v>
      </c>
      <c r="K126" s="115"/>
      <c r="L126" s="100" t="n">
        <v>212</v>
      </c>
    </row>
    <row r="127" customFormat="false" ht="26.25" hidden="true" customHeight="true" outlineLevel="0" collapsed="false">
      <c r="A127" s="130" t="s">
        <v>183</v>
      </c>
      <c r="B127" s="131" t="s">
        <v>398</v>
      </c>
      <c r="C127" s="132" t="s">
        <v>414</v>
      </c>
      <c r="D127" s="133" t="s">
        <v>423</v>
      </c>
      <c r="E127" s="119" t="s">
        <v>418</v>
      </c>
      <c r="F127" s="134" t="n">
        <v>11800000</v>
      </c>
      <c r="G127" s="135" t="n">
        <v>0</v>
      </c>
      <c r="H127" s="135" t="n">
        <v>11800000</v>
      </c>
      <c r="I127" s="136" t="n">
        <v>-11800000</v>
      </c>
      <c r="J127" s="122" t="n">
        <f aca="false">F127+I127</f>
        <v>0</v>
      </c>
      <c r="K127" s="115"/>
      <c r="L127" s="100" t="n">
        <v>213</v>
      </c>
    </row>
    <row r="128" customFormat="false" ht="13.5" hidden="true" customHeight="false" outlineLevel="0" collapsed="false">
      <c r="A128" s="130" t="s">
        <v>183</v>
      </c>
      <c r="B128" s="116"/>
      <c r="C128" s="125"/>
      <c r="D128" s="137" t="s">
        <v>424</v>
      </c>
      <c r="E128" s="137" t="n">
        <v>2010101</v>
      </c>
      <c r="F128" s="129" t="n">
        <v>432360</v>
      </c>
      <c r="G128" s="138"/>
      <c r="H128" s="138"/>
      <c r="I128" s="129" t="n">
        <v>259878</v>
      </c>
      <c r="J128" s="122" t="n">
        <f aca="false">F128+I128</f>
        <v>692238</v>
      </c>
      <c r="K128" s="139"/>
      <c r="L128" s="100" t="n">
        <v>201</v>
      </c>
    </row>
    <row r="129" customFormat="false" ht="13.5" hidden="true" customHeight="false" outlineLevel="0" collapsed="false">
      <c r="A129" s="130" t="s">
        <v>183</v>
      </c>
      <c r="B129" s="116"/>
      <c r="C129" s="125"/>
      <c r="D129" s="137" t="s">
        <v>424</v>
      </c>
      <c r="E129" s="137" t="n">
        <v>2010201</v>
      </c>
      <c r="F129" s="129" t="n">
        <v>283795</v>
      </c>
      <c r="G129" s="138"/>
      <c r="H129" s="138"/>
      <c r="I129" s="129" t="n">
        <v>189022</v>
      </c>
      <c r="J129" s="122" t="n">
        <f aca="false">F129+I129</f>
        <v>472817</v>
      </c>
      <c r="K129" s="139"/>
      <c r="L129" s="100" t="n">
        <v>201</v>
      </c>
    </row>
    <row r="130" customFormat="false" ht="13.5" hidden="true" customHeight="false" outlineLevel="0" collapsed="false">
      <c r="A130" s="130" t="s">
        <v>183</v>
      </c>
      <c r="B130" s="116"/>
      <c r="C130" s="125"/>
      <c r="D130" s="137" t="s">
        <v>424</v>
      </c>
      <c r="E130" s="137" t="n">
        <v>2010301</v>
      </c>
      <c r="F130" s="129" t="n">
        <v>10906776</v>
      </c>
      <c r="G130" s="138"/>
      <c r="H130" s="138"/>
      <c r="I130" s="129" t="n">
        <v>8558518</v>
      </c>
      <c r="J130" s="122" t="n">
        <f aca="false">F130+I130</f>
        <v>19465294</v>
      </c>
      <c r="K130" s="139"/>
      <c r="L130" s="100" t="n">
        <v>201</v>
      </c>
    </row>
    <row r="131" customFormat="false" ht="13.5" hidden="true" customHeight="false" outlineLevel="0" collapsed="false">
      <c r="A131" s="130" t="s">
        <v>183</v>
      </c>
      <c r="B131" s="116"/>
      <c r="C131" s="125"/>
      <c r="D131" s="137" t="s">
        <v>424</v>
      </c>
      <c r="E131" s="137" t="n">
        <v>2010350</v>
      </c>
      <c r="F131" s="129" t="n">
        <v>222266</v>
      </c>
      <c r="G131" s="138"/>
      <c r="H131" s="138"/>
      <c r="I131" s="129" t="n">
        <v>215632</v>
      </c>
      <c r="J131" s="122" t="n">
        <f aca="false">F131+I131</f>
        <v>437898</v>
      </c>
      <c r="K131" s="139"/>
      <c r="L131" s="100" t="n">
        <v>201</v>
      </c>
    </row>
    <row r="132" customFormat="false" ht="13.5" hidden="true" customHeight="false" outlineLevel="0" collapsed="false">
      <c r="A132" s="130" t="s">
        <v>183</v>
      </c>
      <c r="B132" s="116"/>
      <c r="C132" s="125"/>
      <c r="D132" s="137" t="s">
        <v>424</v>
      </c>
      <c r="E132" s="137" t="n">
        <v>2010399</v>
      </c>
      <c r="F132" s="129" t="n">
        <v>251233</v>
      </c>
      <c r="G132" s="138"/>
      <c r="H132" s="138"/>
      <c r="I132" s="129" t="n">
        <v>120121</v>
      </c>
      <c r="J132" s="122" t="n">
        <f aca="false">F132+I132</f>
        <v>371354</v>
      </c>
      <c r="K132" s="139"/>
      <c r="L132" s="100" t="n">
        <v>201</v>
      </c>
    </row>
    <row r="133" customFormat="false" ht="13.5" hidden="true" customHeight="false" outlineLevel="0" collapsed="false">
      <c r="A133" s="130" t="s">
        <v>183</v>
      </c>
      <c r="B133" s="116"/>
      <c r="C133" s="125"/>
      <c r="D133" s="137" t="s">
        <v>424</v>
      </c>
      <c r="E133" s="137" t="n">
        <v>2011001</v>
      </c>
      <c r="F133" s="129" t="n">
        <v>133734</v>
      </c>
      <c r="G133" s="138"/>
      <c r="H133" s="138"/>
      <c r="I133" s="129" t="n">
        <v>106827</v>
      </c>
      <c r="J133" s="122" t="n">
        <f aca="false">F133+I133</f>
        <v>240561</v>
      </c>
      <c r="K133" s="139"/>
      <c r="L133" s="100" t="n">
        <v>201</v>
      </c>
    </row>
    <row r="134" customFormat="false" ht="13.5" hidden="true" customHeight="false" outlineLevel="0" collapsed="false">
      <c r="A134" s="130" t="s">
        <v>183</v>
      </c>
      <c r="B134" s="116"/>
      <c r="C134" s="125"/>
      <c r="D134" s="137" t="s">
        <v>424</v>
      </c>
      <c r="E134" s="137" t="n">
        <v>2010401</v>
      </c>
      <c r="F134" s="129" t="n">
        <v>293968</v>
      </c>
      <c r="G134" s="138"/>
      <c r="H134" s="138"/>
      <c r="I134" s="129" t="n">
        <v>130603</v>
      </c>
      <c r="J134" s="122" t="n">
        <f aca="false">F134+I134</f>
        <v>424571</v>
      </c>
      <c r="K134" s="139"/>
      <c r="L134" s="100" t="n">
        <v>201</v>
      </c>
    </row>
    <row r="135" customFormat="false" ht="13.5" hidden="true" customHeight="false" outlineLevel="0" collapsed="false">
      <c r="A135" s="130" t="s">
        <v>183</v>
      </c>
      <c r="B135" s="116"/>
      <c r="C135" s="125"/>
      <c r="D135" s="137" t="s">
        <v>424</v>
      </c>
      <c r="E135" s="137" t="n">
        <v>2010450</v>
      </c>
      <c r="F135" s="129" t="n">
        <v>35454</v>
      </c>
      <c r="G135" s="138"/>
      <c r="H135" s="138"/>
      <c r="I135" s="129" t="n">
        <v>24089</v>
      </c>
      <c r="J135" s="122" t="n">
        <f aca="false">F135+I135</f>
        <v>59543</v>
      </c>
      <c r="K135" s="139"/>
      <c r="L135" s="100" t="n">
        <v>201</v>
      </c>
    </row>
    <row r="136" customFormat="false" ht="13.5" hidden="true" customHeight="false" outlineLevel="0" collapsed="false">
      <c r="A136" s="130" t="s">
        <v>183</v>
      </c>
      <c r="B136" s="116"/>
      <c r="C136" s="125"/>
      <c r="D136" s="137" t="s">
        <v>424</v>
      </c>
      <c r="E136" s="137" t="n">
        <v>2010501</v>
      </c>
      <c r="F136" s="129" t="n">
        <v>158098</v>
      </c>
      <c r="G136" s="138"/>
      <c r="H136" s="138"/>
      <c r="I136" s="129" t="n">
        <v>76263</v>
      </c>
      <c r="J136" s="122" t="n">
        <f aca="false">F136+I136</f>
        <v>234361</v>
      </c>
      <c r="K136" s="139"/>
      <c r="L136" s="100" t="n">
        <v>201</v>
      </c>
    </row>
    <row r="137" customFormat="false" ht="13.5" hidden="true" customHeight="false" outlineLevel="0" collapsed="false">
      <c r="A137" s="130" t="s">
        <v>183</v>
      </c>
      <c r="B137" s="116"/>
      <c r="C137" s="125"/>
      <c r="D137" s="137" t="s">
        <v>424</v>
      </c>
      <c r="E137" s="137" t="n">
        <v>2010550</v>
      </c>
      <c r="F137" s="129" t="n">
        <v>80126</v>
      </c>
      <c r="G137" s="138"/>
      <c r="H137" s="138"/>
      <c r="I137" s="129" t="n">
        <v>63720</v>
      </c>
      <c r="J137" s="122" t="n">
        <f aca="false">F137+I137</f>
        <v>143846</v>
      </c>
      <c r="K137" s="139"/>
      <c r="L137" s="100" t="n">
        <v>201</v>
      </c>
    </row>
    <row r="138" customFormat="false" ht="13.5" hidden="true" customHeight="false" outlineLevel="0" collapsed="false">
      <c r="A138" s="130" t="s">
        <v>183</v>
      </c>
      <c r="B138" s="116"/>
      <c r="C138" s="125"/>
      <c r="D138" s="137" t="s">
        <v>424</v>
      </c>
      <c r="E138" s="137" t="n">
        <v>2010601</v>
      </c>
      <c r="F138" s="129" t="n">
        <v>700594</v>
      </c>
      <c r="G138" s="138"/>
      <c r="H138" s="138"/>
      <c r="I138" s="129" t="n">
        <v>397283</v>
      </c>
      <c r="J138" s="122" t="n">
        <f aca="false">F138+I138</f>
        <v>1097877</v>
      </c>
      <c r="K138" s="139"/>
      <c r="L138" s="100" t="n">
        <v>201</v>
      </c>
    </row>
    <row r="139" customFormat="false" ht="13.5" hidden="true" customHeight="false" outlineLevel="0" collapsed="false">
      <c r="A139" s="130" t="s">
        <v>183</v>
      </c>
      <c r="B139" s="116"/>
      <c r="C139" s="125"/>
      <c r="D139" s="137" t="s">
        <v>424</v>
      </c>
      <c r="E139" s="137" t="n">
        <v>2010650</v>
      </c>
      <c r="F139" s="129" t="n">
        <v>180099</v>
      </c>
      <c r="G139" s="138"/>
      <c r="H139" s="138"/>
      <c r="I139" s="129" t="n">
        <v>196809</v>
      </c>
      <c r="J139" s="122" t="n">
        <f aca="false">F139+I139</f>
        <v>376908</v>
      </c>
      <c r="K139" s="139"/>
      <c r="L139" s="100" t="n">
        <v>201</v>
      </c>
    </row>
    <row r="140" customFormat="false" ht="13.5" hidden="true" customHeight="false" outlineLevel="0" collapsed="false">
      <c r="A140" s="130" t="s">
        <v>183</v>
      </c>
      <c r="B140" s="116"/>
      <c r="C140" s="125"/>
      <c r="D140" s="137" t="s">
        <v>424</v>
      </c>
      <c r="E140" s="137" t="n">
        <v>2010801</v>
      </c>
      <c r="F140" s="129" t="n">
        <v>212163</v>
      </c>
      <c r="G140" s="138"/>
      <c r="H140" s="138"/>
      <c r="I140" s="129" t="n">
        <v>141838</v>
      </c>
      <c r="J140" s="122" t="n">
        <f aca="false">F140+I140</f>
        <v>354001</v>
      </c>
      <c r="K140" s="139"/>
      <c r="L140" s="100" t="n">
        <v>201</v>
      </c>
    </row>
    <row r="141" customFormat="false" ht="13.5" hidden="true" customHeight="false" outlineLevel="0" collapsed="false">
      <c r="A141" s="130" t="s">
        <v>183</v>
      </c>
      <c r="B141" s="116"/>
      <c r="C141" s="125"/>
      <c r="D141" s="137" t="s">
        <v>424</v>
      </c>
      <c r="E141" s="137" t="n">
        <v>2011050</v>
      </c>
      <c r="F141" s="129" t="n">
        <v>255747</v>
      </c>
      <c r="G141" s="138"/>
      <c r="H141" s="138"/>
      <c r="I141" s="129" t="n">
        <v>198715</v>
      </c>
      <c r="J141" s="122" t="n">
        <f aca="false">F141+I141</f>
        <v>454462</v>
      </c>
      <c r="K141" s="139"/>
      <c r="L141" s="100" t="n">
        <v>201</v>
      </c>
    </row>
    <row r="142" customFormat="false" ht="13.5" hidden="true" customHeight="false" outlineLevel="0" collapsed="false">
      <c r="A142" s="130" t="s">
        <v>183</v>
      </c>
      <c r="B142" s="116"/>
      <c r="C142" s="125"/>
      <c r="D142" s="137" t="s">
        <v>424</v>
      </c>
      <c r="E142" s="137" t="n">
        <v>2011101</v>
      </c>
      <c r="F142" s="129" t="n">
        <v>580112</v>
      </c>
      <c r="G142" s="138"/>
      <c r="H142" s="138"/>
      <c r="I142" s="129" t="n">
        <v>476994</v>
      </c>
      <c r="J142" s="122" t="n">
        <f aca="false">F142+I142</f>
        <v>1057106</v>
      </c>
      <c r="K142" s="139"/>
      <c r="L142" s="100" t="n">
        <v>201</v>
      </c>
    </row>
    <row r="143" customFormat="false" ht="13.5" hidden="true" customHeight="false" outlineLevel="0" collapsed="false">
      <c r="A143" s="130" t="s">
        <v>183</v>
      </c>
      <c r="B143" s="116"/>
      <c r="C143" s="125"/>
      <c r="D143" s="137" t="s">
        <v>424</v>
      </c>
      <c r="E143" s="137" t="n">
        <v>2011301</v>
      </c>
      <c r="F143" s="129" t="n">
        <v>472198</v>
      </c>
      <c r="G143" s="138"/>
      <c r="H143" s="138"/>
      <c r="I143" s="129" t="n">
        <v>305379</v>
      </c>
      <c r="J143" s="122" t="n">
        <f aca="false">F143+I143</f>
        <v>777577</v>
      </c>
      <c r="K143" s="139"/>
      <c r="L143" s="100" t="n">
        <v>201</v>
      </c>
    </row>
    <row r="144" customFormat="false" ht="13.5" hidden="true" customHeight="false" outlineLevel="0" collapsed="false">
      <c r="A144" s="130" t="s">
        <v>183</v>
      </c>
      <c r="B144" s="116"/>
      <c r="C144" s="125"/>
      <c r="D144" s="137" t="s">
        <v>424</v>
      </c>
      <c r="E144" s="137" t="n">
        <v>2012801</v>
      </c>
      <c r="F144" s="129" t="n">
        <v>68125</v>
      </c>
      <c r="G144" s="138"/>
      <c r="H144" s="138"/>
      <c r="I144" s="129" t="n">
        <v>34237</v>
      </c>
      <c r="J144" s="122" t="n">
        <f aca="false">F144+I144</f>
        <v>102362</v>
      </c>
      <c r="K144" s="139"/>
      <c r="L144" s="100" t="n">
        <v>201</v>
      </c>
    </row>
    <row r="145" customFormat="false" ht="13.5" hidden="true" customHeight="false" outlineLevel="0" collapsed="false">
      <c r="A145" s="130" t="s">
        <v>183</v>
      </c>
      <c r="B145" s="116"/>
      <c r="C145" s="125"/>
      <c r="D145" s="137" t="s">
        <v>424</v>
      </c>
      <c r="E145" s="137" t="n">
        <v>2012601</v>
      </c>
      <c r="F145" s="129" t="n">
        <v>145548</v>
      </c>
      <c r="G145" s="138"/>
      <c r="H145" s="138"/>
      <c r="I145" s="129" t="n">
        <v>90579</v>
      </c>
      <c r="J145" s="122" t="n">
        <f aca="false">F145+I145</f>
        <v>236127</v>
      </c>
      <c r="K145" s="139"/>
      <c r="L145" s="100" t="n">
        <v>201</v>
      </c>
    </row>
    <row r="146" customFormat="false" ht="13.5" hidden="true" customHeight="false" outlineLevel="0" collapsed="false">
      <c r="A146" s="130" t="s">
        <v>183</v>
      </c>
      <c r="B146" s="116"/>
      <c r="C146" s="125"/>
      <c r="D146" s="137" t="s">
        <v>424</v>
      </c>
      <c r="E146" s="137" t="n">
        <v>2011350</v>
      </c>
      <c r="F146" s="129" t="n">
        <v>112792</v>
      </c>
      <c r="G146" s="138"/>
      <c r="H146" s="138"/>
      <c r="I146" s="129" t="n">
        <v>62180</v>
      </c>
      <c r="J146" s="122" t="n">
        <f aca="false">F146+I146</f>
        <v>174972</v>
      </c>
      <c r="K146" s="139"/>
      <c r="L146" s="100" t="n">
        <v>201</v>
      </c>
    </row>
    <row r="147" customFormat="false" ht="13.5" hidden="true" customHeight="false" outlineLevel="0" collapsed="false">
      <c r="A147" s="130" t="s">
        <v>183</v>
      </c>
      <c r="B147" s="116"/>
      <c r="C147" s="125"/>
      <c r="D147" s="137" t="s">
        <v>424</v>
      </c>
      <c r="E147" s="137" t="n">
        <v>2011501</v>
      </c>
      <c r="F147" s="129" t="n">
        <v>1805893</v>
      </c>
      <c r="G147" s="138"/>
      <c r="H147" s="138"/>
      <c r="I147" s="129" t="n">
        <v>1099421</v>
      </c>
      <c r="J147" s="122" t="n">
        <f aca="false">F147+I147</f>
        <v>2905314</v>
      </c>
      <c r="K147" s="139"/>
      <c r="L147" s="100" t="n">
        <v>201</v>
      </c>
    </row>
    <row r="148" customFormat="false" ht="13.5" hidden="true" customHeight="false" outlineLevel="0" collapsed="false">
      <c r="A148" s="130" t="s">
        <v>183</v>
      </c>
      <c r="B148" s="116"/>
      <c r="C148" s="125"/>
      <c r="D148" s="137" t="s">
        <v>424</v>
      </c>
      <c r="E148" s="137" t="n">
        <v>2011550</v>
      </c>
      <c r="F148" s="129" t="n">
        <v>24648</v>
      </c>
      <c r="G148" s="138"/>
      <c r="H148" s="138"/>
      <c r="I148" s="129" t="n">
        <v>16428</v>
      </c>
      <c r="J148" s="122" t="n">
        <f aca="false">F148+I148</f>
        <v>41076</v>
      </c>
      <c r="K148" s="139"/>
      <c r="L148" s="100" t="n">
        <v>201</v>
      </c>
    </row>
    <row r="149" customFormat="false" ht="13.5" hidden="true" customHeight="false" outlineLevel="0" collapsed="false">
      <c r="A149" s="130" t="s">
        <v>183</v>
      </c>
      <c r="B149" s="116"/>
      <c r="C149" s="125"/>
      <c r="D149" s="137" t="s">
        <v>424</v>
      </c>
      <c r="E149" s="137" t="n">
        <v>2012901</v>
      </c>
      <c r="F149" s="129" t="n">
        <v>335520</v>
      </c>
      <c r="G149" s="138"/>
      <c r="H149" s="138"/>
      <c r="I149" s="129" t="n">
        <v>186991</v>
      </c>
      <c r="J149" s="122" t="n">
        <f aca="false">F149+I149</f>
        <v>522511</v>
      </c>
      <c r="K149" s="139"/>
      <c r="L149" s="100" t="n">
        <v>201</v>
      </c>
    </row>
    <row r="150" customFormat="false" ht="13.5" hidden="true" customHeight="false" outlineLevel="0" collapsed="false">
      <c r="A150" s="130" t="s">
        <v>183</v>
      </c>
      <c r="B150" s="116"/>
      <c r="C150" s="125"/>
      <c r="D150" s="137" t="s">
        <v>424</v>
      </c>
      <c r="E150" s="137" t="n">
        <v>2013101</v>
      </c>
      <c r="F150" s="129" t="n">
        <v>478330</v>
      </c>
      <c r="G150" s="138"/>
      <c r="H150" s="138"/>
      <c r="I150" s="129" t="n">
        <v>261338</v>
      </c>
      <c r="J150" s="122" t="n">
        <f aca="false">F150+I150</f>
        <v>739668</v>
      </c>
      <c r="K150" s="139"/>
      <c r="L150" s="100" t="n">
        <v>201</v>
      </c>
    </row>
    <row r="151" customFormat="false" ht="13.5" hidden="true" customHeight="false" outlineLevel="0" collapsed="false">
      <c r="A151" s="130" t="s">
        <v>183</v>
      </c>
      <c r="B151" s="116"/>
      <c r="C151" s="125"/>
      <c r="D151" s="137" t="s">
        <v>424</v>
      </c>
      <c r="E151" s="137" t="n">
        <v>2013201</v>
      </c>
      <c r="F151" s="129" t="n">
        <v>258304</v>
      </c>
      <c r="G151" s="138"/>
      <c r="H151" s="138"/>
      <c r="I151" s="129" t="n">
        <v>175712</v>
      </c>
      <c r="J151" s="122" t="n">
        <f aca="false">F151+I151</f>
        <v>434016</v>
      </c>
      <c r="K151" s="139"/>
      <c r="L151" s="100" t="n">
        <v>201</v>
      </c>
    </row>
    <row r="152" customFormat="false" ht="13.5" hidden="true" customHeight="false" outlineLevel="0" collapsed="false">
      <c r="A152" s="130" t="s">
        <v>183</v>
      </c>
      <c r="B152" s="116"/>
      <c r="C152" s="125"/>
      <c r="D152" s="137" t="s">
        <v>424</v>
      </c>
      <c r="E152" s="137" t="n">
        <v>2013150</v>
      </c>
      <c r="F152" s="129" t="n">
        <v>6609</v>
      </c>
      <c r="G152" s="138"/>
      <c r="H152" s="138"/>
      <c r="I152" s="129" t="n">
        <v>8540</v>
      </c>
      <c r="J152" s="122" t="n">
        <f aca="false">F152+I152</f>
        <v>15149</v>
      </c>
      <c r="K152" s="139"/>
      <c r="L152" s="100" t="n">
        <v>201</v>
      </c>
    </row>
    <row r="153" customFormat="false" ht="13.5" hidden="true" customHeight="false" outlineLevel="0" collapsed="false">
      <c r="A153" s="130" t="s">
        <v>183</v>
      </c>
      <c r="B153" s="116"/>
      <c r="C153" s="125"/>
      <c r="D153" s="137" t="s">
        <v>424</v>
      </c>
      <c r="E153" s="137" t="n">
        <v>2013250</v>
      </c>
      <c r="F153" s="129" t="n">
        <v>100957</v>
      </c>
      <c r="G153" s="138"/>
      <c r="H153" s="138"/>
      <c r="I153" s="129" t="n">
        <v>65322</v>
      </c>
      <c r="J153" s="122" t="n">
        <f aca="false">F153+I153</f>
        <v>166279</v>
      </c>
      <c r="K153" s="139"/>
      <c r="L153" s="100" t="n">
        <v>201</v>
      </c>
    </row>
    <row r="154" customFormat="false" ht="13.5" hidden="true" customHeight="false" outlineLevel="0" collapsed="false">
      <c r="A154" s="130" t="s">
        <v>183</v>
      </c>
      <c r="B154" s="116"/>
      <c r="C154" s="125"/>
      <c r="D154" s="137" t="s">
        <v>424</v>
      </c>
      <c r="E154" s="137" t="n">
        <v>2030601</v>
      </c>
      <c r="F154" s="129" t="n">
        <v>173047</v>
      </c>
      <c r="G154" s="138"/>
      <c r="H154" s="138"/>
      <c r="I154" s="129" t="n">
        <v>117643</v>
      </c>
      <c r="J154" s="122" t="n">
        <f aca="false">F154+I154</f>
        <v>290690</v>
      </c>
      <c r="K154" s="139"/>
      <c r="L154" s="100" t="n">
        <v>201</v>
      </c>
    </row>
    <row r="155" customFormat="false" ht="13.5" hidden="true" customHeight="false" outlineLevel="0" collapsed="false">
      <c r="A155" s="130" t="s">
        <v>183</v>
      </c>
      <c r="B155" s="116"/>
      <c r="C155" s="125"/>
      <c r="D155" s="137" t="s">
        <v>424</v>
      </c>
      <c r="E155" s="137" t="n">
        <v>2013401</v>
      </c>
      <c r="F155" s="129" t="n">
        <v>185352</v>
      </c>
      <c r="G155" s="138"/>
      <c r="H155" s="138"/>
      <c r="I155" s="129" t="n">
        <v>91249</v>
      </c>
      <c r="J155" s="122" t="n">
        <f aca="false">F155+I155</f>
        <v>276601</v>
      </c>
      <c r="K155" s="139"/>
      <c r="L155" s="100" t="n">
        <v>201</v>
      </c>
    </row>
    <row r="156" customFormat="false" ht="13.5" hidden="true" customHeight="false" outlineLevel="0" collapsed="false">
      <c r="A156" s="130" t="s">
        <v>183</v>
      </c>
      <c r="B156" s="116"/>
      <c r="C156" s="125"/>
      <c r="D156" s="137" t="s">
        <v>424</v>
      </c>
      <c r="E156" s="137" t="n">
        <v>2013601</v>
      </c>
      <c r="F156" s="129" t="n">
        <v>95271</v>
      </c>
      <c r="G156" s="138"/>
      <c r="H156" s="138"/>
      <c r="I156" s="129" t="n">
        <v>56070</v>
      </c>
      <c r="J156" s="122" t="n">
        <f aca="false">F156+I156</f>
        <v>151341</v>
      </c>
      <c r="K156" s="139"/>
      <c r="L156" s="100" t="n">
        <v>201</v>
      </c>
    </row>
    <row r="157" customFormat="false" ht="13.5" hidden="true" customHeight="false" outlineLevel="0" collapsed="false">
      <c r="A157" s="130" t="s">
        <v>183</v>
      </c>
      <c r="B157" s="116"/>
      <c r="C157" s="125"/>
      <c r="D157" s="137" t="s">
        <v>424</v>
      </c>
      <c r="E157" s="137" t="n">
        <v>2013350</v>
      </c>
      <c r="F157" s="129" t="n">
        <v>67152</v>
      </c>
      <c r="G157" s="138"/>
      <c r="H157" s="138"/>
      <c r="I157" s="129" t="n">
        <v>45632</v>
      </c>
      <c r="J157" s="122" t="n">
        <f aca="false">F157+I157</f>
        <v>112784</v>
      </c>
      <c r="K157" s="139"/>
      <c r="L157" s="100" t="n">
        <v>201</v>
      </c>
    </row>
    <row r="158" customFormat="false" ht="13.5" hidden="true" customHeight="false" outlineLevel="0" collapsed="false">
      <c r="A158" s="130" t="s">
        <v>183</v>
      </c>
      <c r="B158" s="116"/>
      <c r="C158" s="125"/>
      <c r="D158" s="137" t="s">
        <v>424</v>
      </c>
      <c r="E158" s="137" t="n">
        <v>2040201</v>
      </c>
      <c r="F158" s="129" t="n">
        <v>6832771</v>
      </c>
      <c r="G158" s="138"/>
      <c r="H158" s="138"/>
      <c r="I158" s="129" t="n">
        <v>5156416</v>
      </c>
      <c r="J158" s="122" t="n">
        <f aca="false">F158+I158</f>
        <v>11989187</v>
      </c>
      <c r="K158" s="139"/>
      <c r="L158" s="100" t="n">
        <v>204</v>
      </c>
    </row>
    <row r="159" customFormat="false" ht="13.5" hidden="true" customHeight="false" outlineLevel="0" collapsed="false">
      <c r="A159" s="130" t="s">
        <v>183</v>
      </c>
      <c r="B159" s="116"/>
      <c r="C159" s="125"/>
      <c r="D159" s="137" t="s">
        <v>424</v>
      </c>
      <c r="E159" s="137" t="n">
        <v>2040601</v>
      </c>
      <c r="F159" s="129" t="n">
        <v>388329</v>
      </c>
      <c r="G159" s="138"/>
      <c r="H159" s="138"/>
      <c r="I159" s="129" t="n">
        <v>271189</v>
      </c>
      <c r="J159" s="122" t="n">
        <f aca="false">F159+I159</f>
        <v>659518</v>
      </c>
      <c r="K159" s="139"/>
      <c r="L159" s="100" t="n">
        <v>204</v>
      </c>
    </row>
    <row r="160" customFormat="false" ht="13.5" hidden="true" customHeight="false" outlineLevel="0" collapsed="false">
      <c r="A160" s="130" t="s">
        <v>183</v>
      </c>
      <c r="B160" s="116"/>
      <c r="C160" s="125"/>
      <c r="D160" s="137" t="s">
        <v>424</v>
      </c>
      <c r="E160" s="137" t="n">
        <v>2040650</v>
      </c>
      <c r="F160" s="129" t="n">
        <v>34283</v>
      </c>
      <c r="G160" s="138"/>
      <c r="H160" s="138"/>
      <c r="I160" s="129" t="n">
        <v>24099</v>
      </c>
      <c r="J160" s="122" t="n">
        <f aca="false">F160+I160</f>
        <v>58382</v>
      </c>
      <c r="K160" s="139"/>
      <c r="L160" s="100" t="n">
        <v>204</v>
      </c>
    </row>
    <row r="161" customFormat="false" ht="13.5" hidden="true" customHeight="false" outlineLevel="0" collapsed="false">
      <c r="A161" s="130" t="s">
        <v>183</v>
      </c>
      <c r="B161" s="116"/>
      <c r="C161" s="125"/>
      <c r="D161" s="137" t="s">
        <v>424</v>
      </c>
      <c r="E161" s="137" t="n">
        <v>2013301</v>
      </c>
      <c r="F161" s="129" t="n">
        <v>225324</v>
      </c>
      <c r="G161" s="138"/>
      <c r="H161" s="138"/>
      <c r="I161" s="129" t="n">
        <v>152203</v>
      </c>
      <c r="J161" s="122" t="n">
        <f aca="false">F161+I161</f>
        <v>377527</v>
      </c>
      <c r="K161" s="139"/>
      <c r="L161" s="100" t="n">
        <v>201</v>
      </c>
    </row>
    <row r="162" customFormat="false" ht="24" hidden="true" customHeight="false" outlineLevel="0" collapsed="false">
      <c r="A162" s="130" t="s">
        <v>183</v>
      </c>
      <c r="B162" s="116"/>
      <c r="C162" s="125"/>
      <c r="D162" s="140" t="s">
        <v>425</v>
      </c>
      <c r="E162" s="140" t="n">
        <v>2050101</v>
      </c>
      <c r="F162" s="129" t="n">
        <v>321721</v>
      </c>
      <c r="G162" s="138"/>
      <c r="H162" s="138"/>
      <c r="I162" s="129" t="n">
        <v>209387</v>
      </c>
      <c r="J162" s="122" t="n">
        <f aca="false">F162+I162</f>
        <v>531108</v>
      </c>
      <c r="K162" s="139"/>
      <c r="L162" s="100" t="n">
        <v>205</v>
      </c>
    </row>
    <row r="163" customFormat="false" ht="13.5" hidden="true" customHeight="false" outlineLevel="0" collapsed="false">
      <c r="A163" s="130" t="s">
        <v>183</v>
      </c>
      <c r="B163" s="116"/>
      <c r="C163" s="125"/>
      <c r="D163" s="137" t="s">
        <v>424</v>
      </c>
      <c r="E163" s="140" t="n">
        <v>2050201</v>
      </c>
      <c r="F163" s="129" t="n">
        <v>1920698</v>
      </c>
      <c r="G163" s="138"/>
      <c r="H163" s="138"/>
      <c r="I163" s="129" t="n">
        <v>947604</v>
      </c>
      <c r="J163" s="122" t="n">
        <f aca="false">F163+I163</f>
        <v>2868302</v>
      </c>
      <c r="K163" s="139"/>
      <c r="L163" s="100" t="n">
        <v>205</v>
      </c>
    </row>
    <row r="164" customFormat="false" ht="24" hidden="true" customHeight="false" outlineLevel="0" collapsed="false">
      <c r="A164" s="130" t="s">
        <v>183</v>
      </c>
      <c r="B164" s="116"/>
      <c r="C164" s="125"/>
      <c r="D164" s="140" t="s">
        <v>426</v>
      </c>
      <c r="E164" s="140" t="n">
        <v>2050202</v>
      </c>
      <c r="F164" s="129" t="n">
        <v>31981227</v>
      </c>
      <c r="G164" s="138"/>
      <c r="H164" s="138"/>
      <c r="I164" s="129" t="n">
        <v>15531618</v>
      </c>
      <c r="J164" s="122" t="n">
        <f aca="false">F164+I164</f>
        <v>47512845</v>
      </c>
      <c r="K164" s="139"/>
      <c r="L164" s="100" t="n">
        <v>205</v>
      </c>
    </row>
    <row r="165" customFormat="false" ht="24" hidden="true" customHeight="false" outlineLevel="0" collapsed="false">
      <c r="A165" s="130" t="s">
        <v>183</v>
      </c>
      <c r="B165" s="116"/>
      <c r="C165" s="125"/>
      <c r="D165" s="140" t="s">
        <v>427</v>
      </c>
      <c r="E165" s="140" t="n">
        <v>2050203</v>
      </c>
      <c r="F165" s="129" t="n">
        <v>19557117</v>
      </c>
      <c r="G165" s="138"/>
      <c r="H165" s="138"/>
      <c r="I165" s="129" t="n">
        <v>9497874</v>
      </c>
      <c r="J165" s="122" t="n">
        <f aca="false">F165+I165</f>
        <v>29054991</v>
      </c>
      <c r="K165" s="139"/>
      <c r="L165" s="100" t="n">
        <v>205</v>
      </c>
    </row>
    <row r="166" customFormat="false" ht="24" hidden="true" customHeight="false" outlineLevel="0" collapsed="false">
      <c r="A166" s="130" t="s">
        <v>183</v>
      </c>
      <c r="B166" s="116"/>
      <c r="C166" s="125"/>
      <c r="D166" s="140" t="s">
        <v>428</v>
      </c>
      <c r="E166" s="140" t="n">
        <v>2050204</v>
      </c>
      <c r="F166" s="129" t="n">
        <v>10195194</v>
      </c>
      <c r="G166" s="138"/>
      <c r="H166" s="138"/>
      <c r="I166" s="129" t="n">
        <v>4951275</v>
      </c>
      <c r="J166" s="122" t="n">
        <f aca="false">F166+I166</f>
        <v>15146469</v>
      </c>
      <c r="K166" s="139"/>
      <c r="L166" s="100" t="n">
        <v>205</v>
      </c>
    </row>
    <row r="167" customFormat="false" ht="24" hidden="true" customHeight="false" outlineLevel="0" collapsed="false">
      <c r="A167" s="130" t="s">
        <v>183</v>
      </c>
      <c r="B167" s="116"/>
      <c r="C167" s="125"/>
      <c r="D167" s="140" t="s">
        <v>429</v>
      </c>
      <c r="E167" s="140" t="n">
        <v>2050302</v>
      </c>
      <c r="F167" s="129" t="n">
        <v>2011312</v>
      </c>
      <c r="G167" s="138"/>
      <c r="H167" s="138"/>
      <c r="I167" s="129" t="n">
        <v>976789</v>
      </c>
      <c r="J167" s="122" t="n">
        <f aca="false">F167+I167</f>
        <v>2988101</v>
      </c>
      <c r="K167" s="139"/>
      <c r="L167" s="100" t="n">
        <v>205</v>
      </c>
    </row>
    <row r="168" customFormat="false" ht="13.5" hidden="true" customHeight="false" outlineLevel="0" collapsed="false">
      <c r="A168" s="130" t="s">
        <v>183</v>
      </c>
      <c r="B168" s="116"/>
      <c r="C168" s="125"/>
      <c r="D168" s="137" t="s">
        <v>424</v>
      </c>
      <c r="E168" s="140" t="n">
        <v>2050802</v>
      </c>
      <c r="F168" s="129" t="n">
        <v>282893</v>
      </c>
      <c r="G168" s="138"/>
      <c r="H168" s="138"/>
      <c r="I168" s="129" t="n">
        <v>197694</v>
      </c>
      <c r="J168" s="122" t="n">
        <f aca="false">F168+I168</f>
        <v>480587</v>
      </c>
      <c r="K168" s="139"/>
      <c r="L168" s="100" t="n">
        <v>205</v>
      </c>
    </row>
    <row r="169" customFormat="false" ht="13.5" hidden="true" customHeight="false" outlineLevel="0" collapsed="false">
      <c r="A169" s="130" t="s">
        <v>183</v>
      </c>
      <c r="B169" s="116"/>
      <c r="C169" s="125"/>
      <c r="D169" s="137" t="s">
        <v>424</v>
      </c>
      <c r="E169" s="140" t="n">
        <v>2060101</v>
      </c>
      <c r="F169" s="129" t="n">
        <v>116112</v>
      </c>
      <c r="G169" s="138"/>
      <c r="H169" s="138"/>
      <c r="I169" s="129" t="n">
        <v>47945</v>
      </c>
      <c r="J169" s="122" t="n">
        <f aca="false">F169+I169</f>
        <v>164057</v>
      </c>
      <c r="K169" s="139"/>
      <c r="L169" s="100" t="n">
        <v>206</v>
      </c>
    </row>
    <row r="170" customFormat="false" ht="13.5" hidden="true" customHeight="false" outlineLevel="0" collapsed="false">
      <c r="A170" s="130" t="s">
        <v>183</v>
      </c>
      <c r="B170" s="116"/>
      <c r="C170" s="125"/>
      <c r="D170" s="137" t="s">
        <v>424</v>
      </c>
      <c r="E170" s="140" t="n">
        <v>2059999</v>
      </c>
      <c r="F170" s="129" t="n">
        <v>47746</v>
      </c>
      <c r="G170" s="138"/>
      <c r="H170" s="138"/>
      <c r="I170" s="129" t="n">
        <v>7970</v>
      </c>
      <c r="J170" s="122" t="n">
        <f aca="false">F170+I170</f>
        <v>55716</v>
      </c>
      <c r="K170" s="139"/>
      <c r="L170" s="100" t="n">
        <v>205</v>
      </c>
    </row>
    <row r="171" customFormat="false" ht="13.5" hidden="true" customHeight="false" outlineLevel="0" collapsed="false">
      <c r="A171" s="130" t="s">
        <v>183</v>
      </c>
      <c r="B171" s="116"/>
      <c r="C171" s="125"/>
      <c r="D171" s="137" t="s">
        <v>424</v>
      </c>
      <c r="E171" s="140" t="n">
        <v>2070101</v>
      </c>
      <c r="F171" s="129" t="n">
        <v>239115</v>
      </c>
      <c r="G171" s="138"/>
      <c r="H171" s="138"/>
      <c r="I171" s="129" t="n">
        <v>181875</v>
      </c>
      <c r="J171" s="122" t="n">
        <f aca="false">F171+I171</f>
        <v>420990</v>
      </c>
      <c r="K171" s="139"/>
      <c r="L171" s="100" t="n">
        <v>207</v>
      </c>
    </row>
    <row r="172" customFormat="false" ht="13.5" hidden="true" customHeight="false" outlineLevel="0" collapsed="false">
      <c r="A172" s="130" t="s">
        <v>183</v>
      </c>
      <c r="B172" s="116"/>
      <c r="C172" s="125"/>
      <c r="D172" s="137" t="s">
        <v>424</v>
      </c>
      <c r="E172" s="140" t="n">
        <v>2079999</v>
      </c>
      <c r="F172" s="129" t="n">
        <v>121264</v>
      </c>
      <c r="G172" s="138"/>
      <c r="H172" s="138"/>
      <c r="I172" s="129" t="n">
        <v>82831</v>
      </c>
      <c r="J172" s="122" t="n">
        <f aca="false">F172+I172</f>
        <v>204095</v>
      </c>
      <c r="K172" s="139"/>
      <c r="L172" s="100" t="n">
        <v>207</v>
      </c>
    </row>
    <row r="173" customFormat="false" ht="13.5" hidden="true" customHeight="false" outlineLevel="0" collapsed="false">
      <c r="A173" s="130" t="s">
        <v>183</v>
      </c>
      <c r="B173" s="116"/>
      <c r="C173" s="125"/>
      <c r="D173" s="137" t="s">
        <v>424</v>
      </c>
      <c r="E173" s="140" t="n">
        <v>2080101</v>
      </c>
      <c r="F173" s="129" t="n">
        <v>792966</v>
      </c>
      <c r="G173" s="138"/>
      <c r="H173" s="138"/>
      <c r="I173" s="129" t="n">
        <v>523368</v>
      </c>
      <c r="J173" s="122" t="n">
        <f aca="false">F173+I173</f>
        <v>1316334</v>
      </c>
      <c r="K173" s="139"/>
      <c r="L173" s="100" t="n">
        <v>208</v>
      </c>
    </row>
    <row r="174" customFormat="false" ht="13.5" hidden="true" customHeight="false" outlineLevel="0" collapsed="false">
      <c r="A174" s="130" t="s">
        <v>183</v>
      </c>
      <c r="B174" s="116"/>
      <c r="C174" s="125"/>
      <c r="D174" s="137" t="s">
        <v>424</v>
      </c>
      <c r="E174" s="140" t="n">
        <v>2080111</v>
      </c>
      <c r="F174" s="129" t="n">
        <v>162426</v>
      </c>
      <c r="G174" s="138"/>
      <c r="H174" s="138"/>
      <c r="I174" s="129" t="n">
        <v>106381</v>
      </c>
      <c r="J174" s="122" t="n">
        <f aca="false">F174+I174</f>
        <v>268807</v>
      </c>
      <c r="K174" s="139"/>
      <c r="L174" s="100" t="n">
        <v>208</v>
      </c>
    </row>
    <row r="175" customFormat="false" ht="13.5" hidden="true" customHeight="false" outlineLevel="0" collapsed="false">
      <c r="A175" s="130" t="s">
        <v>183</v>
      </c>
      <c r="B175" s="116"/>
      <c r="C175" s="125"/>
      <c r="D175" s="137" t="s">
        <v>424</v>
      </c>
      <c r="E175" s="140" t="n">
        <v>2081005</v>
      </c>
      <c r="F175" s="129" t="n">
        <v>121725</v>
      </c>
      <c r="G175" s="138"/>
      <c r="H175" s="138"/>
      <c r="I175" s="129" t="n">
        <v>77171</v>
      </c>
      <c r="J175" s="122" t="n">
        <f aca="false">F175+I175</f>
        <v>198896</v>
      </c>
      <c r="K175" s="139"/>
      <c r="L175" s="100" t="n">
        <v>208</v>
      </c>
    </row>
    <row r="176" customFormat="false" ht="13.5" hidden="true" customHeight="false" outlineLevel="0" collapsed="false">
      <c r="A176" s="130" t="s">
        <v>183</v>
      </c>
      <c r="B176" s="116"/>
      <c r="C176" s="125"/>
      <c r="D176" s="137" t="s">
        <v>424</v>
      </c>
      <c r="E176" s="140" t="n">
        <v>2081004</v>
      </c>
      <c r="F176" s="129" t="n">
        <v>116705</v>
      </c>
      <c r="G176" s="138"/>
      <c r="H176" s="138"/>
      <c r="I176" s="129" t="n">
        <v>90893</v>
      </c>
      <c r="J176" s="122" t="n">
        <f aca="false">F176+I176</f>
        <v>207598</v>
      </c>
      <c r="K176" s="139"/>
      <c r="L176" s="100" t="n">
        <v>208</v>
      </c>
    </row>
    <row r="177" customFormat="false" ht="13.5" hidden="true" customHeight="false" outlineLevel="0" collapsed="false">
      <c r="A177" s="130" t="s">
        <v>183</v>
      </c>
      <c r="B177" s="116"/>
      <c r="C177" s="125"/>
      <c r="D177" s="137" t="s">
        <v>424</v>
      </c>
      <c r="E177" s="140" t="n">
        <v>2080204</v>
      </c>
      <c r="F177" s="129" t="n">
        <v>21233</v>
      </c>
      <c r="G177" s="138"/>
      <c r="H177" s="138"/>
      <c r="I177" s="129" t="n">
        <v>13503</v>
      </c>
      <c r="J177" s="122" t="n">
        <f aca="false">F177+I177</f>
        <v>34736</v>
      </c>
      <c r="K177" s="139"/>
      <c r="L177" s="100" t="n">
        <v>208</v>
      </c>
    </row>
    <row r="178" customFormat="false" ht="13.5" hidden="true" customHeight="false" outlineLevel="0" collapsed="false">
      <c r="A178" s="130" t="s">
        <v>183</v>
      </c>
      <c r="B178" s="116"/>
      <c r="C178" s="125"/>
      <c r="D178" s="137" t="s">
        <v>424</v>
      </c>
      <c r="E178" s="140" t="n">
        <v>2081101</v>
      </c>
      <c r="F178" s="129" t="n">
        <v>583587</v>
      </c>
      <c r="G178" s="138"/>
      <c r="H178" s="138"/>
      <c r="I178" s="129" t="n">
        <v>410236</v>
      </c>
      <c r="J178" s="122" t="n">
        <f aca="false">F178+I178</f>
        <v>993823</v>
      </c>
      <c r="K178" s="139"/>
      <c r="L178" s="100" t="n">
        <v>208</v>
      </c>
    </row>
    <row r="179" customFormat="false" ht="13.5" hidden="true" customHeight="false" outlineLevel="0" collapsed="false">
      <c r="A179" s="130" t="s">
        <v>183</v>
      </c>
      <c r="B179" s="116"/>
      <c r="C179" s="125"/>
      <c r="D179" s="137" t="s">
        <v>424</v>
      </c>
      <c r="E179" s="140" t="n">
        <v>2081103</v>
      </c>
      <c r="F179" s="129" t="n">
        <v>44759</v>
      </c>
      <c r="G179" s="138"/>
      <c r="H179" s="138"/>
      <c r="I179" s="129" t="n">
        <v>47958</v>
      </c>
      <c r="J179" s="122" t="n">
        <f aca="false">F179+I179</f>
        <v>92717</v>
      </c>
      <c r="K179" s="139"/>
      <c r="L179" s="100" t="n">
        <v>208</v>
      </c>
    </row>
    <row r="180" customFormat="false" ht="13.5" hidden="true" customHeight="false" outlineLevel="0" collapsed="false">
      <c r="A180" s="130" t="s">
        <v>183</v>
      </c>
      <c r="B180" s="116"/>
      <c r="C180" s="125"/>
      <c r="D180" s="137" t="s">
        <v>424</v>
      </c>
      <c r="E180" s="140" t="n">
        <v>2100101</v>
      </c>
      <c r="F180" s="129" t="n">
        <v>392641</v>
      </c>
      <c r="G180" s="138"/>
      <c r="H180" s="138"/>
      <c r="I180" s="129" t="n">
        <v>260882</v>
      </c>
      <c r="J180" s="122" t="n">
        <f aca="false">F180+I180</f>
        <v>653523</v>
      </c>
      <c r="K180" s="139"/>
      <c r="L180" s="100" t="n">
        <v>210</v>
      </c>
    </row>
    <row r="181" customFormat="false" ht="13.5" hidden="true" customHeight="false" outlineLevel="0" collapsed="false">
      <c r="A181" s="130" t="s">
        <v>183</v>
      </c>
      <c r="B181" s="116"/>
      <c r="C181" s="125"/>
      <c r="D181" s="137" t="s">
        <v>424</v>
      </c>
      <c r="E181" s="140" t="n">
        <v>2100403</v>
      </c>
      <c r="F181" s="129" t="n">
        <v>264328</v>
      </c>
      <c r="G181" s="138"/>
      <c r="H181" s="138"/>
      <c r="I181" s="129" t="n">
        <v>257926</v>
      </c>
      <c r="J181" s="122" t="n">
        <f aca="false">F181+I181</f>
        <v>522254</v>
      </c>
      <c r="K181" s="139"/>
      <c r="L181" s="100" t="n">
        <v>210</v>
      </c>
    </row>
    <row r="182" customFormat="false" ht="13.5" hidden="true" customHeight="false" outlineLevel="0" collapsed="false">
      <c r="A182" s="130" t="s">
        <v>183</v>
      </c>
      <c r="B182" s="116"/>
      <c r="C182" s="125"/>
      <c r="D182" s="137" t="s">
        <v>424</v>
      </c>
      <c r="E182" s="140" t="n">
        <v>2100406</v>
      </c>
      <c r="F182" s="129" t="n">
        <v>41689</v>
      </c>
      <c r="G182" s="138"/>
      <c r="H182" s="138"/>
      <c r="I182" s="129" t="n">
        <v>31960</v>
      </c>
      <c r="J182" s="122" t="n">
        <f aca="false">F182+I182</f>
        <v>73649</v>
      </c>
      <c r="K182" s="139"/>
      <c r="L182" s="100" t="n">
        <v>210</v>
      </c>
    </row>
    <row r="183" customFormat="false" ht="13.5" hidden="true" customHeight="false" outlineLevel="0" collapsed="false">
      <c r="A183" s="130" t="s">
        <v>183</v>
      </c>
      <c r="B183" s="116"/>
      <c r="C183" s="125"/>
      <c r="D183" s="137" t="s">
        <v>424</v>
      </c>
      <c r="E183" s="140" t="n">
        <v>2100408</v>
      </c>
      <c r="F183" s="129" t="n">
        <v>44238</v>
      </c>
      <c r="G183" s="138"/>
      <c r="H183" s="138"/>
      <c r="I183" s="129" t="n">
        <v>32586</v>
      </c>
      <c r="J183" s="122" t="n">
        <f aca="false">F183+I183</f>
        <v>76824</v>
      </c>
      <c r="K183" s="139"/>
      <c r="L183" s="100" t="n">
        <v>210</v>
      </c>
    </row>
    <row r="184" customFormat="false" ht="13.5" hidden="true" customHeight="false" outlineLevel="0" collapsed="false">
      <c r="A184" s="130" t="s">
        <v>183</v>
      </c>
      <c r="B184" s="116"/>
      <c r="C184" s="125"/>
      <c r="D184" s="137" t="s">
        <v>424</v>
      </c>
      <c r="E184" s="140" t="n">
        <v>2100405</v>
      </c>
      <c r="F184" s="129" t="n">
        <v>27353</v>
      </c>
      <c r="G184" s="138"/>
      <c r="H184" s="138"/>
      <c r="I184" s="129" t="n">
        <v>113049</v>
      </c>
      <c r="J184" s="122" t="n">
        <f aca="false">F184+I184</f>
        <v>140402</v>
      </c>
      <c r="K184" s="139"/>
      <c r="L184" s="100" t="n">
        <v>210</v>
      </c>
    </row>
    <row r="185" customFormat="false" ht="13.5" hidden="true" customHeight="false" outlineLevel="0" collapsed="false">
      <c r="A185" s="130" t="s">
        <v>183</v>
      </c>
      <c r="B185" s="116"/>
      <c r="C185" s="125"/>
      <c r="D185" s="137" t="s">
        <v>424</v>
      </c>
      <c r="E185" s="140" t="n">
        <v>2100717</v>
      </c>
      <c r="F185" s="129" t="n">
        <v>61925</v>
      </c>
      <c r="G185" s="138"/>
      <c r="H185" s="138"/>
      <c r="I185" s="129" t="n">
        <v>32876</v>
      </c>
      <c r="J185" s="122" t="n">
        <f aca="false">F185+I185</f>
        <v>94801</v>
      </c>
      <c r="K185" s="139"/>
      <c r="L185" s="100" t="n">
        <v>210</v>
      </c>
    </row>
    <row r="186" customFormat="false" ht="13.5" hidden="true" customHeight="false" outlineLevel="0" collapsed="false">
      <c r="A186" s="130" t="s">
        <v>183</v>
      </c>
      <c r="B186" s="116"/>
      <c r="C186" s="125"/>
      <c r="D186" s="137" t="s">
        <v>424</v>
      </c>
      <c r="E186" s="140" t="n">
        <v>2100716</v>
      </c>
      <c r="F186" s="129" t="n">
        <v>24169</v>
      </c>
      <c r="G186" s="138"/>
      <c r="H186" s="138"/>
      <c r="I186" s="129" t="n">
        <v>16797</v>
      </c>
      <c r="J186" s="122" t="n">
        <f aca="false">F186+I186</f>
        <v>40966</v>
      </c>
      <c r="K186" s="139"/>
      <c r="L186" s="100" t="n">
        <v>210</v>
      </c>
    </row>
    <row r="187" customFormat="false" ht="13.5" hidden="true" customHeight="false" outlineLevel="0" collapsed="false">
      <c r="A187" s="130" t="s">
        <v>183</v>
      </c>
      <c r="B187" s="116"/>
      <c r="C187" s="125"/>
      <c r="D187" s="137" t="s">
        <v>424</v>
      </c>
      <c r="E187" s="140" t="n">
        <v>2101001</v>
      </c>
      <c r="F187" s="129" t="n">
        <v>809301</v>
      </c>
      <c r="G187" s="138"/>
      <c r="H187" s="138"/>
      <c r="I187" s="129" t="n">
        <v>610659</v>
      </c>
      <c r="J187" s="122" t="n">
        <f aca="false">F187+I187</f>
        <v>1419960</v>
      </c>
      <c r="K187" s="139"/>
      <c r="L187" s="100" t="n">
        <v>210</v>
      </c>
    </row>
    <row r="188" customFormat="false" ht="13.5" hidden="true" customHeight="false" outlineLevel="0" collapsed="false">
      <c r="A188" s="130" t="s">
        <v>183</v>
      </c>
      <c r="B188" s="116"/>
      <c r="C188" s="125"/>
      <c r="D188" s="137" t="s">
        <v>424</v>
      </c>
      <c r="E188" s="140" t="n">
        <v>2101050</v>
      </c>
      <c r="F188" s="129" t="n">
        <v>68060</v>
      </c>
      <c r="G188" s="138"/>
      <c r="H188" s="138"/>
      <c r="I188" s="129" t="n">
        <v>29684</v>
      </c>
      <c r="J188" s="122" t="n">
        <f aca="false">F188+I188</f>
        <v>97744</v>
      </c>
      <c r="K188" s="139"/>
      <c r="L188" s="100" t="n">
        <v>210</v>
      </c>
    </row>
    <row r="189" customFormat="false" ht="13.5" hidden="true" customHeight="false" outlineLevel="0" collapsed="false">
      <c r="A189" s="130" t="s">
        <v>183</v>
      </c>
      <c r="B189" s="116"/>
      <c r="C189" s="125"/>
      <c r="D189" s="137" t="s">
        <v>424</v>
      </c>
      <c r="E189" s="140" t="n">
        <v>2100402</v>
      </c>
      <c r="F189" s="129" t="n">
        <v>176108</v>
      </c>
      <c r="G189" s="138"/>
      <c r="H189" s="138"/>
      <c r="I189" s="129" t="n">
        <v>148582</v>
      </c>
      <c r="J189" s="122" t="n">
        <f aca="false">F189+I189</f>
        <v>324690</v>
      </c>
      <c r="K189" s="139"/>
      <c r="L189" s="100" t="n">
        <v>210</v>
      </c>
    </row>
    <row r="190" customFormat="false" ht="13.5" hidden="true" customHeight="false" outlineLevel="0" collapsed="false">
      <c r="A190" s="130" t="s">
        <v>183</v>
      </c>
      <c r="B190" s="116"/>
      <c r="C190" s="125"/>
      <c r="D190" s="137" t="s">
        <v>424</v>
      </c>
      <c r="E190" s="140" t="n">
        <v>2100401</v>
      </c>
      <c r="F190" s="129" t="n">
        <v>430157</v>
      </c>
      <c r="G190" s="138"/>
      <c r="H190" s="138"/>
      <c r="I190" s="129" t="n">
        <v>312193</v>
      </c>
      <c r="J190" s="122" t="n">
        <f aca="false">F190+I190</f>
        <v>742350</v>
      </c>
      <c r="K190" s="139"/>
      <c r="L190" s="100" t="n">
        <v>210</v>
      </c>
    </row>
    <row r="191" customFormat="false" ht="13.5" hidden="true" customHeight="false" outlineLevel="0" collapsed="false">
      <c r="A191" s="130" t="s">
        <v>183</v>
      </c>
      <c r="B191" s="116"/>
      <c r="C191" s="125"/>
      <c r="D191" s="137" t="s">
        <v>424</v>
      </c>
      <c r="E191" s="140" t="n">
        <v>2110101</v>
      </c>
      <c r="F191" s="129" t="n">
        <v>341925</v>
      </c>
      <c r="G191" s="138"/>
      <c r="H191" s="138"/>
      <c r="I191" s="129" t="n">
        <v>280227</v>
      </c>
      <c r="J191" s="122" t="n">
        <f aca="false">F191+I191</f>
        <v>622152</v>
      </c>
      <c r="K191" s="139"/>
      <c r="L191" s="100" t="n">
        <v>211</v>
      </c>
    </row>
    <row r="192" customFormat="false" ht="13.5" hidden="true" customHeight="false" outlineLevel="0" collapsed="false">
      <c r="A192" s="130" t="s">
        <v>183</v>
      </c>
      <c r="B192" s="116"/>
      <c r="C192" s="125"/>
      <c r="D192" s="137" t="s">
        <v>424</v>
      </c>
      <c r="E192" s="140" t="n">
        <v>2110299</v>
      </c>
      <c r="F192" s="129" t="n">
        <v>210017</v>
      </c>
      <c r="G192" s="138"/>
      <c r="H192" s="138"/>
      <c r="I192" s="129" t="n">
        <v>140897</v>
      </c>
      <c r="J192" s="122" t="n">
        <f aca="false">F192+I192</f>
        <v>350914</v>
      </c>
      <c r="K192" s="139"/>
      <c r="L192" s="100" t="n">
        <v>211</v>
      </c>
    </row>
    <row r="193" customFormat="false" ht="24" hidden="true" customHeight="false" outlineLevel="0" collapsed="false">
      <c r="A193" s="130" t="s">
        <v>183</v>
      </c>
      <c r="B193" s="116"/>
      <c r="C193" s="125"/>
      <c r="D193" s="140" t="s">
        <v>430</v>
      </c>
      <c r="E193" s="140" t="n">
        <v>2100302</v>
      </c>
      <c r="F193" s="129" t="n">
        <v>10737544</v>
      </c>
      <c r="G193" s="138"/>
      <c r="H193" s="138"/>
      <c r="I193" s="129" t="n">
        <v>5178263</v>
      </c>
      <c r="J193" s="122" t="n">
        <f aca="false">F193+I193</f>
        <v>15915807</v>
      </c>
      <c r="K193" s="139"/>
      <c r="L193" s="100" t="n">
        <v>210</v>
      </c>
    </row>
    <row r="194" customFormat="false" ht="13.5" hidden="true" customHeight="false" outlineLevel="0" collapsed="false">
      <c r="A194" s="130" t="s">
        <v>183</v>
      </c>
      <c r="B194" s="116"/>
      <c r="C194" s="125"/>
      <c r="D194" s="137" t="s">
        <v>424</v>
      </c>
      <c r="E194" s="140" t="n">
        <v>2120101</v>
      </c>
      <c r="F194" s="129" t="n">
        <v>1613762</v>
      </c>
      <c r="G194" s="138"/>
      <c r="H194" s="138"/>
      <c r="I194" s="129" t="n">
        <v>1246312</v>
      </c>
      <c r="J194" s="122" t="n">
        <f aca="false">F194+I194</f>
        <v>2860074</v>
      </c>
      <c r="K194" s="139"/>
      <c r="L194" s="100" t="n">
        <v>212</v>
      </c>
    </row>
    <row r="195" customFormat="false" ht="13.5" hidden="true" customHeight="false" outlineLevel="0" collapsed="false">
      <c r="A195" s="130" t="s">
        <v>183</v>
      </c>
      <c r="B195" s="116"/>
      <c r="C195" s="125"/>
      <c r="D195" s="137" t="s">
        <v>424</v>
      </c>
      <c r="E195" s="140" t="n">
        <v>2120106</v>
      </c>
      <c r="F195" s="129" t="n">
        <v>128052</v>
      </c>
      <c r="G195" s="138"/>
      <c r="H195" s="138"/>
      <c r="I195" s="129" t="n">
        <v>468126</v>
      </c>
      <c r="J195" s="122" t="n">
        <f aca="false">F195+I195</f>
        <v>596178</v>
      </c>
      <c r="K195" s="139"/>
      <c r="L195" s="100" t="n">
        <v>212</v>
      </c>
    </row>
    <row r="196" customFormat="false" ht="13.5" hidden="true" customHeight="false" outlineLevel="0" collapsed="false">
      <c r="A196" s="130" t="s">
        <v>183</v>
      </c>
      <c r="B196" s="116"/>
      <c r="C196" s="125"/>
      <c r="D196" s="137" t="s">
        <v>424</v>
      </c>
      <c r="E196" s="140" t="n">
        <v>2120109</v>
      </c>
      <c r="F196" s="129" t="n">
        <v>46539</v>
      </c>
      <c r="G196" s="138"/>
      <c r="H196" s="138"/>
      <c r="I196" s="129" t="n">
        <v>34448</v>
      </c>
      <c r="J196" s="122" t="n">
        <f aca="false">F196+I196</f>
        <v>80987</v>
      </c>
      <c r="K196" s="139"/>
      <c r="L196" s="100" t="n">
        <v>212</v>
      </c>
    </row>
    <row r="197" customFormat="false" ht="13.5" hidden="true" customHeight="false" outlineLevel="0" collapsed="false">
      <c r="A197" s="130" t="s">
        <v>183</v>
      </c>
      <c r="B197" s="116"/>
      <c r="C197" s="125"/>
      <c r="D197" s="137" t="s">
        <v>424</v>
      </c>
      <c r="E197" s="140" t="n">
        <v>2120107</v>
      </c>
      <c r="F197" s="129" t="n">
        <v>42250</v>
      </c>
      <c r="G197" s="138"/>
      <c r="H197" s="138"/>
      <c r="I197" s="129" t="n">
        <v>10437</v>
      </c>
      <c r="J197" s="122" t="n">
        <f aca="false">F197+I197</f>
        <v>52687</v>
      </c>
      <c r="K197" s="139"/>
      <c r="L197" s="100" t="n">
        <v>212</v>
      </c>
    </row>
    <row r="198" customFormat="false" ht="13.5" hidden="true" customHeight="false" outlineLevel="0" collapsed="false">
      <c r="A198" s="130" t="s">
        <v>183</v>
      </c>
      <c r="B198" s="116"/>
      <c r="C198" s="125"/>
      <c r="D198" s="137" t="s">
        <v>424</v>
      </c>
      <c r="E198" s="140" t="n">
        <v>2120501</v>
      </c>
      <c r="F198" s="129" t="n">
        <v>137023</v>
      </c>
      <c r="G198" s="138"/>
      <c r="H198" s="138"/>
      <c r="I198" s="129" t="n">
        <v>144464</v>
      </c>
      <c r="J198" s="122" t="n">
        <f aca="false">F198+I198</f>
        <v>281487</v>
      </c>
      <c r="K198" s="139"/>
      <c r="L198" s="100" t="n">
        <v>212</v>
      </c>
    </row>
    <row r="199" customFormat="false" ht="13.5" hidden="true" customHeight="false" outlineLevel="0" collapsed="false">
      <c r="A199" s="130" t="s">
        <v>183</v>
      </c>
      <c r="B199" s="116"/>
      <c r="C199" s="125"/>
      <c r="D199" s="137" t="s">
        <v>424</v>
      </c>
      <c r="E199" s="140" t="n">
        <v>2129999</v>
      </c>
      <c r="F199" s="129" t="n">
        <v>532555</v>
      </c>
      <c r="G199" s="138"/>
      <c r="H199" s="138"/>
      <c r="I199" s="129" t="n">
        <v>298588</v>
      </c>
      <c r="J199" s="122" t="n">
        <f aca="false">F199+I199</f>
        <v>831143</v>
      </c>
      <c r="K199" s="139"/>
      <c r="L199" s="100" t="n">
        <v>212</v>
      </c>
    </row>
    <row r="200" customFormat="false" ht="13.5" hidden="true" customHeight="false" outlineLevel="0" collapsed="false">
      <c r="A200" s="130" t="s">
        <v>183</v>
      </c>
      <c r="B200" s="116"/>
      <c r="C200" s="125"/>
      <c r="D200" s="137" t="s">
        <v>424</v>
      </c>
      <c r="E200" s="140" t="n">
        <v>2130101</v>
      </c>
      <c r="F200" s="129" t="n">
        <v>707327</v>
      </c>
      <c r="G200" s="138"/>
      <c r="H200" s="138"/>
      <c r="I200" s="129" t="n">
        <v>461019</v>
      </c>
      <c r="J200" s="122" t="n">
        <f aca="false">F200+I200</f>
        <v>1168346</v>
      </c>
      <c r="K200" s="139"/>
      <c r="L200" s="100" t="n">
        <v>213</v>
      </c>
    </row>
    <row r="201" customFormat="false" ht="13.5" hidden="true" customHeight="false" outlineLevel="0" collapsed="false">
      <c r="A201" s="130" t="s">
        <v>183</v>
      </c>
      <c r="B201" s="116"/>
      <c r="C201" s="125"/>
      <c r="D201" s="137" t="s">
        <v>424</v>
      </c>
      <c r="E201" s="140" t="n">
        <v>2130104</v>
      </c>
      <c r="F201" s="129" t="n">
        <v>1139139</v>
      </c>
      <c r="G201" s="138"/>
      <c r="H201" s="138"/>
      <c r="I201" s="129" t="n">
        <v>811324</v>
      </c>
      <c r="J201" s="122" t="n">
        <f aca="false">F201+I201</f>
        <v>1950463</v>
      </c>
      <c r="K201" s="139"/>
      <c r="L201" s="100" t="n">
        <v>213</v>
      </c>
    </row>
    <row r="202" customFormat="false" ht="13.5" hidden="true" customHeight="false" outlineLevel="0" collapsed="false">
      <c r="A202" s="130" t="s">
        <v>183</v>
      </c>
      <c r="B202" s="116"/>
      <c r="C202" s="125"/>
      <c r="D202" s="137" t="s">
        <v>424</v>
      </c>
      <c r="E202" s="140" t="n">
        <v>2130201</v>
      </c>
      <c r="F202" s="129" t="n">
        <v>995379</v>
      </c>
      <c r="G202" s="138"/>
      <c r="H202" s="138"/>
      <c r="I202" s="129" t="n">
        <v>590083</v>
      </c>
      <c r="J202" s="122" t="n">
        <f aca="false">F202+I202</f>
        <v>1585462</v>
      </c>
      <c r="K202" s="139"/>
      <c r="L202" s="100" t="n">
        <v>213</v>
      </c>
    </row>
    <row r="203" customFormat="false" ht="13.5" hidden="true" customHeight="false" outlineLevel="0" collapsed="false">
      <c r="A203" s="130" t="s">
        <v>183</v>
      </c>
      <c r="B203" s="116"/>
      <c r="C203" s="125"/>
      <c r="D203" s="137" t="s">
        <v>424</v>
      </c>
      <c r="E203" s="140" t="n">
        <v>2130204</v>
      </c>
      <c r="F203" s="129" t="n">
        <v>1387507</v>
      </c>
      <c r="G203" s="138"/>
      <c r="H203" s="138"/>
      <c r="I203" s="129" t="n">
        <v>857869</v>
      </c>
      <c r="J203" s="122" t="n">
        <f aca="false">F203+I203</f>
        <v>2245376</v>
      </c>
      <c r="K203" s="139"/>
      <c r="L203" s="100" t="n">
        <v>213</v>
      </c>
    </row>
    <row r="204" customFormat="false" ht="13.5" hidden="true" customHeight="false" outlineLevel="0" collapsed="false">
      <c r="A204" s="130" t="s">
        <v>183</v>
      </c>
      <c r="B204" s="116"/>
      <c r="C204" s="125"/>
      <c r="D204" s="137" t="s">
        <v>424</v>
      </c>
      <c r="E204" s="140" t="n">
        <v>2130301</v>
      </c>
      <c r="F204" s="129" t="n">
        <v>619021</v>
      </c>
      <c r="G204" s="138"/>
      <c r="H204" s="138"/>
      <c r="I204" s="129" t="n">
        <v>402211</v>
      </c>
      <c r="J204" s="122" t="n">
        <f aca="false">F204+I204</f>
        <v>1021232</v>
      </c>
      <c r="K204" s="139"/>
      <c r="L204" s="100" t="n">
        <v>213</v>
      </c>
    </row>
    <row r="205" customFormat="false" ht="13.5" hidden="true" customHeight="false" outlineLevel="0" collapsed="false">
      <c r="A205" s="130" t="s">
        <v>183</v>
      </c>
      <c r="B205" s="116"/>
      <c r="C205" s="125"/>
      <c r="D205" s="137" t="s">
        <v>424</v>
      </c>
      <c r="E205" s="140" t="n">
        <v>2130302</v>
      </c>
      <c r="F205" s="129" t="n">
        <v>141890</v>
      </c>
      <c r="G205" s="138"/>
      <c r="H205" s="138"/>
      <c r="I205" s="129" t="n">
        <v>111246</v>
      </c>
      <c r="J205" s="122" t="n">
        <f aca="false">F205+I205</f>
        <v>253136</v>
      </c>
      <c r="K205" s="139"/>
      <c r="L205" s="100" t="n">
        <v>213</v>
      </c>
    </row>
    <row r="206" customFormat="false" ht="13.5" hidden="true" customHeight="false" outlineLevel="0" collapsed="false">
      <c r="A206" s="130" t="s">
        <v>183</v>
      </c>
      <c r="B206" s="116"/>
      <c r="C206" s="125"/>
      <c r="D206" s="137" t="s">
        <v>424</v>
      </c>
      <c r="E206" s="140" t="n">
        <v>2130501</v>
      </c>
      <c r="F206" s="129" t="n">
        <v>273402</v>
      </c>
      <c r="G206" s="138"/>
      <c r="H206" s="138"/>
      <c r="I206" s="129" t="n">
        <v>125535</v>
      </c>
      <c r="J206" s="122" t="n">
        <f aca="false">F206+I206</f>
        <v>398937</v>
      </c>
      <c r="K206" s="139"/>
      <c r="L206" s="100" t="n">
        <v>213</v>
      </c>
    </row>
    <row r="207" customFormat="false" ht="13.5" hidden="true" customHeight="false" outlineLevel="0" collapsed="false">
      <c r="A207" s="130" t="s">
        <v>183</v>
      </c>
      <c r="B207" s="116"/>
      <c r="C207" s="125"/>
      <c r="D207" s="137" t="s">
        <v>424</v>
      </c>
      <c r="E207" s="140" t="n">
        <v>2130306</v>
      </c>
      <c r="F207" s="129" t="n">
        <v>980346</v>
      </c>
      <c r="G207" s="138"/>
      <c r="H207" s="138"/>
      <c r="I207" s="129" t="n">
        <v>513759</v>
      </c>
      <c r="J207" s="122" t="n">
        <f aca="false">F207+I207</f>
        <v>1494105</v>
      </c>
      <c r="K207" s="139"/>
      <c r="L207" s="100" t="n">
        <v>213</v>
      </c>
    </row>
    <row r="208" customFormat="false" ht="13.5" hidden="true" customHeight="false" outlineLevel="0" collapsed="false">
      <c r="A208" s="130" t="s">
        <v>183</v>
      </c>
      <c r="B208" s="116"/>
      <c r="C208" s="125"/>
      <c r="D208" s="137" t="s">
        <v>424</v>
      </c>
      <c r="E208" s="140" t="n">
        <v>2140101</v>
      </c>
      <c r="F208" s="129" t="n">
        <v>982019</v>
      </c>
      <c r="G208" s="138"/>
      <c r="H208" s="138"/>
      <c r="I208" s="129" t="n">
        <v>776904</v>
      </c>
      <c r="J208" s="122" t="n">
        <f aca="false">F208+I208</f>
        <v>1758923</v>
      </c>
      <c r="K208" s="139"/>
      <c r="L208" s="100" t="n">
        <v>214</v>
      </c>
    </row>
    <row r="209" customFormat="false" ht="13.5" hidden="true" customHeight="false" outlineLevel="0" collapsed="false">
      <c r="A209" s="130" t="s">
        <v>183</v>
      </c>
      <c r="B209" s="116"/>
      <c r="C209" s="125"/>
      <c r="D209" s="137" t="s">
        <v>424</v>
      </c>
      <c r="E209" s="140" t="n">
        <v>2200101</v>
      </c>
      <c r="F209" s="129" t="n">
        <v>483047</v>
      </c>
      <c r="G209" s="138"/>
      <c r="H209" s="138"/>
      <c r="I209" s="129" t="n">
        <v>338346</v>
      </c>
      <c r="J209" s="122" t="n">
        <f aca="false">F209+I209</f>
        <v>821393</v>
      </c>
      <c r="K209" s="139"/>
      <c r="L209" s="100" t="n">
        <v>220</v>
      </c>
    </row>
    <row r="210" customFormat="false" ht="13.5" hidden="true" customHeight="false" outlineLevel="0" collapsed="false">
      <c r="A210" s="130" t="s">
        <v>183</v>
      </c>
      <c r="B210" s="116"/>
      <c r="C210" s="125"/>
      <c r="D210" s="137" t="s">
        <v>424</v>
      </c>
      <c r="E210" s="140" t="n">
        <v>2160501</v>
      </c>
      <c r="F210" s="129" t="n">
        <v>177304</v>
      </c>
      <c r="G210" s="138"/>
      <c r="H210" s="138"/>
      <c r="I210" s="129" t="n">
        <v>114172</v>
      </c>
      <c r="J210" s="122" t="n">
        <f aca="false">F210+I210</f>
        <v>291476</v>
      </c>
      <c r="K210" s="139"/>
      <c r="L210" s="100" t="n">
        <v>216</v>
      </c>
    </row>
    <row r="211" customFormat="false" ht="13.5" hidden="true" customHeight="false" outlineLevel="0" collapsed="false">
      <c r="A211" s="130" t="s">
        <v>183</v>
      </c>
      <c r="B211" s="116"/>
      <c r="C211" s="125"/>
      <c r="D211" s="137" t="s">
        <v>424</v>
      </c>
      <c r="E211" s="140" t="n">
        <v>2150601</v>
      </c>
      <c r="F211" s="129" t="n">
        <v>207572</v>
      </c>
      <c r="G211" s="138"/>
      <c r="H211" s="138"/>
      <c r="I211" s="129" t="n">
        <v>139665</v>
      </c>
      <c r="J211" s="122" t="n">
        <f aca="false">F211+I211</f>
        <v>347237</v>
      </c>
      <c r="K211" s="139"/>
      <c r="L211" s="100" t="n">
        <v>215</v>
      </c>
    </row>
    <row r="212" customFormat="false" ht="13.5" hidden="true" customHeight="false" outlineLevel="0" collapsed="false">
      <c r="A212" s="130" t="s">
        <v>183</v>
      </c>
      <c r="B212" s="116"/>
      <c r="C212" s="125"/>
      <c r="D212" s="137" t="s">
        <v>424</v>
      </c>
      <c r="E212" s="140" t="n">
        <v>2160201</v>
      </c>
      <c r="F212" s="129" t="n">
        <v>18303</v>
      </c>
      <c r="G212" s="138"/>
      <c r="H212" s="138"/>
      <c r="I212" s="129" t="n">
        <v>11484</v>
      </c>
      <c r="J212" s="122" t="n">
        <f aca="false">F212+I212</f>
        <v>29787</v>
      </c>
      <c r="K212" s="139"/>
      <c r="L212" s="100" t="n">
        <v>216</v>
      </c>
    </row>
    <row r="213" customFormat="false" ht="13.5" hidden="true" customHeight="false" outlineLevel="0" collapsed="false">
      <c r="A213" s="130" t="s">
        <v>183</v>
      </c>
      <c r="B213" s="116"/>
      <c r="C213" s="125"/>
      <c r="D213" s="137" t="s">
        <v>424</v>
      </c>
      <c r="E213" s="140" t="n">
        <v>2160250</v>
      </c>
      <c r="F213" s="129" t="n">
        <v>148209</v>
      </c>
      <c r="G213" s="138"/>
      <c r="H213" s="138"/>
      <c r="I213" s="129" t="n">
        <v>97175</v>
      </c>
      <c r="J213" s="122" t="n">
        <f aca="false">F213+I213</f>
        <v>245384</v>
      </c>
      <c r="K213" s="139"/>
      <c r="L213" s="100" t="n">
        <v>216</v>
      </c>
    </row>
    <row r="214" customFormat="false" ht="13.5" hidden="true" customHeight="false" outlineLevel="0" collapsed="false">
      <c r="A214" s="130" t="s">
        <v>183</v>
      </c>
      <c r="B214" s="116"/>
      <c r="C214" s="125"/>
      <c r="D214" s="137" t="s">
        <v>424</v>
      </c>
      <c r="E214" s="140" t="n">
        <v>2200150</v>
      </c>
      <c r="F214" s="129" t="n">
        <v>312192</v>
      </c>
      <c r="G214" s="138"/>
      <c r="H214" s="138"/>
      <c r="I214" s="129" t="n">
        <v>325866</v>
      </c>
      <c r="J214" s="122" t="n">
        <f aca="false">F214+I214</f>
        <v>638058</v>
      </c>
      <c r="K214" s="139"/>
      <c r="L214" s="100" t="n">
        <v>220</v>
      </c>
    </row>
    <row r="215" customFormat="false" ht="24" hidden="true" customHeight="false" outlineLevel="0" collapsed="false">
      <c r="A215" s="130" t="s">
        <v>183</v>
      </c>
      <c r="B215" s="116"/>
      <c r="C215" s="125"/>
      <c r="D215" s="140" t="s">
        <v>431</v>
      </c>
      <c r="E215" s="137" t="s">
        <v>225</v>
      </c>
      <c r="F215" s="129"/>
      <c r="G215" s="138"/>
      <c r="H215" s="138"/>
      <c r="I215" s="129" t="n">
        <v>24133</v>
      </c>
      <c r="J215" s="122" t="n">
        <f aca="false">F215+I215</f>
        <v>24133</v>
      </c>
      <c r="K215" s="139"/>
      <c r="L215" s="100" t="n">
        <v>201</v>
      </c>
    </row>
    <row r="216" customFormat="false" ht="24" hidden="true" customHeight="false" outlineLevel="0" collapsed="false">
      <c r="A216" s="130" t="s">
        <v>183</v>
      </c>
      <c r="B216" s="116"/>
      <c r="C216" s="125"/>
      <c r="D216" s="140" t="s">
        <v>432</v>
      </c>
      <c r="E216" s="137" t="s">
        <v>433</v>
      </c>
      <c r="F216" s="129"/>
      <c r="G216" s="138"/>
      <c r="H216" s="138"/>
      <c r="I216" s="129" t="n">
        <v>6073</v>
      </c>
      <c r="J216" s="122" t="n">
        <f aca="false">F216+I216</f>
        <v>6073</v>
      </c>
      <c r="K216" s="139"/>
      <c r="L216" s="100" t="n">
        <v>201</v>
      </c>
    </row>
    <row r="217" customFormat="false" ht="24" hidden="true" customHeight="false" outlineLevel="0" collapsed="false">
      <c r="A217" s="130" t="s">
        <v>183</v>
      </c>
      <c r="B217" s="116"/>
      <c r="C217" s="125"/>
      <c r="D217" s="140" t="s">
        <v>434</v>
      </c>
      <c r="E217" s="137" t="s">
        <v>435</v>
      </c>
      <c r="F217" s="129"/>
      <c r="G217" s="138"/>
      <c r="H217" s="138"/>
      <c r="I217" s="129" t="n">
        <v>11140</v>
      </c>
      <c r="J217" s="122" t="n">
        <f aca="false">F217+I217</f>
        <v>11140</v>
      </c>
      <c r="K217" s="139"/>
      <c r="L217" s="100" t="n">
        <v>201</v>
      </c>
    </row>
    <row r="218" customFormat="false" ht="24" hidden="true" customHeight="false" outlineLevel="0" collapsed="false">
      <c r="A218" s="130" t="s">
        <v>183</v>
      </c>
      <c r="B218" s="116"/>
      <c r="C218" s="125"/>
      <c r="D218" s="140" t="s">
        <v>436</v>
      </c>
      <c r="E218" s="137" t="s">
        <v>437</v>
      </c>
      <c r="F218" s="129"/>
      <c r="G218" s="138"/>
      <c r="H218" s="138"/>
      <c r="I218" s="129" t="n">
        <v>16078</v>
      </c>
      <c r="J218" s="122" t="n">
        <f aca="false">F218+I218</f>
        <v>16078</v>
      </c>
      <c r="K218" s="139"/>
      <c r="L218" s="100" t="n">
        <v>201</v>
      </c>
    </row>
    <row r="219" customFormat="false" ht="24" hidden="true" customHeight="false" outlineLevel="0" collapsed="false">
      <c r="A219" s="130" t="s">
        <v>183</v>
      </c>
      <c r="B219" s="116"/>
      <c r="C219" s="125"/>
      <c r="D219" s="140" t="s">
        <v>438</v>
      </c>
      <c r="E219" s="137" t="s">
        <v>439</v>
      </c>
      <c r="F219" s="129"/>
      <c r="G219" s="138"/>
      <c r="H219" s="138"/>
      <c r="I219" s="129" t="n">
        <v>14186</v>
      </c>
      <c r="J219" s="122" t="n">
        <f aca="false">F219+I219</f>
        <v>14186</v>
      </c>
      <c r="K219" s="139"/>
      <c r="L219" s="100" t="n">
        <v>201</v>
      </c>
    </row>
    <row r="220" customFormat="false" ht="24" hidden="true" customHeight="false" outlineLevel="0" collapsed="false">
      <c r="A220" s="130" t="s">
        <v>183</v>
      </c>
      <c r="B220" s="116"/>
      <c r="C220" s="125"/>
      <c r="D220" s="140" t="s">
        <v>440</v>
      </c>
      <c r="E220" s="137" t="s">
        <v>259</v>
      </c>
      <c r="F220" s="129"/>
      <c r="G220" s="138"/>
      <c r="H220" s="138"/>
      <c r="I220" s="129" t="n">
        <v>132655</v>
      </c>
      <c r="J220" s="122" t="n">
        <f aca="false">F220+I220</f>
        <v>132655</v>
      </c>
      <c r="K220" s="139"/>
      <c r="L220" s="100" t="n">
        <v>204</v>
      </c>
    </row>
    <row r="221" customFormat="false" ht="24" hidden="true" customHeight="false" outlineLevel="0" collapsed="false">
      <c r="A221" s="130" t="s">
        <v>183</v>
      </c>
      <c r="B221" s="116"/>
      <c r="C221" s="125"/>
      <c r="D221" s="140" t="s">
        <v>441</v>
      </c>
      <c r="E221" s="137" t="s">
        <v>442</v>
      </c>
      <c r="F221" s="129"/>
      <c r="G221" s="138"/>
      <c r="H221" s="138"/>
      <c r="I221" s="129" t="n">
        <v>11137</v>
      </c>
      <c r="J221" s="122" t="n">
        <f aca="false">F221+I221</f>
        <v>11137</v>
      </c>
      <c r="K221" s="139"/>
      <c r="L221" s="100" t="n">
        <v>204</v>
      </c>
    </row>
    <row r="222" customFormat="false" ht="24" hidden="true" customHeight="false" outlineLevel="0" collapsed="false">
      <c r="A222" s="130" t="s">
        <v>183</v>
      </c>
      <c r="B222" s="116"/>
      <c r="C222" s="125"/>
      <c r="D222" s="140" t="s">
        <v>443</v>
      </c>
      <c r="E222" s="137" t="s">
        <v>444</v>
      </c>
      <c r="F222" s="129"/>
      <c r="G222" s="138"/>
      <c r="H222" s="138"/>
      <c r="I222" s="129" t="n">
        <v>91016</v>
      </c>
      <c r="J222" s="122" t="n">
        <f aca="false">F222+I222</f>
        <v>91016</v>
      </c>
      <c r="K222" s="139"/>
      <c r="L222" s="100" t="n">
        <v>205</v>
      </c>
    </row>
    <row r="223" customFormat="false" ht="24" hidden="true" customHeight="false" outlineLevel="0" collapsed="false">
      <c r="A223" s="130" t="s">
        <v>183</v>
      </c>
      <c r="B223" s="116"/>
      <c r="C223" s="125"/>
      <c r="D223" s="140" t="s">
        <v>445</v>
      </c>
      <c r="E223" s="137" t="s">
        <v>446</v>
      </c>
      <c r="F223" s="129"/>
      <c r="G223" s="138"/>
      <c r="H223" s="138"/>
      <c r="I223" s="129" t="n">
        <v>12983</v>
      </c>
      <c r="J223" s="122" t="n">
        <f aca="false">F223+I223</f>
        <v>12983</v>
      </c>
      <c r="K223" s="139"/>
      <c r="L223" s="100" t="n">
        <v>208</v>
      </c>
    </row>
    <row r="224" customFormat="false" ht="24" hidden="true" customHeight="false" outlineLevel="0" collapsed="false">
      <c r="A224" s="130" t="s">
        <v>183</v>
      </c>
      <c r="B224" s="116"/>
      <c r="C224" s="125"/>
      <c r="D224" s="140" t="s">
        <v>447</v>
      </c>
      <c r="E224" s="137" t="s">
        <v>448</v>
      </c>
      <c r="F224" s="129"/>
      <c r="G224" s="138"/>
      <c r="H224" s="138"/>
      <c r="I224" s="129" t="n">
        <v>43050</v>
      </c>
      <c r="J224" s="122" t="n">
        <f aca="false">F224+I224</f>
        <v>43050</v>
      </c>
      <c r="K224" s="139"/>
      <c r="L224" s="100" t="n">
        <v>210</v>
      </c>
    </row>
    <row r="225" customFormat="false" ht="24" hidden="true" customHeight="false" outlineLevel="0" collapsed="false">
      <c r="A225" s="130" t="s">
        <v>183</v>
      </c>
      <c r="B225" s="116"/>
      <c r="C225" s="125"/>
      <c r="D225" s="140" t="s">
        <v>449</v>
      </c>
      <c r="E225" s="137" t="s">
        <v>450</v>
      </c>
      <c r="F225" s="129"/>
      <c r="G225" s="138"/>
      <c r="H225" s="138"/>
      <c r="I225" s="129" t="n">
        <v>23643</v>
      </c>
      <c r="J225" s="122" t="n">
        <f aca="false">F225+I225</f>
        <v>23643</v>
      </c>
      <c r="K225" s="139"/>
      <c r="L225" s="100" t="n">
        <v>211</v>
      </c>
    </row>
    <row r="226" customFormat="false" ht="24" hidden="true" customHeight="false" outlineLevel="0" collapsed="false">
      <c r="A226" s="130" t="s">
        <v>183</v>
      </c>
      <c r="B226" s="116"/>
      <c r="C226" s="125"/>
      <c r="D226" s="140" t="s">
        <v>451</v>
      </c>
      <c r="E226" s="137" t="s">
        <v>452</v>
      </c>
      <c r="F226" s="129"/>
      <c r="G226" s="138"/>
      <c r="H226" s="138"/>
      <c r="I226" s="129" t="n">
        <v>10247</v>
      </c>
      <c r="J226" s="122" t="n">
        <f aca="false">F226+I226</f>
        <v>10247</v>
      </c>
      <c r="K226" s="139"/>
      <c r="L226" s="100" t="n">
        <v>213</v>
      </c>
    </row>
    <row r="227" customFormat="false" ht="24" hidden="true" customHeight="false" outlineLevel="0" collapsed="false">
      <c r="A227" s="130" t="s">
        <v>183</v>
      </c>
      <c r="B227" s="116"/>
      <c r="C227" s="125"/>
      <c r="D227" s="140" t="s">
        <v>453</v>
      </c>
      <c r="E227" s="137" t="s">
        <v>454</v>
      </c>
      <c r="F227" s="129"/>
      <c r="G227" s="138"/>
      <c r="H227" s="138"/>
      <c r="I227" s="129" t="n">
        <v>12312</v>
      </c>
      <c r="J227" s="122" t="n">
        <f aca="false">F227+I227</f>
        <v>12312</v>
      </c>
      <c r="K227" s="139"/>
      <c r="L227" s="100" t="n">
        <v>213</v>
      </c>
    </row>
    <row r="228" customFormat="false" ht="24" hidden="true" customHeight="false" outlineLevel="0" collapsed="false">
      <c r="A228" s="130" t="s">
        <v>183</v>
      </c>
      <c r="B228" s="116"/>
      <c r="C228" s="125"/>
      <c r="D228" s="140" t="s">
        <v>455</v>
      </c>
      <c r="E228" s="137" t="s">
        <v>456</v>
      </c>
      <c r="F228" s="129"/>
      <c r="G228" s="138"/>
      <c r="H228" s="138"/>
      <c r="I228" s="129" t="n">
        <v>44764</v>
      </c>
      <c r="J228" s="122" t="n">
        <f aca="false">F228+I228</f>
        <v>44764</v>
      </c>
      <c r="K228" s="139"/>
      <c r="L228" s="100" t="n">
        <v>214</v>
      </c>
    </row>
    <row r="229" customFormat="false" ht="13.5" hidden="true" customHeight="false" outlineLevel="0" collapsed="false">
      <c r="A229" s="130" t="s">
        <v>183</v>
      </c>
      <c r="B229" s="116"/>
      <c r="C229" s="125"/>
      <c r="D229" s="137" t="s">
        <v>457</v>
      </c>
      <c r="E229" s="140" t="n">
        <v>2080501</v>
      </c>
      <c r="F229" s="129" t="n">
        <v>7374383</v>
      </c>
      <c r="G229" s="138"/>
      <c r="H229" s="138"/>
      <c r="I229" s="129" t="n">
        <v>9623682</v>
      </c>
      <c r="J229" s="122" t="n">
        <f aca="false">F229+I229</f>
        <v>16998065</v>
      </c>
      <c r="K229" s="139"/>
      <c r="L229" s="100" t="n">
        <v>208</v>
      </c>
    </row>
    <row r="230" customFormat="false" ht="13.5" hidden="true" customHeight="false" outlineLevel="0" collapsed="false">
      <c r="A230" s="130" t="s">
        <v>183</v>
      </c>
      <c r="B230" s="116"/>
      <c r="C230" s="125"/>
      <c r="D230" s="137" t="s">
        <v>457</v>
      </c>
      <c r="E230" s="140" t="n">
        <v>2080502</v>
      </c>
      <c r="F230" s="129" t="n">
        <v>12017974</v>
      </c>
      <c r="G230" s="138"/>
      <c r="H230" s="138"/>
      <c r="I230" s="129" t="n">
        <v>13602165</v>
      </c>
      <c r="J230" s="122" t="n">
        <f aca="false">F230+I230</f>
        <v>25620139</v>
      </c>
      <c r="K230" s="139"/>
      <c r="L230" s="100" t="n">
        <v>208</v>
      </c>
    </row>
    <row r="231" customFormat="false" ht="24" hidden="true" customHeight="false" outlineLevel="0" collapsed="false">
      <c r="A231" s="130" t="s">
        <v>183</v>
      </c>
      <c r="B231" s="116"/>
      <c r="C231" s="125"/>
      <c r="D231" s="140" t="s">
        <v>458</v>
      </c>
      <c r="E231" s="140" t="n">
        <v>2100302</v>
      </c>
      <c r="F231" s="129" t="n">
        <v>1393192</v>
      </c>
      <c r="G231" s="138"/>
      <c r="H231" s="138"/>
      <c r="I231" s="129" t="n">
        <v>2084909</v>
      </c>
      <c r="J231" s="122" t="n">
        <f aca="false">F231+I231</f>
        <v>3478101</v>
      </c>
      <c r="K231" s="139"/>
      <c r="L231" s="100" t="n">
        <v>210</v>
      </c>
    </row>
    <row r="232" customFormat="false" ht="13.5" hidden="true" customHeight="false" outlineLevel="0" collapsed="false">
      <c r="A232" s="130" t="s">
        <v>183</v>
      </c>
      <c r="B232" s="116"/>
      <c r="C232" s="125"/>
      <c r="D232" s="137" t="s">
        <v>457</v>
      </c>
      <c r="E232" s="140" t="n">
        <v>2140101</v>
      </c>
      <c r="F232" s="129" t="n">
        <v>77024</v>
      </c>
      <c r="G232" s="138"/>
      <c r="H232" s="138"/>
      <c r="I232" s="129" t="n">
        <v>118076</v>
      </c>
      <c r="J232" s="122" t="n">
        <f aca="false">F232+I232</f>
        <v>195100</v>
      </c>
      <c r="K232" s="139"/>
      <c r="L232" s="100" t="n">
        <v>214</v>
      </c>
    </row>
    <row r="233" customFormat="false" ht="36" hidden="true" customHeight="false" outlineLevel="0" collapsed="false">
      <c r="A233" s="130" t="s">
        <v>183</v>
      </c>
      <c r="B233" s="116"/>
      <c r="C233" s="125"/>
      <c r="D233" s="140" t="s">
        <v>459</v>
      </c>
      <c r="E233" s="140" t="n">
        <v>2010401</v>
      </c>
      <c r="F233" s="129"/>
      <c r="G233" s="138"/>
      <c r="H233" s="138"/>
      <c r="I233" s="129" t="n">
        <v>34336</v>
      </c>
      <c r="J233" s="122" t="n">
        <f aca="false">F233+I233</f>
        <v>34336</v>
      </c>
      <c r="K233" s="139"/>
      <c r="L233" s="100" t="n">
        <v>201</v>
      </c>
    </row>
    <row r="234" customFormat="false" ht="36" hidden="true" customHeight="false" outlineLevel="0" collapsed="false">
      <c r="A234" s="130" t="s">
        <v>183</v>
      </c>
      <c r="B234" s="116"/>
      <c r="C234" s="125"/>
      <c r="D234" s="140" t="s">
        <v>460</v>
      </c>
      <c r="E234" s="140" t="n">
        <v>2011501</v>
      </c>
      <c r="F234" s="129"/>
      <c r="G234" s="138"/>
      <c r="H234" s="138"/>
      <c r="I234" s="129" t="n">
        <v>733718</v>
      </c>
      <c r="J234" s="122" t="n">
        <f aca="false">F234+I234</f>
        <v>733718</v>
      </c>
      <c r="K234" s="139"/>
      <c r="L234" s="100" t="n">
        <v>201</v>
      </c>
    </row>
    <row r="235" customFormat="false" ht="13.5" hidden="true" customHeight="false" outlineLevel="0" collapsed="false">
      <c r="A235" s="130" t="s">
        <v>183</v>
      </c>
      <c r="B235" s="116" t="s">
        <v>184</v>
      </c>
      <c r="C235" s="125"/>
      <c r="D235" s="115" t="s">
        <v>461</v>
      </c>
      <c r="E235" s="140" t="n">
        <v>2040103</v>
      </c>
      <c r="F235" s="122" t="n">
        <v>0</v>
      </c>
      <c r="G235" s="138"/>
      <c r="H235" s="138"/>
      <c r="I235" s="122" t="n">
        <v>180000</v>
      </c>
      <c r="J235" s="122" t="n">
        <f aca="false">F235+I235</f>
        <v>180000</v>
      </c>
      <c r="K235" s="115"/>
      <c r="L235" s="100" t="n">
        <v>204</v>
      </c>
    </row>
    <row r="236" customFormat="false" ht="13.5" hidden="true" customHeight="false" outlineLevel="0" collapsed="false">
      <c r="A236" s="130" t="s">
        <v>183</v>
      </c>
      <c r="B236" s="116" t="s">
        <v>184</v>
      </c>
      <c r="C236" s="125"/>
      <c r="D236" s="141" t="s">
        <v>462</v>
      </c>
      <c r="E236" s="140" t="n">
        <v>2050901</v>
      </c>
      <c r="F236" s="122" t="n">
        <v>0</v>
      </c>
      <c r="G236" s="138"/>
      <c r="H236" s="138"/>
      <c r="I236" s="122" t="n">
        <v>30000000</v>
      </c>
      <c r="J236" s="122" t="n">
        <f aca="false">F236+I236</f>
        <v>30000000</v>
      </c>
      <c r="K236" s="115"/>
      <c r="L236" s="100" t="n">
        <v>205</v>
      </c>
    </row>
    <row r="237" customFormat="false" ht="24" hidden="true" customHeight="false" outlineLevel="0" collapsed="false">
      <c r="A237" s="115" t="s">
        <v>183</v>
      </c>
      <c r="B237" s="116" t="s">
        <v>398</v>
      </c>
      <c r="C237" s="125"/>
      <c r="D237" s="123" t="s">
        <v>463</v>
      </c>
      <c r="E237" s="115" t="n">
        <v>2120399</v>
      </c>
      <c r="F237" s="120" t="n">
        <v>3881731</v>
      </c>
      <c r="G237" s="142"/>
      <c r="H237" s="142"/>
      <c r="I237" s="120" t="n">
        <v>-3881731</v>
      </c>
      <c r="J237" s="122" t="n">
        <f aca="false">F237+I237</f>
        <v>0</v>
      </c>
      <c r="K237" s="115"/>
      <c r="L237" s="100" t="n">
        <v>212</v>
      </c>
    </row>
    <row r="238" customFormat="false" ht="24" hidden="true" customHeight="false" outlineLevel="0" collapsed="false">
      <c r="A238" s="115" t="s">
        <v>183</v>
      </c>
      <c r="B238" s="116" t="s">
        <v>398</v>
      </c>
      <c r="C238" s="125"/>
      <c r="D238" s="123" t="s">
        <v>464</v>
      </c>
      <c r="E238" s="115" t="n">
        <v>2100717</v>
      </c>
      <c r="F238" s="120" t="n">
        <v>249767</v>
      </c>
      <c r="G238" s="142"/>
      <c r="H238" s="142"/>
      <c r="I238" s="120" t="n">
        <v>-249767</v>
      </c>
      <c r="J238" s="122" t="n">
        <f aca="false">F238+I238</f>
        <v>0</v>
      </c>
      <c r="K238" s="115"/>
      <c r="L238" s="100" t="n">
        <v>210</v>
      </c>
    </row>
    <row r="239" customFormat="false" ht="13.5" hidden="true" customHeight="false" outlineLevel="0" collapsed="false">
      <c r="A239" s="115" t="s">
        <v>183</v>
      </c>
      <c r="B239" s="116" t="s">
        <v>398</v>
      </c>
      <c r="C239" s="125"/>
      <c r="D239" s="118" t="s">
        <v>465</v>
      </c>
      <c r="E239" s="115" t="n">
        <v>2019999</v>
      </c>
      <c r="F239" s="120" t="n">
        <v>28175</v>
      </c>
      <c r="G239" s="142"/>
      <c r="H239" s="142"/>
      <c r="I239" s="120" t="n">
        <v>-28175</v>
      </c>
      <c r="J239" s="122" t="n">
        <f aca="false">F239+I239</f>
        <v>0</v>
      </c>
      <c r="K239" s="115"/>
      <c r="L239" s="100" t="n">
        <v>201</v>
      </c>
    </row>
    <row r="240" customFormat="false" ht="24" hidden="true" customHeight="false" outlineLevel="0" collapsed="false">
      <c r="A240" s="115" t="s">
        <v>183</v>
      </c>
      <c r="B240" s="116" t="s">
        <v>398</v>
      </c>
      <c r="C240" s="125"/>
      <c r="D240" s="123" t="s">
        <v>466</v>
      </c>
      <c r="E240" s="115" t="n">
        <v>2100717</v>
      </c>
      <c r="F240" s="120" t="n">
        <v>156069</v>
      </c>
      <c r="G240" s="142"/>
      <c r="H240" s="142"/>
      <c r="I240" s="120" t="n">
        <v>-156069</v>
      </c>
      <c r="J240" s="122" t="n">
        <f aca="false">F240+I240</f>
        <v>0</v>
      </c>
      <c r="K240" s="115"/>
      <c r="L240" s="100" t="n">
        <v>210</v>
      </c>
    </row>
    <row r="241" customFormat="false" ht="24" hidden="true" customHeight="false" outlineLevel="0" collapsed="false">
      <c r="A241" s="115" t="s">
        <v>183</v>
      </c>
      <c r="B241" s="116" t="s">
        <v>398</v>
      </c>
      <c r="C241" s="125"/>
      <c r="D241" s="123" t="s">
        <v>467</v>
      </c>
      <c r="E241" s="115" t="n">
        <v>2040215</v>
      </c>
      <c r="F241" s="120" t="n">
        <v>610748</v>
      </c>
      <c r="G241" s="142"/>
      <c r="H241" s="142"/>
      <c r="I241" s="120" t="n">
        <v>-610748</v>
      </c>
      <c r="J241" s="122" t="n">
        <f aca="false">F241+I241</f>
        <v>0</v>
      </c>
      <c r="K241" s="115"/>
      <c r="L241" s="100" t="n">
        <v>204</v>
      </c>
    </row>
    <row r="242" customFormat="false" ht="28.5" hidden="false" customHeight="true" outlineLevel="0" collapsed="false">
      <c r="A242" s="115" t="s">
        <v>397</v>
      </c>
      <c r="B242" s="116" t="s">
        <v>398</v>
      </c>
      <c r="C242" s="125"/>
      <c r="D242" s="127" t="s">
        <v>468</v>
      </c>
      <c r="E242" s="115" t="n">
        <v>2120801</v>
      </c>
      <c r="F242" s="120" t="n">
        <v>238416</v>
      </c>
      <c r="G242" s="142"/>
      <c r="H242" s="142"/>
      <c r="I242" s="122" t="n">
        <v>-238416</v>
      </c>
      <c r="J242" s="122" t="n">
        <f aca="false">F242+I242</f>
        <v>0</v>
      </c>
      <c r="K242" s="115"/>
      <c r="L242" s="100" t="n">
        <v>212</v>
      </c>
    </row>
    <row r="243" customFormat="false" ht="24" hidden="false" customHeight="false" outlineLevel="0" collapsed="false">
      <c r="A243" s="115" t="s">
        <v>397</v>
      </c>
      <c r="B243" s="116" t="s">
        <v>398</v>
      </c>
      <c r="C243" s="125"/>
      <c r="D243" s="127" t="s">
        <v>469</v>
      </c>
      <c r="E243" s="115" t="n">
        <v>2120801</v>
      </c>
      <c r="F243" s="120" t="n">
        <v>3926450</v>
      </c>
      <c r="G243" s="142"/>
      <c r="H243" s="142"/>
      <c r="I243" s="122" t="n">
        <v>-3926450</v>
      </c>
      <c r="J243" s="122" t="n">
        <f aca="false">F243+I243</f>
        <v>0</v>
      </c>
      <c r="K243" s="115"/>
      <c r="L243" s="100" t="n">
        <v>212</v>
      </c>
    </row>
    <row r="244" customFormat="false" ht="21" hidden="false" customHeight="true" outlineLevel="0" collapsed="false">
      <c r="A244" s="115" t="s">
        <v>397</v>
      </c>
      <c r="B244" s="116" t="s">
        <v>398</v>
      </c>
      <c r="C244" s="125"/>
      <c r="D244" s="127" t="s">
        <v>470</v>
      </c>
      <c r="E244" s="115" t="n">
        <v>2120899</v>
      </c>
      <c r="F244" s="120" t="n">
        <v>8000649</v>
      </c>
      <c r="G244" s="142"/>
      <c r="H244" s="142"/>
      <c r="I244" s="122" t="n">
        <v>-8000649</v>
      </c>
      <c r="J244" s="122" t="n">
        <f aca="false">F244+I244</f>
        <v>0</v>
      </c>
      <c r="K244" s="115"/>
      <c r="L244" s="100" t="n">
        <v>212</v>
      </c>
    </row>
    <row r="245" customFormat="false" ht="42" hidden="false" customHeight="true" outlineLevel="0" collapsed="false">
      <c r="A245" s="115" t="s">
        <v>397</v>
      </c>
      <c r="B245" s="116" t="s">
        <v>398</v>
      </c>
      <c r="C245" s="125"/>
      <c r="D245" s="127" t="s">
        <v>471</v>
      </c>
      <c r="E245" s="115" t="n">
        <v>2120801</v>
      </c>
      <c r="F245" s="120" t="n">
        <v>15000000</v>
      </c>
      <c r="G245" s="142"/>
      <c r="H245" s="142"/>
      <c r="I245" s="122" t="n">
        <v>-15000000</v>
      </c>
      <c r="J245" s="122" t="n">
        <f aca="false">F245+I245</f>
        <v>0</v>
      </c>
      <c r="K245" s="115"/>
      <c r="L245" s="100" t="n">
        <v>212</v>
      </c>
    </row>
    <row r="246" customFormat="false" ht="27" hidden="false" customHeight="true" outlineLevel="0" collapsed="false">
      <c r="A246" s="115" t="s">
        <v>397</v>
      </c>
      <c r="B246" s="116" t="s">
        <v>398</v>
      </c>
      <c r="C246" s="125"/>
      <c r="D246" s="127" t="s">
        <v>472</v>
      </c>
      <c r="E246" s="115" t="n">
        <v>2120806</v>
      </c>
      <c r="F246" s="120" t="n">
        <v>1943000</v>
      </c>
      <c r="G246" s="142"/>
      <c r="H246" s="142"/>
      <c r="I246" s="122" t="n">
        <v>-1943000</v>
      </c>
      <c r="J246" s="122" t="n">
        <f aca="false">F246+I246</f>
        <v>0</v>
      </c>
      <c r="K246" s="115"/>
      <c r="L246" s="100" t="n">
        <v>212</v>
      </c>
    </row>
    <row r="247" customFormat="false" ht="30" hidden="false" customHeight="true" outlineLevel="0" collapsed="false">
      <c r="A247" s="115" t="s">
        <v>397</v>
      </c>
      <c r="B247" s="116" t="s">
        <v>398</v>
      </c>
      <c r="C247" s="125"/>
      <c r="D247" s="127" t="s">
        <v>473</v>
      </c>
      <c r="E247" s="115" t="n">
        <v>2120899</v>
      </c>
      <c r="F247" s="120" t="n">
        <v>1000000</v>
      </c>
      <c r="G247" s="142"/>
      <c r="H247" s="142"/>
      <c r="I247" s="122" t="n">
        <v>-1000000</v>
      </c>
      <c r="J247" s="122" t="n">
        <f aca="false">F247+I247</f>
        <v>0</v>
      </c>
      <c r="K247" s="115"/>
      <c r="L247" s="100" t="n">
        <v>212</v>
      </c>
    </row>
    <row r="248" customFormat="false" ht="13.5" hidden="false" customHeight="false" outlineLevel="0" collapsed="false">
      <c r="A248" s="115" t="s">
        <v>397</v>
      </c>
      <c r="B248" s="116" t="s">
        <v>398</v>
      </c>
      <c r="C248" s="125"/>
      <c r="D248" s="127" t="s">
        <v>474</v>
      </c>
      <c r="E248" s="115" t="n">
        <v>2120804</v>
      </c>
      <c r="F248" s="120" t="n">
        <v>1826092</v>
      </c>
      <c r="G248" s="142"/>
      <c r="H248" s="142"/>
      <c r="I248" s="122" t="n">
        <v>-1826092</v>
      </c>
      <c r="J248" s="122" t="n">
        <f aca="false">F248+I248</f>
        <v>0</v>
      </c>
      <c r="K248" s="115"/>
      <c r="L248" s="100" t="n">
        <v>212</v>
      </c>
    </row>
    <row r="249" customFormat="false" ht="13.5" hidden="false" customHeight="false" outlineLevel="0" collapsed="false">
      <c r="A249" s="115" t="s">
        <v>397</v>
      </c>
      <c r="B249" s="116" t="s">
        <v>398</v>
      </c>
      <c r="C249" s="125"/>
      <c r="D249" s="127" t="s">
        <v>475</v>
      </c>
      <c r="E249" s="115" t="n">
        <v>2120801</v>
      </c>
      <c r="F249" s="120" t="n">
        <v>1370000</v>
      </c>
      <c r="G249" s="142"/>
      <c r="H249" s="142"/>
      <c r="I249" s="122" t="n">
        <v>-1370000</v>
      </c>
      <c r="J249" s="122" t="n">
        <f aca="false">F249+I249</f>
        <v>0</v>
      </c>
      <c r="K249" s="115"/>
      <c r="L249" s="100" t="n">
        <v>212</v>
      </c>
    </row>
    <row r="250" customFormat="false" ht="24" hidden="false" customHeight="false" outlineLevel="0" collapsed="false">
      <c r="A250" s="115" t="s">
        <v>397</v>
      </c>
      <c r="B250" s="116" t="s">
        <v>398</v>
      </c>
      <c r="C250" s="125"/>
      <c r="D250" s="127" t="s">
        <v>476</v>
      </c>
      <c r="E250" s="115" t="n">
        <v>2121401</v>
      </c>
      <c r="F250" s="120" t="n">
        <v>2920000</v>
      </c>
      <c r="G250" s="142"/>
      <c r="H250" s="142"/>
      <c r="I250" s="122" t="n">
        <v>-2920000</v>
      </c>
      <c r="J250" s="122" t="n">
        <f aca="false">F250+I250</f>
        <v>0</v>
      </c>
      <c r="K250" s="115"/>
      <c r="L250" s="100" t="n">
        <v>212</v>
      </c>
    </row>
    <row r="251" customFormat="false" ht="36" hidden="false" customHeight="false" outlineLevel="0" collapsed="false">
      <c r="A251" s="115" t="s">
        <v>397</v>
      </c>
      <c r="B251" s="116" t="s">
        <v>398</v>
      </c>
      <c r="C251" s="143"/>
      <c r="D251" s="127" t="s">
        <v>477</v>
      </c>
      <c r="E251" s="115" t="n">
        <v>2120801</v>
      </c>
      <c r="F251" s="120" t="n">
        <v>15786050</v>
      </c>
      <c r="G251" s="142"/>
      <c r="H251" s="142"/>
      <c r="I251" s="122" t="n">
        <v>-15786050</v>
      </c>
      <c r="J251" s="122" t="n">
        <f aca="false">F251+I251</f>
        <v>0</v>
      </c>
      <c r="K251" s="115"/>
      <c r="L251" s="100" t="n">
        <v>212</v>
      </c>
    </row>
    <row r="252" customFormat="false" ht="13.5" hidden="true" customHeight="false" outlineLevel="0" collapsed="false">
      <c r="A252" s="115" t="s">
        <v>183</v>
      </c>
      <c r="B252" s="116" t="s">
        <v>478</v>
      </c>
      <c r="C252" s="125"/>
      <c r="D252" s="123" t="s">
        <v>479</v>
      </c>
      <c r="E252" s="144" t="n">
        <v>2010301</v>
      </c>
      <c r="F252" s="120" t="n">
        <v>34000000</v>
      </c>
      <c r="G252" s="138"/>
      <c r="H252" s="138"/>
      <c r="I252" s="122" t="n">
        <v>5730000</v>
      </c>
      <c r="J252" s="145" t="n">
        <f aca="false">F252+I252</f>
        <v>39730000</v>
      </c>
      <c r="K252" s="115"/>
      <c r="L252" s="100" t="n">
        <v>201</v>
      </c>
    </row>
    <row r="253" customFormat="false" ht="13.5" hidden="true" customHeight="false" outlineLevel="0" collapsed="false">
      <c r="A253" s="115" t="s">
        <v>183</v>
      </c>
      <c r="B253" s="116" t="s">
        <v>478</v>
      </c>
      <c r="C253" s="125"/>
      <c r="D253" s="123" t="s">
        <v>480</v>
      </c>
      <c r="E253" s="144" t="n">
        <v>2010301</v>
      </c>
      <c r="F253" s="120" t="n">
        <v>17000000</v>
      </c>
      <c r="G253" s="138"/>
      <c r="H253" s="138"/>
      <c r="I253" s="122" t="n">
        <v>2865000</v>
      </c>
      <c r="J253" s="145" t="n">
        <f aca="false">F253+I253</f>
        <v>19865000</v>
      </c>
      <c r="K253" s="115"/>
      <c r="L253" s="100" t="n">
        <v>201</v>
      </c>
    </row>
    <row r="254" customFormat="false" ht="24" hidden="true" customHeight="false" outlineLevel="0" collapsed="false">
      <c r="A254" s="115" t="s">
        <v>183</v>
      </c>
      <c r="B254" s="116" t="s">
        <v>478</v>
      </c>
      <c r="C254" s="125"/>
      <c r="D254" s="123" t="s">
        <v>481</v>
      </c>
      <c r="E254" s="144" t="n">
        <v>2019999</v>
      </c>
      <c r="F254" s="120" t="n">
        <v>2790000</v>
      </c>
      <c r="G254" s="138"/>
      <c r="H254" s="138"/>
      <c r="I254" s="122" t="n">
        <v>710000</v>
      </c>
      <c r="J254" s="122" t="n">
        <f aca="false">F254+I254</f>
        <v>3500000</v>
      </c>
      <c r="K254" s="115"/>
      <c r="L254" s="100" t="n">
        <v>201</v>
      </c>
    </row>
    <row r="255" customFormat="false" ht="13.5" hidden="true" customHeight="false" outlineLevel="0" collapsed="false">
      <c r="A255" s="115" t="s">
        <v>183</v>
      </c>
      <c r="B255" s="116" t="s">
        <v>398</v>
      </c>
      <c r="C255" s="125"/>
      <c r="D255" s="146" t="s">
        <v>482</v>
      </c>
      <c r="E255" s="144" t="s">
        <v>483</v>
      </c>
      <c r="F255" s="147" t="n">
        <v>210000</v>
      </c>
      <c r="G255" s="138"/>
      <c r="H255" s="138"/>
      <c r="I255" s="147" t="n">
        <v>-210000</v>
      </c>
      <c r="J255" s="122" t="n">
        <f aca="false">F255+I255</f>
        <v>0</v>
      </c>
      <c r="K255" s="115"/>
      <c r="L255" s="100" t="n">
        <v>201</v>
      </c>
    </row>
    <row r="256" customFormat="false" ht="13.5" hidden="true" customHeight="false" outlineLevel="0" collapsed="false">
      <c r="A256" s="115" t="s">
        <v>183</v>
      </c>
      <c r="B256" s="116" t="s">
        <v>398</v>
      </c>
      <c r="C256" s="125"/>
      <c r="D256" s="146" t="s">
        <v>484</v>
      </c>
      <c r="E256" s="144" t="s">
        <v>232</v>
      </c>
      <c r="F256" s="147" t="n">
        <v>200000</v>
      </c>
      <c r="G256" s="138"/>
      <c r="H256" s="138"/>
      <c r="I256" s="147" t="n">
        <v>-200000</v>
      </c>
      <c r="J256" s="122" t="n">
        <f aca="false">F256+I256</f>
        <v>0</v>
      </c>
      <c r="K256" s="115"/>
      <c r="L256" s="100" t="n">
        <v>201</v>
      </c>
    </row>
    <row r="257" customFormat="false" ht="13.5" hidden="true" customHeight="false" outlineLevel="0" collapsed="false">
      <c r="A257" s="115" t="s">
        <v>183</v>
      </c>
      <c r="B257" s="116" t="s">
        <v>398</v>
      </c>
      <c r="C257" s="125"/>
      <c r="D257" s="146" t="s">
        <v>485</v>
      </c>
      <c r="E257" s="144" t="s">
        <v>486</v>
      </c>
      <c r="F257" s="147" t="n">
        <v>150000</v>
      </c>
      <c r="G257" s="138"/>
      <c r="H257" s="138"/>
      <c r="I257" s="147" t="n">
        <v>-150000</v>
      </c>
      <c r="J257" s="122" t="n">
        <f aca="false">F257+I257</f>
        <v>0</v>
      </c>
      <c r="K257" s="115"/>
      <c r="L257" s="100" t="n">
        <v>201</v>
      </c>
    </row>
    <row r="258" customFormat="false" ht="13.5" hidden="true" customHeight="false" outlineLevel="0" collapsed="false">
      <c r="A258" s="115" t="s">
        <v>183</v>
      </c>
      <c r="B258" s="116" t="s">
        <v>398</v>
      </c>
      <c r="C258" s="125"/>
      <c r="D258" s="146" t="s">
        <v>487</v>
      </c>
      <c r="E258" s="144" t="s">
        <v>488</v>
      </c>
      <c r="F258" s="147" t="n">
        <v>50000</v>
      </c>
      <c r="G258" s="138"/>
      <c r="H258" s="138"/>
      <c r="I258" s="147" t="n">
        <v>-50000</v>
      </c>
      <c r="J258" s="122" t="n">
        <f aca="false">F258+I258</f>
        <v>0</v>
      </c>
      <c r="K258" s="115"/>
      <c r="L258" s="100" t="n">
        <v>207</v>
      </c>
    </row>
    <row r="259" customFormat="false" ht="13.5" hidden="true" customHeight="false" outlineLevel="0" collapsed="false">
      <c r="A259" s="115" t="s">
        <v>183</v>
      </c>
      <c r="B259" s="116" t="s">
        <v>398</v>
      </c>
      <c r="C259" s="125"/>
      <c r="D259" s="146" t="s">
        <v>489</v>
      </c>
      <c r="E259" s="144" t="s">
        <v>490</v>
      </c>
      <c r="F259" s="147" t="n">
        <v>400000</v>
      </c>
      <c r="G259" s="138"/>
      <c r="H259" s="138"/>
      <c r="I259" s="147" t="n">
        <v>-400000</v>
      </c>
      <c r="J259" s="122" t="n">
        <f aca="false">F259+I259</f>
        <v>0</v>
      </c>
      <c r="K259" s="115"/>
      <c r="L259" s="100" t="n">
        <v>210</v>
      </c>
    </row>
    <row r="260" customFormat="false" ht="13.5" hidden="true" customHeight="false" outlineLevel="0" collapsed="false">
      <c r="A260" s="115" t="s">
        <v>183</v>
      </c>
      <c r="B260" s="116" t="s">
        <v>398</v>
      </c>
      <c r="C260" s="125"/>
      <c r="D260" s="146" t="s">
        <v>491</v>
      </c>
      <c r="E260" s="144" t="s">
        <v>492</v>
      </c>
      <c r="F260" s="147" t="n">
        <v>250000</v>
      </c>
      <c r="G260" s="138"/>
      <c r="H260" s="138"/>
      <c r="I260" s="147" t="n">
        <v>-250000</v>
      </c>
      <c r="J260" s="122" t="n">
        <f aca="false">F260+I260</f>
        <v>0</v>
      </c>
      <c r="K260" s="115"/>
      <c r="L260" s="100" t="n">
        <v>212</v>
      </c>
    </row>
    <row r="261" customFormat="false" ht="13.5" hidden="true" customHeight="false" outlineLevel="0" collapsed="false">
      <c r="A261" s="115" t="s">
        <v>183</v>
      </c>
      <c r="B261" s="116" t="s">
        <v>398</v>
      </c>
      <c r="C261" s="125"/>
      <c r="D261" s="146" t="s">
        <v>493</v>
      </c>
      <c r="E261" s="144" t="s">
        <v>284</v>
      </c>
      <c r="F261" s="147" t="n">
        <v>10000</v>
      </c>
      <c r="G261" s="138"/>
      <c r="H261" s="138"/>
      <c r="I261" s="147" t="n">
        <v>-10000</v>
      </c>
      <c r="J261" s="122" t="n">
        <f aca="false">F261+I261</f>
        <v>0</v>
      </c>
      <c r="K261" s="115"/>
      <c r="L261" s="100" t="n">
        <v>213</v>
      </c>
    </row>
    <row r="262" customFormat="false" ht="13.5" hidden="true" customHeight="false" outlineLevel="0" collapsed="false">
      <c r="A262" s="115" t="s">
        <v>183</v>
      </c>
      <c r="B262" s="116" t="s">
        <v>398</v>
      </c>
      <c r="C262" s="125"/>
      <c r="D262" s="146" t="s">
        <v>494</v>
      </c>
      <c r="E262" s="144" t="s">
        <v>495</v>
      </c>
      <c r="F262" s="147" t="n">
        <v>50000</v>
      </c>
      <c r="G262" s="138"/>
      <c r="H262" s="138"/>
      <c r="I262" s="147" t="n">
        <v>-50000</v>
      </c>
      <c r="J262" s="122" t="n">
        <f aca="false">F262+I262</f>
        <v>0</v>
      </c>
      <c r="K262" s="115"/>
      <c r="L262" s="100" t="n">
        <v>213</v>
      </c>
    </row>
    <row r="263" customFormat="false" ht="13.5" hidden="true" customHeight="false" outlineLevel="0" collapsed="false">
      <c r="A263" s="115" t="s">
        <v>183</v>
      </c>
      <c r="B263" s="116" t="s">
        <v>398</v>
      </c>
      <c r="C263" s="125"/>
      <c r="D263" s="146" t="s">
        <v>496</v>
      </c>
      <c r="E263" s="144" t="s">
        <v>300</v>
      </c>
      <c r="F263" s="147" t="n">
        <v>200000</v>
      </c>
      <c r="G263" s="138"/>
      <c r="H263" s="138"/>
      <c r="I263" s="147" t="n">
        <v>-200000</v>
      </c>
      <c r="J263" s="122" t="n">
        <f aca="false">F263+I263</f>
        <v>0</v>
      </c>
      <c r="K263" s="115"/>
      <c r="L263" s="100" t="n">
        <v>213</v>
      </c>
    </row>
    <row r="264" customFormat="false" ht="13.5" hidden="true" customHeight="false" outlineLevel="0" collapsed="false">
      <c r="A264" s="115" t="s">
        <v>183</v>
      </c>
      <c r="B264" s="116" t="s">
        <v>398</v>
      </c>
      <c r="C264" s="125"/>
      <c r="D264" s="146" t="s">
        <v>497</v>
      </c>
      <c r="E264" s="144" t="s">
        <v>498</v>
      </c>
      <c r="F264" s="147" t="n">
        <v>600000</v>
      </c>
      <c r="G264" s="138"/>
      <c r="H264" s="138"/>
      <c r="I264" s="147" t="n">
        <v>-600000</v>
      </c>
      <c r="J264" s="122" t="n">
        <f aca="false">F264+I264</f>
        <v>0</v>
      </c>
      <c r="K264" s="115"/>
      <c r="L264" s="100" t="n">
        <v>214</v>
      </c>
    </row>
    <row r="265" customFormat="false" ht="13.5" hidden="true" customHeight="false" outlineLevel="0" collapsed="false">
      <c r="A265" s="115" t="s">
        <v>183</v>
      </c>
      <c r="B265" s="116" t="s">
        <v>398</v>
      </c>
      <c r="C265" s="125"/>
      <c r="D265" s="146" t="s">
        <v>499</v>
      </c>
      <c r="E265" s="144" t="s">
        <v>500</v>
      </c>
      <c r="F265" s="147" t="n">
        <v>4800000</v>
      </c>
      <c r="G265" s="138"/>
      <c r="H265" s="138"/>
      <c r="I265" s="147" t="n">
        <v>-4715250</v>
      </c>
      <c r="J265" s="122" t="n">
        <f aca="false">F265+I265</f>
        <v>84750</v>
      </c>
      <c r="K265" s="115"/>
      <c r="L265" s="100" t="n">
        <v>220</v>
      </c>
    </row>
    <row r="266" customFormat="false" ht="13.5" hidden="true" customHeight="false" outlineLevel="0" collapsed="false">
      <c r="A266" s="115" t="s">
        <v>183</v>
      </c>
      <c r="B266" s="116" t="s">
        <v>398</v>
      </c>
      <c r="C266" s="125"/>
      <c r="D266" s="146" t="s">
        <v>501</v>
      </c>
      <c r="E266" s="144" t="s">
        <v>502</v>
      </c>
      <c r="F266" s="147" t="n">
        <v>300000</v>
      </c>
      <c r="G266" s="138"/>
      <c r="H266" s="138"/>
      <c r="I266" s="148" t="n">
        <v>-8968</v>
      </c>
      <c r="J266" s="122" t="n">
        <f aca="false">F266+I266</f>
        <v>291032</v>
      </c>
      <c r="K266" s="115"/>
      <c r="L266" s="100" t="n">
        <v>229</v>
      </c>
    </row>
    <row r="267" customFormat="false" ht="13.5" hidden="true" customHeight="false" outlineLevel="0" collapsed="false">
      <c r="A267" s="115" t="s">
        <v>503</v>
      </c>
      <c r="B267" s="115"/>
      <c r="C267" s="115"/>
      <c r="D267" s="115"/>
      <c r="E267" s="115"/>
      <c r="F267" s="115"/>
      <c r="G267" s="149"/>
      <c r="H267" s="150"/>
      <c r="I267" s="151" t="n">
        <v>-37983365.14</v>
      </c>
      <c r="J267" s="152"/>
      <c r="K267" s="153"/>
    </row>
    <row r="268" customFormat="false" ht="13.5" hidden="true" customHeight="false" outlineLevel="0" collapsed="false">
      <c r="A268" s="115" t="s">
        <v>504</v>
      </c>
      <c r="B268" s="115"/>
      <c r="C268" s="115"/>
      <c r="D268" s="115"/>
      <c r="E268" s="115"/>
      <c r="F268" s="115"/>
      <c r="G268" s="149"/>
      <c r="H268" s="149"/>
      <c r="I268" s="154" t="n">
        <v>-137547227.794</v>
      </c>
      <c r="J268" s="155"/>
      <c r="K268" s="153"/>
    </row>
    <row r="269" customFormat="false" ht="13.5" hidden="true" customHeight="false" outlineLevel="0" collapsed="false">
      <c r="A269" s="115" t="s">
        <v>505</v>
      </c>
      <c r="B269" s="115"/>
      <c r="C269" s="115"/>
      <c r="D269" s="115"/>
      <c r="E269" s="115"/>
      <c r="F269" s="115"/>
      <c r="G269" s="149"/>
      <c r="H269" s="149"/>
      <c r="I269" s="151" t="n">
        <f aca="false">I267+I268</f>
        <v>-175530592.934</v>
      </c>
      <c r="J269" s="155"/>
      <c r="K269" s="153"/>
    </row>
    <row r="270" customFormat="false" ht="20.25" hidden="false" customHeight="true" outlineLevel="0" collapsed="false">
      <c r="A270" s="156"/>
      <c r="D270" s="157"/>
      <c r="E270" s="108" t="s">
        <v>506</v>
      </c>
      <c r="F270" s="108"/>
      <c r="I270" s="158" t="n">
        <v>-137547228</v>
      </c>
      <c r="J270" s="159"/>
      <c r="K270" s="156"/>
    </row>
  </sheetData>
  <autoFilter ref="A4:L269">
    <filterColumn colId="0">
      <filters>
        <filter val="基金预算"/>
      </filters>
    </filterColumn>
  </autoFilter>
  <mergeCells count="6">
    <mergeCell ref="A2:K2"/>
    <mergeCell ref="J3:K3"/>
    <mergeCell ref="A267:F267"/>
    <mergeCell ref="A268:F268"/>
    <mergeCell ref="A269:F269"/>
    <mergeCell ref="E270:F270"/>
  </mergeCells>
  <printOptions headings="false" gridLines="false" gridLinesSet="true" horizontalCentered="true" verticalCentered="false"/>
  <pageMargins left="0.2" right="0.2" top="0.390277777777778" bottom="0.2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0" activeCellId="0" sqref="O10"/>
    </sheetView>
  </sheetViews>
  <sheetFormatPr defaultColWidth="8.96875" defaultRowHeight="13.5" zeroHeight="false" outlineLevelRow="0" outlineLevelCol="0"/>
  <cols>
    <col collapsed="false" customWidth="false" hidden="true" outlineLevel="0" max="3" min="2" style="0" width="8.97"/>
    <col collapsed="false" customWidth="true" hidden="false" outlineLevel="0" max="4" min="4" style="160" width="22.87"/>
    <col collapsed="false" customWidth="true" hidden="false" outlineLevel="0" max="6" min="6" style="0" width="12.49"/>
    <col collapsed="false" customWidth="false" hidden="true" outlineLevel="0" max="8" min="7" style="0" width="8.97"/>
    <col collapsed="false" customWidth="true" hidden="false" outlineLevel="0" max="9" min="9" style="0" width="17.87"/>
    <col collapsed="false" customWidth="true" hidden="false" outlineLevel="0" max="10" min="10" style="0" width="12.25"/>
    <col collapsed="false" customWidth="true" hidden="true" outlineLevel="0" max="12" min="12" style="0" width="10.62"/>
  </cols>
  <sheetData>
    <row r="1" customFormat="false" ht="13.5" hidden="false" customHeight="false" outlineLevel="0" collapsed="false">
      <c r="A1" s="105" t="s">
        <v>507</v>
      </c>
      <c r="B1" s="101"/>
      <c r="C1" s="102"/>
      <c r="D1" s="161"/>
      <c r="E1" s="100"/>
      <c r="F1" s="100"/>
      <c r="G1" s="101"/>
      <c r="H1" s="101"/>
      <c r="I1" s="100"/>
      <c r="J1" s="104"/>
      <c r="K1" s="100"/>
    </row>
    <row r="2" customFormat="false" ht="22.5" hidden="false" customHeight="true" outlineLevel="0" collapsed="false">
      <c r="A2" s="162" t="s">
        <v>508</v>
      </c>
      <c r="B2" s="162"/>
      <c r="C2" s="162"/>
      <c r="D2" s="162"/>
      <c r="E2" s="162"/>
      <c r="F2" s="162"/>
      <c r="G2" s="162"/>
      <c r="H2" s="162"/>
      <c r="I2" s="162"/>
      <c r="J2" s="162"/>
      <c r="K2" s="162"/>
    </row>
    <row r="3" customFormat="false" ht="13.5" hidden="false" customHeight="false" outlineLevel="0" collapsed="false">
      <c r="A3" s="100"/>
      <c r="B3" s="101"/>
      <c r="C3" s="102"/>
      <c r="D3" s="161"/>
      <c r="E3" s="100"/>
      <c r="F3" s="100"/>
      <c r="G3" s="101"/>
      <c r="H3" s="101"/>
      <c r="I3" s="100"/>
      <c r="J3" s="107" t="s">
        <v>171</v>
      </c>
      <c r="K3" s="107"/>
    </row>
    <row r="4" customFormat="false" ht="13.5" hidden="false" customHeight="false" outlineLevel="0" collapsed="false">
      <c r="A4" s="108" t="s">
        <v>172</v>
      </c>
      <c r="B4" s="109" t="s">
        <v>173</v>
      </c>
      <c r="C4" s="110" t="s">
        <v>174</v>
      </c>
      <c r="D4" s="163" t="s">
        <v>175</v>
      </c>
      <c r="E4" s="108" t="s">
        <v>176</v>
      </c>
      <c r="F4" s="111" t="s">
        <v>177</v>
      </c>
      <c r="G4" s="112" t="s">
        <v>178</v>
      </c>
      <c r="H4" s="113" t="s">
        <v>179</v>
      </c>
      <c r="I4" s="108" t="s">
        <v>180</v>
      </c>
      <c r="J4" s="114" t="s">
        <v>181</v>
      </c>
      <c r="K4" s="108" t="s">
        <v>9</v>
      </c>
      <c r="L4" s="164" t="s">
        <v>509</v>
      </c>
    </row>
    <row r="5" customFormat="false" ht="24.95" hidden="false" customHeight="true" outlineLevel="0" collapsed="false">
      <c r="A5" s="115" t="s">
        <v>183</v>
      </c>
      <c r="B5" s="116" t="s">
        <v>184</v>
      </c>
      <c r="C5" s="117" t="s">
        <v>185</v>
      </c>
      <c r="D5" s="165" t="s">
        <v>186</v>
      </c>
      <c r="E5" s="119" t="s">
        <v>187</v>
      </c>
      <c r="F5" s="120" t="n">
        <v>2000000</v>
      </c>
      <c r="G5" s="121" t="n">
        <v>500000</v>
      </c>
      <c r="H5" s="121" t="n">
        <v>1500000</v>
      </c>
      <c r="I5" s="122" t="n">
        <v>-1500000</v>
      </c>
      <c r="J5" s="122" t="n">
        <f aca="false">F5+I5</f>
        <v>500000</v>
      </c>
      <c r="K5" s="115" t="s">
        <v>510</v>
      </c>
      <c r="L5" s="0" t="n">
        <v>1</v>
      </c>
    </row>
    <row r="6" customFormat="false" ht="24.95" hidden="false" customHeight="true" outlineLevel="0" collapsed="false">
      <c r="A6" s="115" t="s">
        <v>183</v>
      </c>
      <c r="B6" s="116" t="s">
        <v>184</v>
      </c>
      <c r="C6" s="117" t="s">
        <v>185</v>
      </c>
      <c r="D6" s="165" t="s">
        <v>188</v>
      </c>
      <c r="E6" s="119" t="s">
        <v>189</v>
      </c>
      <c r="F6" s="120" t="n">
        <v>280000</v>
      </c>
      <c r="G6" s="121" t="n">
        <v>243840</v>
      </c>
      <c r="H6" s="121" t="n">
        <v>36160</v>
      </c>
      <c r="I6" s="122" t="n">
        <v>-36160</v>
      </c>
      <c r="J6" s="122" t="n">
        <f aca="false">F6+I6</f>
        <v>243840</v>
      </c>
      <c r="K6" s="115" t="s">
        <v>510</v>
      </c>
      <c r="L6" s="0" t="n">
        <v>1</v>
      </c>
    </row>
    <row r="7" customFormat="false" ht="41.25" hidden="false" customHeight="true" outlineLevel="0" collapsed="false">
      <c r="A7" s="115" t="s">
        <v>183</v>
      </c>
      <c r="B7" s="116" t="s">
        <v>184</v>
      </c>
      <c r="C7" s="117" t="s">
        <v>185</v>
      </c>
      <c r="D7" s="166" t="s">
        <v>190</v>
      </c>
      <c r="E7" s="119" t="s">
        <v>191</v>
      </c>
      <c r="F7" s="120" t="n">
        <v>4000000</v>
      </c>
      <c r="G7" s="121" t="n">
        <v>2892409.5</v>
      </c>
      <c r="H7" s="121" t="n">
        <v>1107590.5</v>
      </c>
      <c r="I7" s="122" t="n">
        <v>-1107590.5</v>
      </c>
      <c r="J7" s="122" t="n">
        <f aca="false">F7+I7</f>
        <v>2892409.5</v>
      </c>
      <c r="K7" s="115" t="s">
        <v>510</v>
      </c>
      <c r="L7" s="0" t="n">
        <v>1</v>
      </c>
    </row>
    <row r="8" customFormat="false" ht="24.95" hidden="false" customHeight="true" outlineLevel="0" collapsed="false">
      <c r="A8" s="115" t="s">
        <v>183</v>
      </c>
      <c r="B8" s="116" t="s">
        <v>184</v>
      </c>
      <c r="C8" s="117" t="s">
        <v>192</v>
      </c>
      <c r="D8" s="166" t="s">
        <v>193</v>
      </c>
      <c r="E8" s="119" t="s">
        <v>194</v>
      </c>
      <c r="F8" s="120" t="n">
        <v>400000</v>
      </c>
      <c r="G8" s="121" t="n">
        <v>289751.85</v>
      </c>
      <c r="H8" s="121" t="n">
        <v>110248.15</v>
      </c>
      <c r="I8" s="122" t="n">
        <v>-110248.15</v>
      </c>
      <c r="J8" s="122" t="n">
        <f aca="false">F8+I8</f>
        <v>289751.85</v>
      </c>
      <c r="K8" s="115" t="s">
        <v>510</v>
      </c>
      <c r="L8" s="0" t="n">
        <v>1</v>
      </c>
    </row>
    <row r="9" customFormat="false" ht="24.95" hidden="false" customHeight="true" outlineLevel="0" collapsed="false">
      <c r="A9" s="115" t="s">
        <v>183</v>
      </c>
      <c r="B9" s="116" t="s">
        <v>184</v>
      </c>
      <c r="C9" s="117" t="s">
        <v>192</v>
      </c>
      <c r="D9" s="166" t="s">
        <v>195</v>
      </c>
      <c r="E9" s="119" t="s">
        <v>194</v>
      </c>
      <c r="F9" s="120" t="n">
        <v>580000</v>
      </c>
      <c r="G9" s="121" t="n">
        <v>0</v>
      </c>
      <c r="H9" s="121" t="n">
        <v>580000</v>
      </c>
      <c r="I9" s="122" t="n">
        <v>-580000</v>
      </c>
      <c r="J9" s="122" t="n">
        <f aca="false">F9+I9</f>
        <v>0</v>
      </c>
      <c r="K9" s="115" t="s">
        <v>510</v>
      </c>
      <c r="L9" s="0" t="n">
        <v>1</v>
      </c>
    </row>
    <row r="10" customFormat="false" ht="24.95" hidden="false" customHeight="true" outlineLevel="0" collapsed="false">
      <c r="A10" s="115" t="s">
        <v>183</v>
      </c>
      <c r="B10" s="116" t="s">
        <v>184</v>
      </c>
      <c r="C10" s="117" t="s">
        <v>196</v>
      </c>
      <c r="D10" s="166" t="s">
        <v>197</v>
      </c>
      <c r="E10" s="119" t="s">
        <v>191</v>
      </c>
      <c r="F10" s="120" t="n">
        <v>300000</v>
      </c>
      <c r="G10" s="121" t="n">
        <v>0</v>
      </c>
      <c r="H10" s="121" t="n">
        <v>300000</v>
      </c>
      <c r="I10" s="122" t="n">
        <v>-300000</v>
      </c>
      <c r="J10" s="122" t="n">
        <f aca="false">F10+I10</f>
        <v>0</v>
      </c>
      <c r="K10" s="115" t="s">
        <v>510</v>
      </c>
      <c r="L10" s="0" t="n">
        <v>1</v>
      </c>
    </row>
    <row r="11" customFormat="false" ht="24.95" hidden="false" customHeight="true" outlineLevel="0" collapsed="false">
      <c r="A11" s="115" t="s">
        <v>183</v>
      </c>
      <c r="B11" s="116" t="s">
        <v>184</v>
      </c>
      <c r="C11" s="117" t="s">
        <v>196</v>
      </c>
      <c r="D11" s="166" t="s">
        <v>198</v>
      </c>
      <c r="E11" s="119" t="s">
        <v>191</v>
      </c>
      <c r="F11" s="120" t="n">
        <v>150000</v>
      </c>
      <c r="G11" s="121" t="n">
        <v>124374</v>
      </c>
      <c r="H11" s="121" t="n">
        <v>25626</v>
      </c>
      <c r="I11" s="122" t="n">
        <v>-25626</v>
      </c>
      <c r="J11" s="122" t="n">
        <f aca="false">F11+I11</f>
        <v>124374</v>
      </c>
      <c r="K11" s="115" t="s">
        <v>510</v>
      </c>
      <c r="L11" s="0" t="n">
        <v>1</v>
      </c>
    </row>
    <row r="12" customFormat="false" ht="24.95" hidden="false" customHeight="true" outlineLevel="0" collapsed="false">
      <c r="A12" s="115" t="s">
        <v>183</v>
      </c>
      <c r="B12" s="116" t="s">
        <v>184</v>
      </c>
      <c r="C12" s="117" t="s">
        <v>199</v>
      </c>
      <c r="D12" s="166" t="s">
        <v>200</v>
      </c>
      <c r="E12" s="119" t="s">
        <v>201</v>
      </c>
      <c r="F12" s="120" t="n">
        <v>800000</v>
      </c>
      <c r="G12" s="121" t="n">
        <v>358800</v>
      </c>
      <c r="H12" s="121" t="n">
        <v>441200</v>
      </c>
      <c r="I12" s="122" t="n">
        <v>-441200</v>
      </c>
      <c r="J12" s="122" t="n">
        <f aca="false">F12+I12</f>
        <v>358800</v>
      </c>
      <c r="K12" s="115" t="s">
        <v>510</v>
      </c>
      <c r="L12" s="0" t="n">
        <v>1</v>
      </c>
    </row>
    <row r="13" customFormat="false" ht="24.95" hidden="false" customHeight="true" outlineLevel="0" collapsed="false">
      <c r="A13" s="115" t="s">
        <v>183</v>
      </c>
      <c r="B13" s="116" t="s">
        <v>184</v>
      </c>
      <c r="C13" s="117" t="s">
        <v>199</v>
      </c>
      <c r="D13" s="166" t="s">
        <v>202</v>
      </c>
      <c r="E13" s="119" t="s">
        <v>203</v>
      </c>
      <c r="F13" s="120" t="n">
        <v>5000000</v>
      </c>
      <c r="G13" s="121" t="n">
        <v>3000000</v>
      </c>
      <c r="H13" s="121" t="n">
        <v>2000000</v>
      </c>
      <c r="I13" s="122" t="n">
        <v>-2000000</v>
      </c>
      <c r="J13" s="122" t="n">
        <f aca="false">F13+I13</f>
        <v>3000000</v>
      </c>
      <c r="K13" s="115" t="s">
        <v>510</v>
      </c>
      <c r="L13" s="0" t="n">
        <v>1</v>
      </c>
    </row>
    <row r="14" customFormat="false" ht="24.95" hidden="false" customHeight="true" outlineLevel="0" collapsed="false">
      <c r="A14" s="115" t="s">
        <v>183</v>
      </c>
      <c r="B14" s="116" t="s">
        <v>184</v>
      </c>
      <c r="C14" s="117" t="s">
        <v>199</v>
      </c>
      <c r="D14" s="166" t="s">
        <v>204</v>
      </c>
      <c r="E14" s="119" t="s">
        <v>203</v>
      </c>
      <c r="F14" s="120" t="n">
        <v>3135600</v>
      </c>
      <c r="G14" s="121" t="n">
        <v>2714950</v>
      </c>
      <c r="H14" s="121" t="n">
        <v>420650</v>
      </c>
      <c r="I14" s="122" t="n">
        <v>-420650</v>
      </c>
      <c r="J14" s="122" t="n">
        <f aca="false">F14+I14</f>
        <v>2714950</v>
      </c>
      <c r="K14" s="115" t="s">
        <v>510</v>
      </c>
      <c r="L14" s="0" t="n">
        <v>1</v>
      </c>
    </row>
    <row r="15" customFormat="false" ht="24.95" hidden="false" customHeight="true" outlineLevel="0" collapsed="false">
      <c r="A15" s="115" t="s">
        <v>183</v>
      </c>
      <c r="B15" s="116" t="s">
        <v>184</v>
      </c>
      <c r="C15" s="117" t="s">
        <v>199</v>
      </c>
      <c r="D15" s="166" t="s">
        <v>205</v>
      </c>
      <c r="E15" s="119" t="s">
        <v>206</v>
      </c>
      <c r="F15" s="120" t="n">
        <v>201600</v>
      </c>
      <c r="G15" s="121" t="n">
        <v>148500</v>
      </c>
      <c r="H15" s="121" t="n">
        <v>53100</v>
      </c>
      <c r="I15" s="122" t="n">
        <v>-53100</v>
      </c>
      <c r="J15" s="122" t="n">
        <f aca="false">F15+I15</f>
        <v>148500</v>
      </c>
      <c r="K15" s="115" t="s">
        <v>510</v>
      </c>
      <c r="L15" s="0" t="n">
        <v>1</v>
      </c>
    </row>
    <row r="16" customFormat="false" ht="24.95" hidden="false" customHeight="true" outlineLevel="0" collapsed="false">
      <c r="A16" s="115" t="s">
        <v>183</v>
      </c>
      <c r="B16" s="116" t="s">
        <v>184</v>
      </c>
      <c r="C16" s="117" t="s">
        <v>207</v>
      </c>
      <c r="D16" s="166" t="s">
        <v>208</v>
      </c>
      <c r="E16" s="119" t="s">
        <v>209</v>
      </c>
      <c r="F16" s="120" t="n">
        <v>100000</v>
      </c>
      <c r="G16" s="121" t="n">
        <v>95000</v>
      </c>
      <c r="H16" s="121" t="n">
        <v>5000</v>
      </c>
      <c r="I16" s="122" t="n">
        <v>-5000</v>
      </c>
      <c r="J16" s="122" t="n">
        <f aca="false">F16+I16</f>
        <v>95000</v>
      </c>
      <c r="K16" s="115" t="s">
        <v>510</v>
      </c>
      <c r="L16" s="0" t="n">
        <v>1</v>
      </c>
    </row>
    <row r="17" customFormat="false" ht="39" hidden="false" customHeight="true" outlineLevel="0" collapsed="false">
      <c r="A17" s="115" t="s">
        <v>183</v>
      </c>
      <c r="B17" s="116" t="s">
        <v>184</v>
      </c>
      <c r="C17" s="117" t="s">
        <v>207</v>
      </c>
      <c r="D17" s="166" t="s">
        <v>210</v>
      </c>
      <c r="E17" s="119" t="s">
        <v>209</v>
      </c>
      <c r="F17" s="120" t="n">
        <v>160000</v>
      </c>
      <c r="G17" s="121" t="n">
        <v>130000</v>
      </c>
      <c r="H17" s="121" t="n">
        <v>30000</v>
      </c>
      <c r="I17" s="122" t="n">
        <v>-30000</v>
      </c>
      <c r="J17" s="122" t="n">
        <f aca="false">F17+I17</f>
        <v>130000</v>
      </c>
      <c r="K17" s="115" t="s">
        <v>510</v>
      </c>
      <c r="L17" s="0" t="n">
        <v>1</v>
      </c>
    </row>
    <row r="18" customFormat="false" ht="24.95" hidden="false" customHeight="true" outlineLevel="0" collapsed="false">
      <c r="A18" s="115" t="s">
        <v>183</v>
      </c>
      <c r="B18" s="116" t="s">
        <v>184</v>
      </c>
      <c r="C18" s="117" t="s">
        <v>207</v>
      </c>
      <c r="D18" s="166" t="s">
        <v>211</v>
      </c>
      <c r="E18" s="119" t="s">
        <v>209</v>
      </c>
      <c r="F18" s="120" t="n">
        <v>20000</v>
      </c>
      <c r="G18" s="121" t="n">
        <v>0</v>
      </c>
      <c r="H18" s="121" t="n">
        <v>20000</v>
      </c>
      <c r="I18" s="122" t="n">
        <v>-20000</v>
      </c>
      <c r="J18" s="122" t="n">
        <f aca="false">F18+I18</f>
        <v>0</v>
      </c>
      <c r="K18" s="115" t="s">
        <v>510</v>
      </c>
      <c r="L18" s="0" t="n">
        <v>1</v>
      </c>
    </row>
    <row r="19" customFormat="false" ht="24.95" hidden="false" customHeight="true" outlineLevel="0" collapsed="false">
      <c r="A19" s="115" t="s">
        <v>183</v>
      </c>
      <c r="B19" s="116" t="s">
        <v>184</v>
      </c>
      <c r="C19" s="117" t="s">
        <v>207</v>
      </c>
      <c r="D19" s="166" t="s">
        <v>212</v>
      </c>
      <c r="E19" s="119" t="s">
        <v>209</v>
      </c>
      <c r="F19" s="120" t="n">
        <v>150000</v>
      </c>
      <c r="G19" s="121" t="n">
        <v>120000</v>
      </c>
      <c r="H19" s="121" t="n">
        <v>30000</v>
      </c>
      <c r="I19" s="122" t="n">
        <v>-30000</v>
      </c>
      <c r="J19" s="122" t="n">
        <f aca="false">F19+I19</f>
        <v>120000</v>
      </c>
      <c r="K19" s="115" t="s">
        <v>510</v>
      </c>
      <c r="L19" s="0" t="n">
        <v>1</v>
      </c>
    </row>
    <row r="20" customFormat="false" ht="24.95" hidden="false" customHeight="true" outlineLevel="0" collapsed="false">
      <c r="A20" s="115" t="s">
        <v>183</v>
      </c>
      <c r="B20" s="116" t="s">
        <v>184</v>
      </c>
      <c r="C20" s="117" t="s">
        <v>207</v>
      </c>
      <c r="D20" s="166" t="s">
        <v>213</v>
      </c>
      <c r="E20" s="119" t="s">
        <v>209</v>
      </c>
      <c r="F20" s="120" t="n">
        <v>100000</v>
      </c>
      <c r="G20" s="121" t="n">
        <v>5500</v>
      </c>
      <c r="H20" s="121" t="n">
        <v>94500</v>
      </c>
      <c r="I20" s="122" t="n">
        <v>-94500</v>
      </c>
      <c r="J20" s="122" t="n">
        <f aca="false">F20+I20</f>
        <v>5500</v>
      </c>
      <c r="K20" s="115" t="s">
        <v>510</v>
      </c>
      <c r="L20" s="0" t="n">
        <v>1</v>
      </c>
    </row>
    <row r="21" customFormat="false" ht="24.95" hidden="false" customHeight="true" outlineLevel="0" collapsed="false">
      <c r="A21" s="115" t="s">
        <v>183</v>
      </c>
      <c r="B21" s="116" t="s">
        <v>184</v>
      </c>
      <c r="C21" s="117" t="s">
        <v>207</v>
      </c>
      <c r="D21" s="165" t="s">
        <v>214</v>
      </c>
      <c r="E21" s="119" t="s">
        <v>209</v>
      </c>
      <c r="F21" s="120" t="n">
        <v>20000</v>
      </c>
      <c r="G21" s="121" t="n">
        <v>0</v>
      </c>
      <c r="H21" s="121" t="n">
        <v>20000</v>
      </c>
      <c r="I21" s="122" t="n">
        <v>-20000</v>
      </c>
      <c r="J21" s="122" t="n">
        <f aca="false">F21+I21</f>
        <v>0</v>
      </c>
      <c r="K21" s="115" t="s">
        <v>510</v>
      </c>
      <c r="L21" s="0" t="n">
        <v>1</v>
      </c>
    </row>
    <row r="22" customFormat="false" ht="24.95" hidden="false" customHeight="true" outlineLevel="0" collapsed="false">
      <c r="A22" s="115" t="s">
        <v>183</v>
      </c>
      <c r="B22" s="116" t="s">
        <v>184</v>
      </c>
      <c r="C22" s="117" t="s">
        <v>207</v>
      </c>
      <c r="D22" s="166" t="s">
        <v>215</v>
      </c>
      <c r="E22" s="119" t="s">
        <v>216</v>
      </c>
      <c r="F22" s="120" t="n">
        <v>107000</v>
      </c>
      <c r="G22" s="121" t="n">
        <v>49720</v>
      </c>
      <c r="H22" s="121" t="n">
        <v>57280</v>
      </c>
      <c r="I22" s="122" t="n">
        <v>-57280</v>
      </c>
      <c r="J22" s="122" t="n">
        <f aca="false">F22+I22</f>
        <v>49720</v>
      </c>
      <c r="K22" s="115" t="s">
        <v>510</v>
      </c>
      <c r="L22" s="0" t="n">
        <v>1</v>
      </c>
    </row>
    <row r="23" customFormat="false" ht="38.25" hidden="false" customHeight="true" outlineLevel="0" collapsed="false">
      <c r="A23" s="115" t="s">
        <v>183</v>
      </c>
      <c r="B23" s="116" t="s">
        <v>184</v>
      </c>
      <c r="C23" s="117" t="s">
        <v>217</v>
      </c>
      <c r="D23" s="166" t="s">
        <v>218</v>
      </c>
      <c r="E23" s="119" t="s">
        <v>219</v>
      </c>
      <c r="F23" s="120" t="n">
        <v>1378500</v>
      </c>
      <c r="G23" s="121" t="n">
        <v>1376666.67</v>
      </c>
      <c r="H23" s="121" t="n">
        <v>1833.33000000007</v>
      </c>
      <c r="I23" s="122" t="n">
        <v>-1833.33000000007</v>
      </c>
      <c r="J23" s="122" t="n">
        <f aca="false">F23+I23</f>
        <v>1376666.67</v>
      </c>
      <c r="K23" s="115" t="s">
        <v>510</v>
      </c>
      <c r="L23" s="0" t="n">
        <v>1</v>
      </c>
    </row>
    <row r="24" customFormat="false" ht="24.95" hidden="false" customHeight="true" outlineLevel="0" collapsed="false">
      <c r="A24" s="115" t="s">
        <v>183</v>
      </c>
      <c r="B24" s="116" t="s">
        <v>184</v>
      </c>
      <c r="C24" s="117" t="s">
        <v>220</v>
      </c>
      <c r="D24" s="166" t="s">
        <v>221</v>
      </c>
      <c r="E24" s="119" t="s">
        <v>222</v>
      </c>
      <c r="F24" s="120" t="n">
        <v>850000</v>
      </c>
      <c r="G24" s="121" t="n">
        <v>820000</v>
      </c>
      <c r="H24" s="121" t="n">
        <v>30000</v>
      </c>
      <c r="I24" s="122" t="n">
        <v>-30000</v>
      </c>
      <c r="J24" s="122" t="n">
        <f aca="false">F24+I24</f>
        <v>820000</v>
      </c>
      <c r="K24" s="115" t="s">
        <v>510</v>
      </c>
      <c r="L24" s="0" t="n">
        <v>1</v>
      </c>
    </row>
    <row r="25" customFormat="false" ht="24.95" hidden="false" customHeight="true" outlineLevel="0" collapsed="false">
      <c r="A25" s="115" t="s">
        <v>183</v>
      </c>
      <c r="B25" s="116" t="s">
        <v>184</v>
      </c>
      <c r="C25" s="117" t="s">
        <v>223</v>
      </c>
      <c r="D25" s="166" t="s">
        <v>224</v>
      </c>
      <c r="E25" s="119" t="s">
        <v>225</v>
      </c>
      <c r="F25" s="120" t="n">
        <v>200000</v>
      </c>
      <c r="G25" s="121" t="n">
        <v>192021.52</v>
      </c>
      <c r="H25" s="121" t="n">
        <v>7978.48000000001</v>
      </c>
      <c r="I25" s="122" t="n">
        <v>-7978.48000000001</v>
      </c>
      <c r="J25" s="122" t="n">
        <f aca="false">F25+I25</f>
        <v>192021.52</v>
      </c>
      <c r="K25" s="115" t="s">
        <v>510</v>
      </c>
      <c r="L25" s="0" t="n">
        <v>1</v>
      </c>
    </row>
    <row r="26" customFormat="false" ht="24.95" hidden="false" customHeight="true" outlineLevel="0" collapsed="false">
      <c r="A26" s="115" t="s">
        <v>183</v>
      </c>
      <c r="B26" s="116" t="s">
        <v>184</v>
      </c>
      <c r="C26" s="117" t="s">
        <v>223</v>
      </c>
      <c r="D26" s="166" t="s">
        <v>226</v>
      </c>
      <c r="E26" s="119" t="s">
        <v>225</v>
      </c>
      <c r="F26" s="120" t="n">
        <v>500000</v>
      </c>
      <c r="G26" s="121" t="n">
        <v>480990.37</v>
      </c>
      <c r="H26" s="121" t="n">
        <v>19009.63</v>
      </c>
      <c r="I26" s="122" t="n">
        <v>-19009.63</v>
      </c>
      <c r="J26" s="122" t="n">
        <f aca="false">F26+I26</f>
        <v>480990.37</v>
      </c>
      <c r="K26" s="115" t="s">
        <v>510</v>
      </c>
      <c r="L26" s="0" t="n">
        <v>1</v>
      </c>
    </row>
    <row r="27" customFormat="false" ht="24.95" hidden="false" customHeight="true" outlineLevel="0" collapsed="false">
      <c r="A27" s="115" t="s">
        <v>183</v>
      </c>
      <c r="B27" s="116" t="s">
        <v>184</v>
      </c>
      <c r="C27" s="117" t="s">
        <v>223</v>
      </c>
      <c r="D27" s="166" t="s">
        <v>227</v>
      </c>
      <c r="E27" s="119" t="s">
        <v>225</v>
      </c>
      <c r="F27" s="120" t="n">
        <v>100000</v>
      </c>
      <c r="G27" s="121" t="n">
        <v>85544.31</v>
      </c>
      <c r="H27" s="121" t="n">
        <v>14455.69</v>
      </c>
      <c r="I27" s="122" t="n">
        <v>-14455.69</v>
      </c>
      <c r="J27" s="122" t="n">
        <f aca="false">F27+I27</f>
        <v>85544.31</v>
      </c>
      <c r="K27" s="115" t="s">
        <v>510</v>
      </c>
      <c r="L27" s="0" t="n">
        <v>1</v>
      </c>
    </row>
    <row r="28" customFormat="false" ht="39" hidden="false" customHeight="true" outlineLevel="0" collapsed="false">
      <c r="A28" s="115" t="s">
        <v>183</v>
      </c>
      <c r="B28" s="116" t="s">
        <v>184</v>
      </c>
      <c r="C28" s="117" t="s">
        <v>223</v>
      </c>
      <c r="D28" s="166" t="s">
        <v>228</v>
      </c>
      <c r="E28" s="119" t="s">
        <v>225</v>
      </c>
      <c r="F28" s="120" t="n">
        <v>140000</v>
      </c>
      <c r="G28" s="121" t="n">
        <v>0</v>
      </c>
      <c r="H28" s="121" t="n">
        <v>140000</v>
      </c>
      <c r="I28" s="122" t="n">
        <v>-140000</v>
      </c>
      <c r="J28" s="122" t="n">
        <f aca="false">F28+I28</f>
        <v>0</v>
      </c>
      <c r="K28" s="115" t="s">
        <v>510</v>
      </c>
      <c r="L28" s="0" t="n">
        <v>1</v>
      </c>
    </row>
    <row r="29" customFormat="false" ht="24.95" hidden="false" customHeight="true" outlineLevel="0" collapsed="false">
      <c r="A29" s="115" t="s">
        <v>183</v>
      </c>
      <c r="B29" s="116" t="s">
        <v>184</v>
      </c>
      <c r="C29" s="117" t="s">
        <v>223</v>
      </c>
      <c r="D29" s="166" t="s">
        <v>229</v>
      </c>
      <c r="E29" s="119" t="s">
        <v>219</v>
      </c>
      <c r="F29" s="120" t="n">
        <v>66000</v>
      </c>
      <c r="G29" s="121" t="n">
        <v>61872.28</v>
      </c>
      <c r="H29" s="121" t="n">
        <v>4127.72</v>
      </c>
      <c r="I29" s="122" t="n">
        <v>-4127.72</v>
      </c>
      <c r="J29" s="122" t="n">
        <f aca="false">F29+I29</f>
        <v>61872.28</v>
      </c>
      <c r="K29" s="115" t="s">
        <v>510</v>
      </c>
      <c r="L29" s="0" t="n">
        <v>1</v>
      </c>
    </row>
    <row r="30" customFormat="false" ht="24.95" hidden="false" customHeight="true" outlineLevel="0" collapsed="false">
      <c r="A30" s="115" t="s">
        <v>183</v>
      </c>
      <c r="B30" s="116" t="s">
        <v>184</v>
      </c>
      <c r="C30" s="117" t="s">
        <v>230</v>
      </c>
      <c r="D30" s="166" t="s">
        <v>231</v>
      </c>
      <c r="E30" s="119" t="s">
        <v>232</v>
      </c>
      <c r="F30" s="120" t="n">
        <v>400000</v>
      </c>
      <c r="G30" s="121" t="n">
        <v>279600</v>
      </c>
      <c r="H30" s="121" t="n">
        <v>120400</v>
      </c>
      <c r="I30" s="122" t="n">
        <v>-120400</v>
      </c>
      <c r="J30" s="122" t="n">
        <f aca="false">F30+I30</f>
        <v>279600</v>
      </c>
      <c r="K30" s="115" t="s">
        <v>510</v>
      </c>
      <c r="L30" s="0" t="n">
        <v>1</v>
      </c>
    </row>
    <row r="31" customFormat="false" ht="24.95" hidden="false" customHeight="true" outlineLevel="0" collapsed="false">
      <c r="A31" s="115" t="s">
        <v>183</v>
      </c>
      <c r="B31" s="116" t="s">
        <v>184</v>
      </c>
      <c r="C31" s="117" t="s">
        <v>233</v>
      </c>
      <c r="D31" s="166" t="s">
        <v>234</v>
      </c>
      <c r="E31" s="119" t="s">
        <v>235</v>
      </c>
      <c r="F31" s="120" t="n">
        <v>85000</v>
      </c>
      <c r="G31" s="121" t="n">
        <v>64800</v>
      </c>
      <c r="H31" s="121" t="n">
        <v>20200</v>
      </c>
      <c r="I31" s="122" t="n">
        <v>-20200</v>
      </c>
      <c r="J31" s="122" t="n">
        <f aca="false">F31+I31</f>
        <v>64800</v>
      </c>
      <c r="K31" s="115" t="s">
        <v>510</v>
      </c>
      <c r="L31" s="0" t="n">
        <v>1</v>
      </c>
    </row>
    <row r="32" customFormat="false" ht="24.95" hidden="false" customHeight="true" outlineLevel="0" collapsed="false">
      <c r="A32" s="115" t="s">
        <v>183</v>
      </c>
      <c r="B32" s="116" t="s">
        <v>184</v>
      </c>
      <c r="C32" s="117" t="s">
        <v>233</v>
      </c>
      <c r="D32" s="166" t="s">
        <v>236</v>
      </c>
      <c r="E32" s="119" t="s">
        <v>235</v>
      </c>
      <c r="F32" s="120" t="n">
        <v>2250000</v>
      </c>
      <c r="G32" s="121" t="n">
        <v>1384850</v>
      </c>
      <c r="H32" s="121" t="n">
        <v>865150</v>
      </c>
      <c r="I32" s="122" t="n">
        <v>-865150</v>
      </c>
      <c r="J32" s="122" t="n">
        <f aca="false">F32+I32</f>
        <v>1384850</v>
      </c>
      <c r="K32" s="115" t="s">
        <v>510</v>
      </c>
      <c r="L32" s="0" t="n">
        <v>1</v>
      </c>
    </row>
    <row r="33" customFormat="false" ht="24.95" hidden="false" customHeight="true" outlineLevel="0" collapsed="false">
      <c r="A33" s="115" t="s">
        <v>183</v>
      </c>
      <c r="B33" s="116" t="s">
        <v>184</v>
      </c>
      <c r="C33" s="117" t="s">
        <v>237</v>
      </c>
      <c r="D33" s="165" t="s">
        <v>238</v>
      </c>
      <c r="E33" s="119" t="s">
        <v>239</v>
      </c>
      <c r="F33" s="120" t="n">
        <v>83000</v>
      </c>
      <c r="G33" s="121" t="n">
        <v>0</v>
      </c>
      <c r="H33" s="121" t="n">
        <v>83000</v>
      </c>
      <c r="I33" s="122" t="n">
        <v>-83000</v>
      </c>
      <c r="J33" s="122" t="n">
        <f aca="false">F33+I33</f>
        <v>0</v>
      </c>
      <c r="K33" s="115" t="s">
        <v>510</v>
      </c>
      <c r="L33" s="0" t="n">
        <v>1</v>
      </c>
    </row>
    <row r="34" customFormat="false" ht="24.95" hidden="false" customHeight="true" outlineLevel="0" collapsed="false">
      <c r="A34" s="115" t="s">
        <v>183</v>
      </c>
      <c r="B34" s="116" t="s">
        <v>184</v>
      </c>
      <c r="C34" s="117" t="s">
        <v>237</v>
      </c>
      <c r="D34" s="165" t="s">
        <v>240</v>
      </c>
      <c r="E34" s="119" t="s">
        <v>239</v>
      </c>
      <c r="F34" s="120" t="n">
        <v>48000</v>
      </c>
      <c r="G34" s="121" t="n">
        <v>0</v>
      </c>
      <c r="H34" s="121" t="n">
        <v>48000</v>
      </c>
      <c r="I34" s="122" t="n">
        <v>-48000</v>
      </c>
      <c r="J34" s="122" t="n">
        <f aca="false">F34+I34</f>
        <v>0</v>
      </c>
      <c r="K34" s="115" t="s">
        <v>510</v>
      </c>
      <c r="L34" s="0" t="n">
        <v>1</v>
      </c>
    </row>
    <row r="35" customFormat="false" ht="24.95" hidden="false" customHeight="true" outlineLevel="0" collapsed="false">
      <c r="A35" s="115" t="s">
        <v>183</v>
      </c>
      <c r="B35" s="116" t="s">
        <v>184</v>
      </c>
      <c r="C35" s="117" t="s">
        <v>237</v>
      </c>
      <c r="D35" s="166" t="s">
        <v>241</v>
      </c>
      <c r="E35" s="119" t="s">
        <v>242</v>
      </c>
      <c r="F35" s="120" t="n">
        <v>55000</v>
      </c>
      <c r="G35" s="121" t="n">
        <v>0</v>
      </c>
      <c r="H35" s="121" t="n">
        <v>55000</v>
      </c>
      <c r="I35" s="122" t="n">
        <v>-55000</v>
      </c>
      <c r="J35" s="122" t="n">
        <f aca="false">F35+I35</f>
        <v>0</v>
      </c>
      <c r="K35" s="115" t="s">
        <v>510</v>
      </c>
      <c r="L35" s="0" t="n">
        <v>1</v>
      </c>
    </row>
    <row r="36" customFormat="false" ht="24.95" hidden="false" customHeight="true" outlineLevel="0" collapsed="false">
      <c r="A36" s="115" t="s">
        <v>183</v>
      </c>
      <c r="B36" s="116" t="s">
        <v>184</v>
      </c>
      <c r="C36" s="117" t="s">
        <v>243</v>
      </c>
      <c r="D36" s="166" t="s">
        <v>244</v>
      </c>
      <c r="E36" s="119" t="s">
        <v>245</v>
      </c>
      <c r="F36" s="120" t="n">
        <v>1600000</v>
      </c>
      <c r="G36" s="121" t="n">
        <v>0</v>
      </c>
      <c r="H36" s="121" t="n">
        <v>1600000</v>
      </c>
      <c r="I36" s="122" t="n">
        <v>-1600000</v>
      </c>
      <c r="J36" s="122" t="n">
        <f aca="false">F36+I36</f>
        <v>0</v>
      </c>
      <c r="K36" s="115" t="s">
        <v>510</v>
      </c>
      <c r="L36" s="0" t="n">
        <v>1</v>
      </c>
    </row>
    <row r="37" customFormat="false" ht="24.95" hidden="false" customHeight="true" outlineLevel="0" collapsed="false">
      <c r="A37" s="115" t="s">
        <v>183</v>
      </c>
      <c r="B37" s="116" t="s">
        <v>184</v>
      </c>
      <c r="C37" s="117" t="s">
        <v>246</v>
      </c>
      <c r="D37" s="166" t="s">
        <v>247</v>
      </c>
      <c r="E37" s="119" t="s">
        <v>248</v>
      </c>
      <c r="F37" s="120" t="n">
        <v>1409900</v>
      </c>
      <c r="G37" s="121" t="n">
        <v>0</v>
      </c>
      <c r="H37" s="121" t="n">
        <v>1409900</v>
      </c>
      <c r="I37" s="122" t="n">
        <v>-1409900</v>
      </c>
      <c r="J37" s="122" t="n">
        <f aca="false">F37+I37</f>
        <v>0</v>
      </c>
      <c r="K37" s="115" t="s">
        <v>510</v>
      </c>
      <c r="L37" s="0" t="n">
        <v>1</v>
      </c>
    </row>
    <row r="38" customFormat="false" ht="24.95" hidden="false" customHeight="true" outlineLevel="0" collapsed="false">
      <c r="A38" s="115" t="s">
        <v>183</v>
      </c>
      <c r="B38" s="116" t="s">
        <v>184</v>
      </c>
      <c r="C38" s="117" t="s">
        <v>246</v>
      </c>
      <c r="D38" s="166" t="s">
        <v>249</v>
      </c>
      <c r="E38" s="119" t="s">
        <v>250</v>
      </c>
      <c r="F38" s="120" t="n">
        <v>1578800</v>
      </c>
      <c r="G38" s="121" t="n">
        <v>0</v>
      </c>
      <c r="H38" s="121" t="n">
        <v>1578800</v>
      </c>
      <c r="I38" s="122" t="n">
        <v>-1578800</v>
      </c>
      <c r="J38" s="122" t="n">
        <f aca="false">F38+I38</f>
        <v>0</v>
      </c>
      <c r="K38" s="115" t="s">
        <v>510</v>
      </c>
      <c r="L38" s="0" t="n">
        <v>1</v>
      </c>
    </row>
    <row r="39" customFormat="false" ht="24.95" hidden="false" customHeight="true" outlineLevel="0" collapsed="false">
      <c r="A39" s="115" t="s">
        <v>183</v>
      </c>
      <c r="B39" s="116" t="s">
        <v>184</v>
      </c>
      <c r="C39" s="117" t="s">
        <v>246</v>
      </c>
      <c r="D39" s="166" t="s">
        <v>251</v>
      </c>
      <c r="E39" s="119" t="s">
        <v>252</v>
      </c>
      <c r="F39" s="120" t="n">
        <v>203625</v>
      </c>
      <c r="G39" s="121" t="n">
        <v>0</v>
      </c>
      <c r="H39" s="121" t="n">
        <v>203625</v>
      </c>
      <c r="I39" s="122" t="n">
        <v>-203625</v>
      </c>
      <c r="J39" s="122" t="n">
        <f aca="false">F39+I39</f>
        <v>0</v>
      </c>
      <c r="K39" s="115" t="s">
        <v>510</v>
      </c>
      <c r="L39" s="0" t="n">
        <v>1</v>
      </c>
    </row>
    <row r="40" customFormat="false" ht="24.95" hidden="false" customHeight="true" outlineLevel="0" collapsed="false">
      <c r="A40" s="115" t="s">
        <v>183</v>
      </c>
      <c r="B40" s="116" t="s">
        <v>184</v>
      </c>
      <c r="C40" s="117" t="s">
        <v>246</v>
      </c>
      <c r="D40" s="166" t="s">
        <v>253</v>
      </c>
      <c r="E40" s="119" t="s">
        <v>252</v>
      </c>
      <c r="F40" s="120" t="n">
        <v>2392860</v>
      </c>
      <c r="G40" s="121" t="n">
        <v>1572804</v>
      </c>
      <c r="H40" s="121" t="n">
        <v>820056</v>
      </c>
      <c r="I40" s="122" t="n">
        <v>-820056</v>
      </c>
      <c r="J40" s="122" t="n">
        <f aca="false">F40+I40</f>
        <v>1572804</v>
      </c>
      <c r="K40" s="115" t="s">
        <v>510</v>
      </c>
      <c r="L40" s="0" t="n">
        <v>1</v>
      </c>
    </row>
    <row r="41" customFormat="false" ht="24.95" hidden="false" customHeight="true" outlineLevel="0" collapsed="false">
      <c r="A41" s="115" t="s">
        <v>183</v>
      </c>
      <c r="B41" s="116" t="s">
        <v>184</v>
      </c>
      <c r="C41" s="117" t="s">
        <v>246</v>
      </c>
      <c r="D41" s="166" t="s">
        <v>254</v>
      </c>
      <c r="E41" s="119" t="s">
        <v>248</v>
      </c>
      <c r="F41" s="120" t="n">
        <v>200000</v>
      </c>
      <c r="G41" s="121" t="n">
        <v>137050</v>
      </c>
      <c r="H41" s="121" t="n">
        <v>62950</v>
      </c>
      <c r="I41" s="122" t="n">
        <v>-62950</v>
      </c>
      <c r="J41" s="122" t="n">
        <f aca="false">F41+I41</f>
        <v>137050</v>
      </c>
      <c r="K41" s="115" t="s">
        <v>510</v>
      </c>
      <c r="L41" s="0" t="n">
        <v>1</v>
      </c>
    </row>
    <row r="42" customFormat="false" ht="24.95" hidden="false" customHeight="true" outlineLevel="0" collapsed="false">
      <c r="A42" s="115" t="s">
        <v>183</v>
      </c>
      <c r="B42" s="116" t="s">
        <v>184</v>
      </c>
      <c r="C42" s="117" t="s">
        <v>246</v>
      </c>
      <c r="D42" s="166" t="s">
        <v>255</v>
      </c>
      <c r="E42" s="119" t="s">
        <v>250</v>
      </c>
      <c r="F42" s="120" t="n">
        <v>2700000</v>
      </c>
      <c r="G42" s="121" t="n">
        <v>2232000</v>
      </c>
      <c r="H42" s="121" t="n">
        <v>468000</v>
      </c>
      <c r="I42" s="122" t="n">
        <v>-468000</v>
      </c>
      <c r="J42" s="122" t="n">
        <f aca="false">F42+I42</f>
        <v>2232000</v>
      </c>
      <c r="K42" s="115" t="s">
        <v>510</v>
      </c>
      <c r="L42" s="0" t="n">
        <v>1</v>
      </c>
    </row>
    <row r="43" customFormat="false" ht="24.95" hidden="false" customHeight="true" outlineLevel="0" collapsed="false">
      <c r="A43" s="115" t="s">
        <v>183</v>
      </c>
      <c r="B43" s="116" t="s">
        <v>184</v>
      </c>
      <c r="C43" s="117" t="s">
        <v>246</v>
      </c>
      <c r="D43" s="166" t="s">
        <v>256</v>
      </c>
      <c r="E43" s="119" t="s">
        <v>257</v>
      </c>
      <c r="F43" s="120" t="n">
        <v>205699</v>
      </c>
      <c r="G43" s="121" t="n">
        <v>0</v>
      </c>
      <c r="H43" s="121" t="n">
        <v>205699</v>
      </c>
      <c r="I43" s="122" t="n">
        <v>-205699</v>
      </c>
      <c r="J43" s="122" t="n">
        <f aca="false">F43+I43</f>
        <v>0</v>
      </c>
      <c r="K43" s="115" t="s">
        <v>510</v>
      </c>
      <c r="L43" s="0" t="n">
        <v>1</v>
      </c>
    </row>
    <row r="44" customFormat="false" ht="24.95" hidden="false" customHeight="true" outlineLevel="0" collapsed="false">
      <c r="A44" s="115" t="s">
        <v>183</v>
      </c>
      <c r="B44" s="116" t="s">
        <v>184</v>
      </c>
      <c r="C44" s="117" t="s">
        <v>246</v>
      </c>
      <c r="D44" s="166" t="s">
        <v>258</v>
      </c>
      <c r="E44" s="119" t="s">
        <v>259</v>
      </c>
      <c r="F44" s="120" t="n">
        <v>100000</v>
      </c>
      <c r="G44" s="121" t="n">
        <v>45220</v>
      </c>
      <c r="H44" s="121" t="n">
        <v>54780</v>
      </c>
      <c r="I44" s="122" t="n">
        <v>-54780</v>
      </c>
      <c r="J44" s="122" t="n">
        <f aca="false">F44+I44</f>
        <v>45220</v>
      </c>
      <c r="K44" s="115" t="s">
        <v>510</v>
      </c>
      <c r="L44" s="0" t="n">
        <v>1</v>
      </c>
    </row>
    <row r="45" customFormat="false" ht="24.95" hidden="false" customHeight="true" outlineLevel="0" collapsed="false">
      <c r="A45" s="115" t="s">
        <v>183</v>
      </c>
      <c r="B45" s="116" t="s">
        <v>184</v>
      </c>
      <c r="C45" s="117" t="s">
        <v>246</v>
      </c>
      <c r="D45" s="166" t="s">
        <v>260</v>
      </c>
      <c r="E45" s="119" t="s">
        <v>261</v>
      </c>
      <c r="F45" s="120" t="n">
        <v>100000</v>
      </c>
      <c r="G45" s="121" t="n">
        <v>99500</v>
      </c>
      <c r="H45" s="121" t="n">
        <v>500</v>
      </c>
      <c r="I45" s="122" t="n">
        <v>-500</v>
      </c>
      <c r="J45" s="122" t="n">
        <f aca="false">F45+I45</f>
        <v>99500</v>
      </c>
      <c r="K45" s="115" t="s">
        <v>510</v>
      </c>
      <c r="L45" s="0" t="n">
        <v>1</v>
      </c>
    </row>
    <row r="46" customFormat="false" ht="24.95" hidden="false" customHeight="true" outlineLevel="0" collapsed="false">
      <c r="A46" s="115" t="s">
        <v>183</v>
      </c>
      <c r="B46" s="116" t="s">
        <v>184</v>
      </c>
      <c r="C46" s="117" t="s">
        <v>262</v>
      </c>
      <c r="D46" s="166" t="s">
        <v>263</v>
      </c>
      <c r="E46" s="119" t="s">
        <v>264</v>
      </c>
      <c r="F46" s="120" t="n">
        <v>1430000</v>
      </c>
      <c r="G46" s="121" t="n">
        <v>1543095.8</v>
      </c>
      <c r="H46" s="121" t="n">
        <v>-113095.8</v>
      </c>
      <c r="I46" s="122" t="n">
        <v>113095.8</v>
      </c>
      <c r="J46" s="122" t="n">
        <f aca="false">F46+I46</f>
        <v>1543095.8</v>
      </c>
      <c r="K46" s="115" t="s">
        <v>511</v>
      </c>
      <c r="L46" s="0" t="n">
        <v>0</v>
      </c>
    </row>
    <row r="47" customFormat="false" ht="24.95" hidden="false" customHeight="true" outlineLevel="0" collapsed="false">
      <c r="A47" s="115" t="s">
        <v>183</v>
      </c>
      <c r="B47" s="116" t="s">
        <v>184</v>
      </c>
      <c r="C47" s="117" t="s">
        <v>265</v>
      </c>
      <c r="D47" s="166" t="s">
        <v>266</v>
      </c>
      <c r="E47" s="119" t="s">
        <v>267</v>
      </c>
      <c r="F47" s="120" t="n">
        <v>2542500</v>
      </c>
      <c r="G47" s="121" t="n">
        <v>2442550</v>
      </c>
      <c r="H47" s="121" t="n">
        <v>99950</v>
      </c>
      <c r="I47" s="122" t="n">
        <v>-99950</v>
      </c>
      <c r="J47" s="122" t="n">
        <f aca="false">F47+I47</f>
        <v>2442550</v>
      </c>
      <c r="K47" s="115" t="s">
        <v>510</v>
      </c>
      <c r="L47" s="0" t="n">
        <v>1</v>
      </c>
    </row>
    <row r="48" customFormat="false" ht="24.95" hidden="false" customHeight="true" outlineLevel="0" collapsed="false">
      <c r="A48" s="115" t="s">
        <v>183</v>
      </c>
      <c r="B48" s="116" t="s">
        <v>184</v>
      </c>
      <c r="C48" s="117" t="s">
        <v>268</v>
      </c>
      <c r="D48" s="166" t="s">
        <v>269</v>
      </c>
      <c r="E48" s="119" t="s">
        <v>270</v>
      </c>
      <c r="F48" s="120" t="n">
        <v>80000</v>
      </c>
      <c r="G48" s="121" t="n">
        <v>62690</v>
      </c>
      <c r="H48" s="121" t="n">
        <v>17310</v>
      </c>
      <c r="I48" s="122" t="n">
        <v>-17310</v>
      </c>
      <c r="J48" s="122" t="n">
        <f aca="false">F48+I48</f>
        <v>62690</v>
      </c>
      <c r="K48" s="115" t="s">
        <v>510</v>
      </c>
      <c r="L48" s="0" t="n">
        <v>1</v>
      </c>
    </row>
    <row r="49" customFormat="false" ht="24.95" hidden="false" customHeight="true" outlineLevel="0" collapsed="false">
      <c r="A49" s="115" t="s">
        <v>183</v>
      </c>
      <c r="B49" s="116" t="s">
        <v>184</v>
      </c>
      <c r="C49" s="117" t="s">
        <v>268</v>
      </c>
      <c r="D49" s="166" t="s">
        <v>271</v>
      </c>
      <c r="E49" s="119" t="s">
        <v>270</v>
      </c>
      <c r="F49" s="120" t="n">
        <v>36000</v>
      </c>
      <c r="G49" s="121" t="n">
        <v>34500</v>
      </c>
      <c r="H49" s="121" t="n">
        <v>1500</v>
      </c>
      <c r="I49" s="122" t="n">
        <v>-1500</v>
      </c>
      <c r="J49" s="122" t="n">
        <f aca="false">F49+I49</f>
        <v>34500</v>
      </c>
      <c r="K49" s="115" t="s">
        <v>510</v>
      </c>
      <c r="L49" s="0" t="n">
        <v>1</v>
      </c>
    </row>
    <row r="50" customFormat="false" ht="24.95" hidden="false" customHeight="true" outlineLevel="0" collapsed="false">
      <c r="A50" s="115" t="s">
        <v>183</v>
      </c>
      <c r="B50" s="116" t="s">
        <v>272</v>
      </c>
      <c r="C50" s="117" t="s">
        <v>273</v>
      </c>
      <c r="D50" s="166" t="s">
        <v>274</v>
      </c>
      <c r="E50" s="119" t="s">
        <v>275</v>
      </c>
      <c r="F50" s="120" t="n">
        <v>200000</v>
      </c>
      <c r="G50" s="121" t="n">
        <v>0</v>
      </c>
      <c r="H50" s="121" t="n">
        <v>200000</v>
      </c>
      <c r="I50" s="122" t="n">
        <v>-150000</v>
      </c>
      <c r="J50" s="122" t="n">
        <f aca="false">F50+I50</f>
        <v>50000</v>
      </c>
      <c r="K50" s="115" t="s">
        <v>510</v>
      </c>
      <c r="L50" s="0" t="n">
        <v>1</v>
      </c>
    </row>
    <row r="51" customFormat="false" ht="24.95" hidden="false" customHeight="true" outlineLevel="0" collapsed="false">
      <c r="A51" s="115" t="s">
        <v>183</v>
      </c>
      <c r="B51" s="116" t="s">
        <v>272</v>
      </c>
      <c r="C51" s="117" t="s">
        <v>273</v>
      </c>
      <c r="D51" s="166" t="s">
        <v>276</v>
      </c>
      <c r="E51" s="119" t="s">
        <v>275</v>
      </c>
      <c r="F51" s="120" t="n">
        <v>100000</v>
      </c>
      <c r="G51" s="121" t="n">
        <v>0</v>
      </c>
      <c r="H51" s="121" t="n">
        <v>100000</v>
      </c>
      <c r="I51" s="122" t="n">
        <v>-100000</v>
      </c>
      <c r="J51" s="122" t="n">
        <f aca="false">F51+I51</f>
        <v>0</v>
      </c>
      <c r="K51" s="115" t="s">
        <v>510</v>
      </c>
      <c r="L51" s="0" t="n">
        <v>1</v>
      </c>
    </row>
    <row r="52" customFormat="false" ht="24.95" hidden="false" customHeight="true" outlineLevel="0" collapsed="false">
      <c r="A52" s="115" t="s">
        <v>183</v>
      </c>
      <c r="B52" s="116" t="s">
        <v>272</v>
      </c>
      <c r="C52" s="117" t="s">
        <v>273</v>
      </c>
      <c r="D52" s="166" t="s">
        <v>277</v>
      </c>
      <c r="E52" s="119" t="s">
        <v>278</v>
      </c>
      <c r="F52" s="120" t="n">
        <v>100000</v>
      </c>
      <c r="G52" s="121" t="n">
        <v>0</v>
      </c>
      <c r="H52" s="121" t="n">
        <v>100000</v>
      </c>
      <c r="I52" s="122" t="n">
        <v>-100000</v>
      </c>
      <c r="J52" s="122" t="n">
        <f aca="false">F52+I52</f>
        <v>0</v>
      </c>
      <c r="K52" s="115" t="s">
        <v>510</v>
      </c>
      <c r="L52" s="0" t="n">
        <v>1</v>
      </c>
    </row>
    <row r="53" customFormat="false" ht="24.95" hidden="false" customHeight="true" outlineLevel="0" collapsed="false">
      <c r="A53" s="115" t="s">
        <v>183</v>
      </c>
      <c r="B53" s="116" t="s">
        <v>272</v>
      </c>
      <c r="C53" s="117" t="s">
        <v>273</v>
      </c>
      <c r="D53" s="165" t="s">
        <v>279</v>
      </c>
      <c r="E53" s="119" t="s">
        <v>280</v>
      </c>
      <c r="F53" s="120" t="n">
        <v>1000000</v>
      </c>
      <c r="G53" s="121" t="n">
        <v>0</v>
      </c>
      <c r="H53" s="121" t="n">
        <v>1000000</v>
      </c>
      <c r="I53" s="122" t="n">
        <v>-1000000</v>
      </c>
      <c r="J53" s="122" t="n">
        <f aca="false">F53+I53</f>
        <v>0</v>
      </c>
      <c r="K53" s="115" t="s">
        <v>510</v>
      </c>
      <c r="L53" s="0" t="n">
        <v>1</v>
      </c>
    </row>
    <row r="54" customFormat="false" ht="24.95" hidden="false" customHeight="true" outlineLevel="0" collapsed="false">
      <c r="A54" s="115" t="s">
        <v>183</v>
      </c>
      <c r="B54" s="116" t="s">
        <v>272</v>
      </c>
      <c r="C54" s="117" t="s">
        <v>273</v>
      </c>
      <c r="D54" s="166" t="s">
        <v>281</v>
      </c>
      <c r="E54" s="119" t="s">
        <v>275</v>
      </c>
      <c r="F54" s="120" t="n">
        <v>300000</v>
      </c>
      <c r="G54" s="121" t="n">
        <v>96300</v>
      </c>
      <c r="H54" s="121" t="n">
        <v>203700</v>
      </c>
      <c r="I54" s="122" t="n">
        <v>-123700</v>
      </c>
      <c r="J54" s="122" t="n">
        <f aca="false">F54+I54</f>
        <v>176300</v>
      </c>
      <c r="K54" s="115" t="s">
        <v>510</v>
      </c>
      <c r="L54" s="0" t="n">
        <v>1</v>
      </c>
    </row>
    <row r="55" customFormat="false" ht="24.95" hidden="false" customHeight="true" outlineLevel="0" collapsed="false">
      <c r="A55" s="115" t="s">
        <v>183</v>
      </c>
      <c r="B55" s="116" t="s">
        <v>272</v>
      </c>
      <c r="C55" s="117" t="s">
        <v>282</v>
      </c>
      <c r="D55" s="166" t="s">
        <v>283</v>
      </c>
      <c r="E55" s="119" t="s">
        <v>284</v>
      </c>
      <c r="F55" s="120" t="n">
        <v>400000</v>
      </c>
      <c r="G55" s="121" t="n">
        <v>314840</v>
      </c>
      <c r="H55" s="121" t="n">
        <v>85160</v>
      </c>
      <c r="I55" s="122" t="n">
        <v>-85160</v>
      </c>
      <c r="J55" s="122" t="n">
        <f aca="false">F55+I55</f>
        <v>314840</v>
      </c>
      <c r="K55" s="115" t="s">
        <v>510</v>
      </c>
      <c r="L55" s="0" t="n">
        <v>1</v>
      </c>
    </row>
    <row r="56" customFormat="false" ht="24.95" hidden="false" customHeight="true" outlineLevel="0" collapsed="false">
      <c r="A56" s="115" t="s">
        <v>183</v>
      </c>
      <c r="B56" s="116" t="s">
        <v>272</v>
      </c>
      <c r="C56" s="117" t="s">
        <v>282</v>
      </c>
      <c r="D56" s="166" t="s">
        <v>285</v>
      </c>
      <c r="E56" s="119" t="s">
        <v>284</v>
      </c>
      <c r="F56" s="120" t="n">
        <v>400000</v>
      </c>
      <c r="G56" s="121" t="n">
        <v>0</v>
      </c>
      <c r="H56" s="121" t="n">
        <v>400000</v>
      </c>
      <c r="I56" s="122" t="n">
        <v>-400000</v>
      </c>
      <c r="J56" s="122" t="n">
        <f aca="false">F56+I56</f>
        <v>0</v>
      </c>
      <c r="K56" s="115" t="s">
        <v>510</v>
      </c>
      <c r="L56" s="0" t="n">
        <v>1</v>
      </c>
    </row>
    <row r="57" customFormat="false" ht="24.95" hidden="false" customHeight="true" outlineLevel="0" collapsed="false">
      <c r="A57" s="115" t="s">
        <v>183</v>
      </c>
      <c r="B57" s="116" t="s">
        <v>272</v>
      </c>
      <c r="C57" s="117" t="s">
        <v>282</v>
      </c>
      <c r="D57" s="166" t="s">
        <v>286</v>
      </c>
      <c r="E57" s="119" t="s">
        <v>284</v>
      </c>
      <c r="F57" s="120" t="n">
        <v>282720</v>
      </c>
      <c r="G57" s="121" t="n">
        <v>220056</v>
      </c>
      <c r="H57" s="121" t="n">
        <v>62664</v>
      </c>
      <c r="I57" s="122" t="n">
        <v>-62664</v>
      </c>
      <c r="J57" s="122" t="n">
        <f aca="false">F57+I57</f>
        <v>220056</v>
      </c>
      <c r="K57" s="115" t="s">
        <v>510</v>
      </c>
      <c r="L57" s="0" t="n">
        <v>1</v>
      </c>
    </row>
    <row r="58" customFormat="false" ht="31.5" hidden="false" customHeight="true" outlineLevel="0" collapsed="false">
      <c r="A58" s="115" t="s">
        <v>183</v>
      </c>
      <c r="B58" s="116" t="s">
        <v>272</v>
      </c>
      <c r="C58" s="117" t="s">
        <v>282</v>
      </c>
      <c r="D58" s="166" t="s">
        <v>287</v>
      </c>
      <c r="E58" s="119" t="s">
        <v>284</v>
      </c>
      <c r="F58" s="120" t="n">
        <v>6000000</v>
      </c>
      <c r="G58" s="121" t="n">
        <v>600800</v>
      </c>
      <c r="H58" s="121" t="n">
        <v>5399200</v>
      </c>
      <c r="I58" s="122" t="n">
        <v>-4379200</v>
      </c>
      <c r="J58" s="122" t="n">
        <f aca="false">F58+I58</f>
        <v>1620800</v>
      </c>
      <c r="K58" s="115" t="s">
        <v>510</v>
      </c>
      <c r="L58" s="0" t="n">
        <v>1</v>
      </c>
    </row>
    <row r="59" customFormat="false" ht="24.95" hidden="false" customHeight="true" outlineLevel="0" collapsed="false">
      <c r="A59" s="115" t="s">
        <v>183</v>
      </c>
      <c r="B59" s="116" t="s">
        <v>272</v>
      </c>
      <c r="C59" s="117" t="s">
        <v>282</v>
      </c>
      <c r="D59" s="166" t="s">
        <v>288</v>
      </c>
      <c r="E59" s="119" t="s">
        <v>284</v>
      </c>
      <c r="F59" s="120" t="n">
        <v>1000000</v>
      </c>
      <c r="G59" s="121" t="n">
        <v>795000</v>
      </c>
      <c r="H59" s="121" t="n">
        <v>205000</v>
      </c>
      <c r="I59" s="122" t="n">
        <v>-105000</v>
      </c>
      <c r="J59" s="122" t="n">
        <f aca="false">F59+I59</f>
        <v>895000</v>
      </c>
      <c r="K59" s="115" t="s">
        <v>510</v>
      </c>
      <c r="L59" s="0" t="n">
        <v>1</v>
      </c>
    </row>
    <row r="60" customFormat="false" ht="24.95" hidden="false" customHeight="true" outlineLevel="0" collapsed="false">
      <c r="A60" s="115" t="s">
        <v>183</v>
      </c>
      <c r="B60" s="116" t="s">
        <v>272</v>
      </c>
      <c r="C60" s="117" t="s">
        <v>282</v>
      </c>
      <c r="D60" s="166" t="s">
        <v>289</v>
      </c>
      <c r="E60" s="119" t="s">
        <v>284</v>
      </c>
      <c r="F60" s="120" t="n">
        <v>3800000</v>
      </c>
      <c r="G60" s="121" t="n">
        <v>1087546.65</v>
      </c>
      <c r="H60" s="121" t="n">
        <v>2712453.35</v>
      </c>
      <c r="I60" s="122" t="n">
        <v>-2082453.35</v>
      </c>
      <c r="J60" s="122" t="n">
        <f aca="false">F60+I60</f>
        <v>1717546.65</v>
      </c>
      <c r="K60" s="115" t="s">
        <v>510</v>
      </c>
      <c r="L60" s="0" t="n">
        <v>1</v>
      </c>
    </row>
    <row r="61" customFormat="false" ht="24.95" hidden="false" customHeight="true" outlineLevel="0" collapsed="false">
      <c r="A61" s="115" t="s">
        <v>183</v>
      </c>
      <c r="B61" s="116" t="s">
        <v>272</v>
      </c>
      <c r="C61" s="117" t="s">
        <v>282</v>
      </c>
      <c r="D61" s="165" t="s">
        <v>290</v>
      </c>
      <c r="E61" s="119" t="s">
        <v>284</v>
      </c>
      <c r="F61" s="120" t="n">
        <v>1100000</v>
      </c>
      <c r="G61" s="121" t="n">
        <v>1095520</v>
      </c>
      <c r="H61" s="121" t="n">
        <v>4480</v>
      </c>
      <c r="I61" s="122" t="n">
        <v>-4480</v>
      </c>
      <c r="J61" s="122" t="n">
        <f aca="false">F61+I61</f>
        <v>1095520</v>
      </c>
      <c r="K61" s="115" t="s">
        <v>510</v>
      </c>
      <c r="L61" s="0" t="n">
        <v>1</v>
      </c>
    </row>
    <row r="62" customFormat="false" ht="24.95" hidden="false" customHeight="true" outlineLevel="0" collapsed="false">
      <c r="A62" s="115" t="s">
        <v>183</v>
      </c>
      <c r="B62" s="116" t="s">
        <v>272</v>
      </c>
      <c r="C62" s="117" t="s">
        <v>282</v>
      </c>
      <c r="D62" s="165" t="s">
        <v>291</v>
      </c>
      <c r="E62" s="119" t="s">
        <v>284</v>
      </c>
      <c r="F62" s="120" t="n">
        <v>400000</v>
      </c>
      <c r="G62" s="121" t="n">
        <v>0</v>
      </c>
      <c r="H62" s="121" t="n">
        <v>400000</v>
      </c>
      <c r="I62" s="122" t="n">
        <v>-400000</v>
      </c>
      <c r="J62" s="122" t="n">
        <f aca="false">F62+I62</f>
        <v>0</v>
      </c>
      <c r="K62" s="115" t="s">
        <v>510</v>
      </c>
      <c r="L62" s="0" t="n">
        <v>1</v>
      </c>
    </row>
    <row r="63" customFormat="false" ht="24.95" hidden="false" customHeight="true" outlineLevel="0" collapsed="false">
      <c r="A63" s="115" t="s">
        <v>183</v>
      </c>
      <c r="B63" s="116" t="s">
        <v>272</v>
      </c>
      <c r="C63" s="117" t="s">
        <v>282</v>
      </c>
      <c r="D63" s="165" t="s">
        <v>292</v>
      </c>
      <c r="E63" s="119" t="s">
        <v>284</v>
      </c>
      <c r="F63" s="120" t="n">
        <v>10000000</v>
      </c>
      <c r="G63" s="121" t="n">
        <v>9999540</v>
      </c>
      <c r="H63" s="121" t="n">
        <v>460</v>
      </c>
      <c r="I63" s="122" t="n">
        <v>-460</v>
      </c>
      <c r="J63" s="122" t="n">
        <f aca="false">F63+I63</f>
        <v>9999540</v>
      </c>
      <c r="K63" s="115" t="s">
        <v>510</v>
      </c>
      <c r="L63" s="0" t="n">
        <v>1</v>
      </c>
    </row>
    <row r="64" customFormat="false" ht="24.95" hidden="false" customHeight="true" outlineLevel="0" collapsed="false">
      <c r="A64" s="115" t="s">
        <v>183</v>
      </c>
      <c r="B64" s="116" t="s">
        <v>272</v>
      </c>
      <c r="C64" s="117" t="s">
        <v>293</v>
      </c>
      <c r="D64" s="166" t="s">
        <v>294</v>
      </c>
      <c r="E64" s="119" t="s">
        <v>295</v>
      </c>
      <c r="F64" s="120" t="n">
        <v>400000</v>
      </c>
      <c r="G64" s="121" t="n">
        <v>0</v>
      </c>
      <c r="H64" s="121" t="n">
        <v>400000</v>
      </c>
      <c r="I64" s="122" t="n">
        <v>-400000</v>
      </c>
      <c r="J64" s="122" t="n">
        <f aca="false">F64+I64</f>
        <v>0</v>
      </c>
      <c r="K64" s="115" t="s">
        <v>510</v>
      </c>
      <c r="L64" s="0" t="n">
        <v>1</v>
      </c>
    </row>
    <row r="65" customFormat="false" ht="24.95" hidden="false" customHeight="true" outlineLevel="0" collapsed="false">
      <c r="A65" s="115" t="s">
        <v>183</v>
      </c>
      <c r="B65" s="116" t="s">
        <v>272</v>
      </c>
      <c r="C65" s="117" t="s">
        <v>233</v>
      </c>
      <c r="D65" s="165" t="s">
        <v>296</v>
      </c>
      <c r="E65" s="119" t="s">
        <v>297</v>
      </c>
      <c r="F65" s="120" t="n">
        <v>7050000</v>
      </c>
      <c r="G65" s="121" t="n">
        <v>6989125</v>
      </c>
      <c r="H65" s="121" t="n">
        <v>60875</v>
      </c>
      <c r="I65" s="122" t="n">
        <v>-60875</v>
      </c>
      <c r="J65" s="122" t="n">
        <f aca="false">F65+I65</f>
        <v>6989125</v>
      </c>
      <c r="K65" s="115" t="s">
        <v>510</v>
      </c>
      <c r="L65" s="0" t="n">
        <v>1</v>
      </c>
    </row>
    <row r="66" customFormat="false" ht="24.95" hidden="false" customHeight="true" outlineLevel="0" collapsed="false">
      <c r="A66" s="115" t="s">
        <v>183</v>
      </c>
      <c r="B66" s="116" t="s">
        <v>272</v>
      </c>
      <c r="C66" s="117" t="s">
        <v>298</v>
      </c>
      <c r="D66" s="166" t="s">
        <v>299</v>
      </c>
      <c r="E66" s="119" t="s">
        <v>300</v>
      </c>
      <c r="F66" s="120" t="n">
        <v>800750</v>
      </c>
      <c r="G66" s="121" t="n">
        <v>0</v>
      </c>
      <c r="H66" s="121" t="n">
        <v>800750</v>
      </c>
      <c r="I66" s="122" t="n">
        <v>-200750</v>
      </c>
      <c r="J66" s="122" t="n">
        <f aca="false">F66+I66</f>
        <v>600000</v>
      </c>
      <c r="K66" s="115" t="s">
        <v>510</v>
      </c>
      <c r="L66" s="0" t="n">
        <v>1</v>
      </c>
    </row>
    <row r="67" customFormat="false" ht="24.95" hidden="false" customHeight="true" outlineLevel="0" collapsed="false">
      <c r="A67" s="115" t="s">
        <v>183</v>
      </c>
      <c r="B67" s="116" t="s">
        <v>272</v>
      </c>
      <c r="C67" s="117" t="s">
        <v>298</v>
      </c>
      <c r="D67" s="166" t="s">
        <v>301</v>
      </c>
      <c r="E67" s="119" t="s">
        <v>300</v>
      </c>
      <c r="F67" s="120" t="n">
        <v>400000</v>
      </c>
      <c r="G67" s="121" t="n">
        <v>100000</v>
      </c>
      <c r="H67" s="121" t="n">
        <v>300000</v>
      </c>
      <c r="I67" s="122" t="n">
        <v>-200000</v>
      </c>
      <c r="J67" s="122" t="n">
        <f aca="false">F67+I67</f>
        <v>200000</v>
      </c>
      <c r="K67" s="115" t="s">
        <v>510</v>
      </c>
      <c r="L67" s="0" t="n">
        <v>1</v>
      </c>
    </row>
    <row r="68" customFormat="false" ht="36.75" hidden="false" customHeight="true" outlineLevel="0" collapsed="false">
      <c r="A68" s="115" t="s">
        <v>183</v>
      </c>
      <c r="B68" s="116" t="s">
        <v>272</v>
      </c>
      <c r="C68" s="117" t="s">
        <v>298</v>
      </c>
      <c r="D68" s="166" t="s">
        <v>302</v>
      </c>
      <c r="E68" s="119" t="s">
        <v>300</v>
      </c>
      <c r="F68" s="120" t="n">
        <v>600000</v>
      </c>
      <c r="G68" s="121" t="n">
        <v>592800</v>
      </c>
      <c r="H68" s="121" t="n">
        <v>7200</v>
      </c>
      <c r="I68" s="122" t="n">
        <v>-7200</v>
      </c>
      <c r="J68" s="122" t="n">
        <f aca="false">F68+I68</f>
        <v>592800</v>
      </c>
      <c r="K68" s="115" t="s">
        <v>510</v>
      </c>
      <c r="L68" s="0" t="n">
        <v>1</v>
      </c>
    </row>
    <row r="69" customFormat="false" ht="24.95" hidden="false" customHeight="true" outlineLevel="0" collapsed="false">
      <c r="A69" s="115" t="s">
        <v>183</v>
      </c>
      <c r="B69" s="116" t="s">
        <v>272</v>
      </c>
      <c r="C69" s="117" t="s">
        <v>298</v>
      </c>
      <c r="D69" s="165" t="s">
        <v>303</v>
      </c>
      <c r="E69" s="119" t="s">
        <v>295</v>
      </c>
      <c r="F69" s="120" t="n">
        <v>100000</v>
      </c>
      <c r="G69" s="121" t="n">
        <v>50000</v>
      </c>
      <c r="H69" s="121" t="n">
        <v>50000</v>
      </c>
      <c r="I69" s="122" t="n">
        <v>-50000</v>
      </c>
      <c r="J69" s="122" t="n">
        <f aca="false">F69+I69</f>
        <v>50000</v>
      </c>
      <c r="K69" s="115" t="s">
        <v>510</v>
      </c>
      <c r="L69" s="0" t="n">
        <v>1</v>
      </c>
    </row>
    <row r="70" customFormat="false" ht="24.95" hidden="false" customHeight="true" outlineLevel="0" collapsed="false">
      <c r="A70" s="115" t="s">
        <v>183</v>
      </c>
      <c r="B70" s="116" t="s">
        <v>272</v>
      </c>
      <c r="C70" s="117" t="s">
        <v>298</v>
      </c>
      <c r="D70" s="166" t="s">
        <v>304</v>
      </c>
      <c r="E70" s="119" t="s">
        <v>300</v>
      </c>
      <c r="F70" s="120" t="n">
        <v>2067000</v>
      </c>
      <c r="G70" s="121" t="n">
        <v>48600</v>
      </c>
      <c r="H70" s="121" t="n">
        <v>2018400</v>
      </c>
      <c r="I70" s="122" t="n">
        <v>-2018400</v>
      </c>
      <c r="J70" s="122" t="n">
        <f aca="false">F70+I70</f>
        <v>48600</v>
      </c>
      <c r="K70" s="115" t="s">
        <v>510</v>
      </c>
      <c r="L70" s="0" t="n">
        <v>1</v>
      </c>
    </row>
    <row r="71" customFormat="false" ht="24.95" hidden="false" customHeight="true" outlineLevel="0" collapsed="false">
      <c r="A71" s="115" t="s">
        <v>183</v>
      </c>
      <c r="B71" s="116" t="s">
        <v>272</v>
      </c>
      <c r="C71" s="117" t="s">
        <v>298</v>
      </c>
      <c r="D71" s="166" t="s">
        <v>305</v>
      </c>
      <c r="E71" s="119" t="s">
        <v>295</v>
      </c>
      <c r="F71" s="120" t="n">
        <v>300000</v>
      </c>
      <c r="G71" s="121" t="n">
        <v>180000</v>
      </c>
      <c r="H71" s="121" t="n">
        <v>120000</v>
      </c>
      <c r="I71" s="122" t="n">
        <v>-120000</v>
      </c>
      <c r="J71" s="122" t="n">
        <f aca="false">F71+I71</f>
        <v>180000</v>
      </c>
      <c r="K71" s="115" t="s">
        <v>510</v>
      </c>
      <c r="L71" s="0" t="n">
        <v>1</v>
      </c>
    </row>
    <row r="72" customFormat="false" ht="24.95" hidden="false" customHeight="true" outlineLevel="0" collapsed="false">
      <c r="A72" s="115" t="s">
        <v>183</v>
      </c>
      <c r="B72" s="116" t="s">
        <v>272</v>
      </c>
      <c r="C72" s="117" t="s">
        <v>298</v>
      </c>
      <c r="D72" s="166" t="s">
        <v>306</v>
      </c>
      <c r="E72" s="119" t="s">
        <v>307</v>
      </c>
      <c r="F72" s="120" t="n">
        <v>1504200</v>
      </c>
      <c r="G72" s="121" t="n">
        <v>0</v>
      </c>
      <c r="H72" s="121" t="n">
        <v>1504200</v>
      </c>
      <c r="I72" s="122" t="n">
        <v>-1504200</v>
      </c>
      <c r="J72" s="122" t="n">
        <f aca="false">F72+I72</f>
        <v>0</v>
      </c>
      <c r="K72" s="115" t="s">
        <v>510</v>
      </c>
      <c r="L72" s="0" t="n">
        <v>1</v>
      </c>
    </row>
    <row r="73" customFormat="false" ht="24.95" hidden="false" customHeight="true" outlineLevel="0" collapsed="false">
      <c r="A73" s="115" t="s">
        <v>183</v>
      </c>
      <c r="B73" s="116" t="s">
        <v>272</v>
      </c>
      <c r="C73" s="117" t="s">
        <v>308</v>
      </c>
      <c r="D73" s="166" t="s">
        <v>309</v>
      </c>
      <c r="E73" s="119" t="s">
        <v>310</v>
      </c>
      <c r="F73" s="120" t="n">
        <v>10000000</v>
      </c>
      <c r="G73" s="121" t="n">
        <v>4550000</v>
      </c>
      <c r="H73" s="121" t="n">
        <v>5450000</v>
      </c>
      <c r="I73" s="122" t="n">
        <v>-4000000</v>
      </c>
      <c r="J73" s="122" t="n">
        <f aca="false">F73+I73</f>
        <v>6000000</v>
      </c>
      <c r="K73" s="115" t="s">
        <v>510</v>
      </c>
      <c r="L73" s="0" t="n">
        <v>1</v>
      </c>
    </row>
    <row r="74" customFormat="false" ht="24.95" hidden="false" customHeight="true" outlineLevel="0" collapsed="false">
      <c r="A74" s="115" t="s">
        <v>183</v>
      </c>
      <c r="B74" s="116" t="s">
        <v>272</v>
      </c>
      <c r="C74" s="117" t="s">
        <v>311</v>
      </c>
      <c r="D74" s="166" t="s">
        <v>312</v>
      </c>
      <c r="E74" s="119" t="s">
        <v>313</v>
      </c>
      <c r="F74" s="120" t="n">
        <v>416300</v>
      </c>
      <c r="G74" s="121" t="n">
        <v>415245.59</v>
      </c>
      <c r="H74" s="121" t="n">
        <v>1054.41000000003</v>
      </c>
      <c r="I74" s="122" t="n">
        <v>-1054.41000000003</v>
      </c>
      <c r="J74" s="122" t="n">
        <f aca="false">F74+I74</f>
        <v>415245.59</v>
      </c>
      <c r="K74" s="115" t="s">
        <v>510</v>
      </c>
      <c r="L74" s="0" t="n">
        <v>1</v>
      </c>
    </row>
    <row r="75" customFormat="false" ht="24.95" hidden="false" customHeight="true" outlineLevel="0" collapsed="false">
      <c r="A75" s="115" t="s">
        <v>183</v>
      </c>
      <c r="B75" s="116" t="s">
        <v>272</v>
      </c>
      <c r="C75" s="117" t="s">
        <v>314</v>
      </c>
      <c r="D75" s="166" t="s">
        <v>315</v>
      </c>
      <c r="E75" s="119" t="s">
        <v>316</v>
      </c>
      <c r="F75" s="120" t="n">
        <v>898500</v>
      </c>
      <c r="G75" s="121" t="n">
        <v>801990</v>
      </c>
      <c r="H75" s="121" t="n">
        <v>96510</v>
      </c>
      <c r="I75" s="122" t="n">
        <v>-96510</v>
      </c>
      <c r="J75" s="122" t="n">
        <f aca="false">F75+I75</f>
        <v>801990</v>
      </c>
      <c r="K75" s="115" t="s">
        <v>510</v>
      </c>
      <c r="L75" s="0" t="n">
        <v>1</v>
      </c>
    </row>
    <row r="76" customFormat="false" ht="24.95" hidden="false" customHeight="true" outlineLevel="0" collapsed="false">
      <c r="A76" s="115" t="s">
        <v>183</v>
      </c>
      <c r="B76" s="116" t="s">
        <v>317</v>
      </c>
      <c r="C76" s="117" t="s">
        <v>318</v>
      </c>
      <c r="D76" s="166" t="s">
        <v>319</v>
      </c>
      <c r="E76" s="119" t="s">
        <v>320</v>
      </c>
      <c r="F76" s="120" t="n">
        <v>200000</v>
      </c>
      <c r="G76" s="121" t="n">
        <v>199800</v>
      </c>
      <c r="H76" s="121" t="n">
        <v>200</v>
      </c>
      <c r="I76" s="122" t="n">
        <v>-200</v>
      </c>
      <c r="J76" s="122" t="n">
        <f aca="false">F76+I76</f>
        <v>199800</v>
      </c>
      <c r="K76" s="115" t="s">
        <v>510</v>
      </c>
      <c r="L76" s="0" t="n">
        <v>1</v>
      </c>
    </row>
    <row r="77" customFormat="false" ht="24.95" hidden="false" customHeight="true" outlineLevel="0" collapsed="false">
      <c r="A77" s="115" t="s">
        <v>183</v>
      </c>
      <c r="B77" s="116" t="s">
        <v>317</v>
      </c>
      <c r="C77" s="117" t="s">
        <v>318</v>
      </c>
      <c r="D77" s="166" t="s">
        <v>321</v>
      </c>
      <c r="E77" s="119" t="s">
        <v>322</v>
      </c>
      <c r="F77" s="120" t="n">
        <v>5000000</v>
      </c>
      <c r="G77" s="121" t="n">
        <v>2844797.39</v>
      </c>
      <c r="H77" s="121" t="n">
        <v>2155202.61</v>
      </c>
      <c r="I77" s="122" t="n">
        <v>-2155202.61</v>
      </c>
      <c r="J77" s="122" t="n">
        <f aca="false">F77+I77</f>
        <v>2844797.39</v>
      </c>
      <c r="K77" s="115" t="s">
        <v>510</v>
      </c>
      <c r="L77" s="0" t="n">
        <v>1</v>
      </c>
    </row>
    <row r="78" customFormat="false" ht="24.95" hidden="false" customHeight="true" outlineLevel="0" collapsed="false">
      <c r="A78" s="115" t="s">
        <v>183</v>
      </c>
      <c r="B78" s="116" t="s">
        <v>317</v>
      </c>
      <c r="C78" s="117" t="s">
        <v>318</v>
      </c>
      <c r="D78" s="166" t="s">
        <v>323</v>
      </c>
      <c r="E78" s="119" t="s">
        <v>322</v>
      </c>
      <c r="F78" s="120" t="n">
        <v>1450000</v>
      </c>
      <c r="G78" s="121" t="n">
        <v>16000</v>
      </c>
      <c r="H78" s="121" t="n">
        <v>1434000</v>
      </c>
      <c r="I78" s="122" t="n">
        <v>-934000</v>
      </c>
      <c r="J78" s="122" t="n">
        <f aca="false">F78+I78</f>
        <v>516000</v>
      </c>
      <c r="K78" s="115" t="s">
        <v>510</v>
      </c>
      <c r="L78" s="0" t="n">
        <v>1</v>
      </c>
    </row>
    <row r="79" customFormat="false" ht="33.75" hidden="false" customHeight="true" outlineLevel="0" collapsed="false">
      <c r="A79" s="115" t="s">
        <v>183</v>
      </c>
      <c r="B79" s="116" t="s">
        <v>317</v>
      </c>
      <c r="C79" s="117" t="s">
        <v>318</v>
      </c>
      <c r="D79" s="166" t="s">
        <v>324</v>
      </c>
      <c r="E79" s="119" t="s">
        <v>322</v>
      </c>
      <c r="F79" s="120" t="n">
        <v>600000</v>
      </c>
      <c r="G79" s="121" t="n">
        <v>597000</v>
      </c>
      <c r="H79" s="121" t="n">
        <v>3000</v>
      </c>
      <c r="I79" s="122" t="n">
        <v>-3000</v>
      </c>
      <c r="J79" s="122" t="n">
        <f aca="false">F79+I79</f>
        <v>597000</v>
      </c>
      <c r="K79" s="115" t="s">
        <v>510</v>
      </c>
      <c r="L79" s="0" t="n">
        <v>1</v>
      </c>
    </row>
    <row r="80" customFormat="false" ht="24.95" hidden="false" customHeight="true" outlineLevel="0" collapsed="false">
      <c r="A80" s="115" t="s">
        <v>183</v>
      </c>
      <c r="B80" s="116" t="s">
        <v>317</v>
      </c>
      <c r="C80" s="117" t="s">
        <v>325</v>
      </c>
      <c r="D80" s="166" t="s">
        <v>326</v>
      </c>
      <c r="E80" s="119" t="s">
        <v>327</v>
      </c>
      <c r="F80" s="120" t="n">
        <v>3312000</v>
      </c>
      <c r="G80" s="121" t="n">
        <v>828000</v>
      </c>
      <c r="H80" s="121" t="n">
        <v>2484000</v>
      </c>
      <c r="I80" s="122" t="n">
        <v>-2484000</v>
      </c>
      <c r="J80" s="122" t="n">
        <f aca="false">F80+I80</f>
        <v>828000</v>
      </c>
      <c r="K80" s="115" t="s">
        <v>510</v>
      </c>
      <c r="L80" s="0" t="n">
        <v>1</v>
      </c>
    </row>
    <row r="81" customFormat="false" ht="24.95" hidden="false" customHeight="true" outlineLevel="0" collapsed="false">
      <c r="A81" s="115" t="s">
        <v>183</v>
      </c>
      <c r="B81" s="116" t="s">
        <v>317</v>
      </c>
      <c r="C81" s="117" t="s">
        <v>325</v>
      </c>
      <c r="D81" s="166" t="s">
        <v>328</v>
      </c>
      <c r="E81" s="119" t="s">
        <v>327</v>
      </c>
      <c r="F81" s="120" t="n">
        <v>1044000</v>
      </c>
      <c r="G81" s="121" t="n">
        <v>950000</v>
      </c>
      <c r="H81" s="121" t="n">
        <v>94000</v>
      </c>
      <c r="I81" s="122" t="n">
        <v>-94000</v>
      </c>
      <c r="J81" s="122" t="n">
        <f aca="false">F81+I81</f>
        <v>950000</v>
      </c>
      <c r="K81" s="115" t="s">
        <v>510</v>
      </c>
      <c r="L81" s="0" t="n">
        <v>1</v>
      </c>
    </row>
    <row r="82" customFormat="false" ht="24.95" hidden="false" customHeight="true" outlineLevel="0" collapsed="false">
      <c r="A82" s="115" t="s">
        <v>183</v>
      </c>
      <c r="B82" s="116" t="s">
        <v>317</v>
      </c>
      <c r="C82" s="117" t="s">
        <v>329</v>
      </c>
      <c r="D82" s="165" t="s">
        <v>330</v>
      </c>
      <c r="E82" s="119" t="s">
        <v>331</v>
      </c>
      <c r="F82" s="120" t="n">
        <v>3000000</v>
      </c>
      <c r="G82" s="121" t="n">
        <v>0</v>
      </c>
      <c r="H82" s="121" t="n">
        <v>3000000</v>
      </c>
      <c r="I82" s="122" t="n">
        <v>-3000000</v>
      </c>
      <c r="J82" s="122" t="n">
        <f aca="false">F82+I82</f>
        <v>0</v>
      </c>
      <c r="K82" s="115" t="s">
        <v>510</v>
      </c>
      <c r="L82" s="0" t="n">
        <v>1</v>
      </c>
    </row>
    <row r="83" customFormat="false" ht="27.75" hidden="false" customHeight="true" outlineLevel="0" collapsed="false">
      <c r="A83" s="115" t="s">
        <v>183</v>
      </c>
      <c r="B83" s="116" t="s">
        <v>317</v>
      </c>
      <c r="C83" s="117" t="s">
        <v>329</v>
      </c>
      <c r="D83" s="165" t="s">
        <v>332</v>
      </c>
      <c r="E83" s="119" t="s">
        <v>331</v>
      </c>
      <c r="F83" s="120" t="n">
        <v>312340</v>
      </c>
      <c r="G83" s="121" t="n">
        <v>293937.89</v>
      </c>
      <c r="H83" s="121" t="n">
        <v>18402.11</v>
      </c>
      <c r="I83" s="122" t="n">
        <v>-18402.11</v>
      </c>
      <c r="J83" s="122" t="n">
        <f aca="false">F83+I83</f>
        <v>293937.89</v>
      </c>
      <c r="K83" s="115" t="s">
        <v>510</v>
      </c>
      <c r="L83" s="0" t="n">
        <v>1</v>
      </c>
    </row>
    <row r="84" customFormat="false" ht="28.5" hidden="false" customHeight="true" outlineLevel="0" collapsed="false">
      <c r="A84" s="115" t="s">
        <v>183</v>
      </c>
      <c r="B84" s="116" t="s">
        <v>317</v>
      </c>
      <c r="C84" s="117" t="s">
        <v>333</v>
      </c>
      <c r="D84" s="166" t="s">
        <v>334</v>
      </c>
      <c r="E84" s="119" t="s">
        <v>335</v>
      </c>
      <c r="F84" s="120" t="n">
        <v>3950000</v>
      </c>
      <c r="G84" s="121" t="n">
        <v>0</v>
      </c>
      <c r="H84" s="121" t="n">
        <v>3950000</v>
      </c>
      <c r="I84" s="122" t="n">
        <v>-3950000</v>
      </c>
      <c r="J84" s="122" t="n">
        <f aca="false">F84+I84</f>
        <v>0</v>
      </c>
      <c r="K84" s="115" t="s">
        <v>510</v>
      </c>
      <c r="L84" s="0" t="n">
        <v>1</v>
      </c>
    </row>
    <row r="85" customFormat="false" ht="24.95" hidden="false" customHeight="true" outlineLevel="0" collapsed="false">
      <c r="A85" s="124" t="s">
        <v>183</v>
      </c>
      <c r="B85" s="125" t="s">
        <v>317</v>
      </c>
      <c r="C85" s="117" t="s">
        <v>333</v>
      </c>
      <c r="D85" s="166" t="s">
        <v>336</v>
      </c>
      <c r="E85" s="119" t="s">
        <v>337</v>
      </c>
      <c r="F85" s="120" t="n">
        <v>1000000</v>
      </c>
      <c r="G85" s="121" t="n">
        <v>0</v>
      </c>
      <c r="H85" s="121" t="n">
        <v>1000000</v>
      </c>
      <c r="I85" s="120" t="n">
        <v>-1000000</v>
      </c>
      <c r="J85" s="122" t="n">
        <f aca="false">F85+I85</f>
        <v>0</v>
      </c>
      <c r="K85" s="115" t="s">
        <v>510</v>
      </c>
      <c r="L85" s="0" t="n">
        <v>1</v>
      </c>
    </row>
    <row r="86" customFormat="false" ht="24.95" hidden="false" customHeight="true" outlineLevel="0" collapsed="false">
      <c r="A86" s="115" t="s">
        <v>183</v>
      </c>
      <c r="B86" s="116" t="s">
        <v>317</v>
      </c>
      <c r="C86" s="117" t="s">
        <v>333</v>
      </c>
      <c r="D86" s="166" t="s">
        <v>338</v>
      </c>
      <c r="E86" s="119" t="s">
        <v>339</v>
      </c>
      <c r="F86" s="120" t="n">
        <v>1087700</v>
      </c>
      <c r="G86" s="121" t="n">
        <v>0</v>
      </c>
      <c r="H86" s="121" t="n">
        <v>1087700</v>
      </c>
      <c r="I86" s="122" t="n">
        <v>-1087700</v>
      </c>
      <c r="J86" s="122" t="n">
        <f aca="false">F86+I86</f>
        <v>0</v>
      </c>
      <c r="K86" s="115" t="s">
        <v>510</v>
      </c>
      <c r="L86" s="0" t="n">
        <v>1</v>
      </c>
    </row>
    <row r="87" customFormat="false" ht="39" hidden="false" customHeight="true" outlineLevel="0" collapsed="false">
      <c r="A87" s="115" t="s">
        <v>183</v>
      </c>
      <c r="B87" s="116" t="s">
        <v>317</v>
      </c>
      <c r="C87" s="117" t="s">
        <v>340</v>
      </c>
      <c r="D87" s="166" t="s">
        <v>341</v>
      </c>
      <c r="E87" s="119" t="s">
        <v>342</v>
      </c>
      <c r="F87" s="120" t="n">
        <v>2800000</v>
      </c>
      <c r="G87" s="121" t="n">
        <v>1903000</v>
      </c>
      <c r="H87" s="121" t="n">
        <v>897000</v>
      </c>
      <c r="I87" s="122" t="n">
        <v>-897000</v>
      </c>
      <c r="J87" s="122" t="n">
        <f aca="false">F87+I87</f>
        <v>1903000</v>
      </c>
      <c r="K87" s="115" t="s">
        <v>510</v>
      </c>
      <c r="L87" s="0" t="n">
        <v>1</v>
      </c>
    </row>
    <row r="88" customFormat="false" ht="24.95" hidden="false" customHeight="true" outlineLevel="0" collapsed="false">
      <c r="A88" s="115" t="s">
        <v>183</v>
      </c>
      <c r="B88" s="116" t="s">
        <v>317</v>
      </c>
      <c r="C88" s="117" t="s">
        <v>343</v>
      </c>
      <c r="D88" s="166" t="s">
        <v>344</v>
      </c>
      <c r="E88" s="119" t="s">
        <v>345</v>
      </c>
      <c r="F88" s="120" t="n">
        <v>2000000</v>
      </c>
      <c r="G88" s="121" t="n">
        <v>1360000</v>
      </c>
      <c r="H88" s="121" t="n">
        <v>640000</v>
      </c>
      <c r="I88" s="122" t="n">
        <v>-640000</v>
      </c>
      <c r="J88" s="122" t="n">
        <f aca="false">F88+I88</f>
        <v>1360000</v>
      </c>
      <c r="K88" s="115" t="s">
        <v>510</v>
      </c>
      <c r="L88" s="0" t="n">
        <v>1</v>
      </c>
    </row>
    <row r="89" customFormat="false" ht="24.95" hidden="false" customHeight="true" outlineLevel="0" collapsed="false">
      <c r="A89" s="115" t="s">
        <v>183</v>
      </c>
      <c r="B89" s="116" t="s">
        <v>317</v>
      </c>
      <c r="C89" s="117" t="s">
        <v>346</v>
      </c>
      <c r="D89" s="165" t="s">
        <v>347</v>
      </c>
      <c r="E89" s="119" t="s">
        <v>348</v>
      </c>
      <c r="F89" s="120" t="n">
        <v>4983500</v>
      </c>
      <c r="G89" s="121" t="n">
        <v>0</v>
      </c>
      <c r="H89" s="121" t="n">
        <v>4983500</v>
      </c>
      <c r="I89" s="122" t="n">
        <v>-4983500</v>
      </c>
      <c r="J89" s="122" t="n">
        <f aca="false">F89+I89</f>
        <v>0</v>
      </c>
      <c r="K89" s="115" t="s">
        <v>510</v>
      </c>
      <c r="L89" s="0" t="n">
        <v>1</v>
      </c>
    </row>
    <row r="90" customFormat="false" ht="24.95" hidden="false" customHeight="true" outlineLevel="0" collapsed="false">
      <c r="A90" s="115" t="s">
        <v>183</v>
      </c>
      <c r="B90" s="116" t="s">
        <v>349</v>
      </c>
      <c r="C90" s="123" t="s">
        <v>350</v>
      </c>
      <c r="D90" s="166" t="s">
        <v>351</v>
      </c>
      <c r="E90" s="119" t="s">
        <v>352</v>
      </c>
      <c r="F90" s="120" t="n">
        <v>100000</v>
      </c>
      <c r="G90" s="121" t="n">
        <v>0</v>
      </c>
      <c r="H90" s="121" t="n">
        <v>100000</v>
      </c>
      <c r="I90" s="122" t="n">
        <v>-100000</v>
      </c>
      <c r="J90" s="122" t="n">
        <f aca="false">F90+I90</f>
        <v>0</v>
      </c>
      <c r="K90" s="115" t="s">
        <v>510</v>
      </c>
      <c r="L90" s="0" t="n">
        <v>1</v>
      </c>
    </row>
    <row r="91" customFormat="false" ht="24.95" hidden="false" customHeight="true" outlineLevel="0" collapsed="false">
      <c r="A91" s="115" t="s">
        <v>183</v>
      </c>
      <c r="B91" s="116" t="s">
        <v>349</v>
      </c>
      <c r="C91" s="123" t="s">
        <v>353</v>
      </c>
      <c r="D91" s="166" t="s">
        <v>354</v>
      </c>
      <c r="E91" s="119" t="s">
        <v>355</v>
      </c>
      <c r="F91" s="120" t="n">
        <v>110000</v>
      </c>
      <c r="G91" s="121" t="n">
        <v>106040</v>
      </c>
      <c r="H91" s="121" t="n">
        <v>3960</v>
      </c>
      <c r="I91" s="122" t="n">
        <v>-3960</v>
      </c>
      <c r="J91" s="122" t="n">
        <f aca="false">F91+I91</f>
        <v>106040</v>
      </c>
      <c r="K91" s="115" t="s">
        <v>510</v>
      </c>
      <c r="L91" s="0" t="n">
        <v>1</v>
      </c>
    </row>
    <row r="92" customFormat="false" ht="24.95" hidden="false" customHeight="true" outlineLevel="0" collapsed="false">
      <c r="A92" s="115" t="s">
        <v>183</v>
      </c>
      <c r="B92" s="116" t="s">
        <v>349</v>
      </c>
      <c r="C92" s="123" t="s">
        <v>353</v>
      </c>
      <c r="D92" s="166" t="s">
        <v>356</v>
      </c>
      <c r="E92" s="119" t="s">
        <v>357</v>
      </c>
      <c r="F92" s="120" t="n">
        <v>700000</v>
      </c>
      <c r="G92" s="121" t="n">
        <v>348600</v>
      </c>
      <c r="H92" s="121" t="n">
        <v>351400</v>
      </c>
      <c r="I92" s="122" t="n">
        <v>-140000</v>
      </c>
      <c r="J92" s="122" t="n">
        <f aca="false">F92+I92</f>
        <v>560000</v>
      </c>
      <c r="K92" s="115" t="s">
        <v>510</v>
      </c>
      <c r="L92" s="0" t="n">
        <v>1</v>
      </c>
    </row>
    <row r="93" customFormat="false" ht="24.95" hidden="false" customHeight="true" outlineLevel="0" collapsed="false">
      <c r="A93" s="115" t="s">
        <v>183</v>
      </c>
      <c r="B93" s="116" t="s">
        <v>349</v>
      </c>
      <c r="C93" s="123" t="s">
        <v>353</v>
      </c>
      <c r="D93" s="166" t="s">
        <v>358</v>
      </c>
      <c r="E93" s="119" t="s">
        <v>359</v>
      </c>
      <c r="F93" s="120" t="n">
        <v>900000</v>
      </c>
      <c r="G93" s="121" t="n">
        <v>893519.5</v>
      </c>
      <c r="H93" s="121" t="n">
        <v>6480.5</v>
      </c>
      <c r="I93" s="122" t="n">
        <v>-6480.5</v>
      </c>
      <c r="J93" s="122" t="n">
        <f aca="false">F93+I93</f>
        <v>893519.5</v>
      </c>
      <c r="K93" s="115" t="s">
        <v>510</v>
      </c>
      <c r="L93" s="0" t="n">
        <v>1</v>
      </c>
    </row>
    <row r="94" customFormat="false" ht="30" hidden="false" customHeight="true" outlineLevel="0" collapsed="false">
      <c r="A94" s="115" t="s">
        <v>183</v>
      </c>
      <c r="B94" s="116" t="s">
        <v>349</v>
      </c>
      <c r="C94" s="123" t="s">
        <v>353</v>
      </c>
      <c r="D94" s="166" t="s">
        <v>360</v>
      </c>
      <c r="E94" s="119" t="s">
        <v>361</v>
      </c>
      <c r="F94" s="120" t="n">
        <v>9200000</v>
      </c>
      <c r="G94" s="121" t="n">
        <v>8618685</v>
      </c>
      <c r="H94" s="121" t="n">
        <v>581315</v>
      </c>
      <c r="I94" s="122" t="n">
        <v>-581315</v>
      </c>
      <c r="J94" s="122" t="n">
        <f aca="false">F94+I94</f>
        <v>8618685</v>
      </c>
      <c r="K94" s="115" t="s">
        <v>510</v>
      </c>
      <c r="L94" s="0" t="n">
        <v>1</v>
      </c>
    </row>
    <row r="95" customFormat="false" ht="24.95" hidden="false" customHeight="true" outlineLevel="0" collapsed="false">
      <c r="A95" s="115" t="s">
        <v>183</v>
      </c>
      <c r="B95" s="116" t="s">
        <v>349</v>
      </c>
      <c r="C95" s="123" t="s">
        <v>362</v>
      </c>
      <c r="D95" s="166" t="s">
        <v>363</v>
      </c>
      <c r="E95" s="119" t="s">
        <v>364</v>
      </c>
      <c r="F95" s="120" t="n">
        <v>200000</v>
      </c>
      <c r="G95" s="121" t="n">
        <v>186700</v>
      </c>
      <c r="H95" s="121" t="n">
        <v>13300</v>
      </c>
      <c r="I95" s="122" t="n">
        <v>-13300</v>
      </c>
      <c r="J95" s="122" t="n">
        <f aca="false">F95+I95</f>
        <v>186700</v>
      </c>
      <c r="K95" s="115" t="s">
        <v>510</v>
      </c>
      <c r="L95" s="0" t="n">
        <v>1</v>
      </c>
    </row>
    <row r="96" customFormat="false" ht="24.95" hidden="false" customHeight="true" outlineLevel="0" collapsed="false">
      <c r="A96" s="115" t="s">
        <v>183</v>
      </c>
      <c r="B96" s="116" t="s">
        <v>349</v>
      </c>
      <c r="C96" s="123" t="s">
        <v>362</v>
      </c>
      <c r="D96" s="166" t="s">
        <v>365</v>
      </c>
      <c r="E96" s="119" t="s">
        <v>364</v>
      </c>
      <c r="F96" s="120" t="n">
        <v>573000</v>
      </c>
      <c r="G96" s="121" t="n">
        <v>255860</v>
      </c>
      <c r="H96" s="121" t="n">
        <v>317140</v>
      </c>
      <c r="I96" s="122" t="n">
        <v>-317140</v>
      </c>
      <c r="J96" s="122" t="n">
        <f aca="false">F96+I96</f>
        <v>255860</v>
      </c>
      <c r="K96" s="115" t="s">
        <v>510</v>
      </c>
      <c r="L96" s="0" t="n">
        <v>1</v>
      </c>
    </row>
    <row r="97" customFormat="false" ht="24.95" hidden="false" customHeight="true" outlineLevel="0" collapsed="false">
      <c r="A97" s="115" t="s">
        <v>183</v>
      </c>
      <c r="B97" s="116" t="s">
        <v>349</v>
      </c>
      <c r="C97" s="123" t="s">
        <v>362</v>
      </c>
      <c r="D97" s="165" t="s">
        <v>366</v>
      </c>
      <c r="E97" s="119" t="s">
        <v>367</v>
      </c>
      <c r="F97" s="120" t="n">
        <v>900000</v>
      </c>
      <c r="G97" s="121" t="n">
        <v>894650</v>
      </c>
      <c r="H97" s="121" t="n">
        <v>5350</v>
      </c>
      <c r="I97" s="122" t="n">
        <v>-5350</v>
      </c>
      <c r="J97" s="122" t="n">
        <f aca="false">F97+I97</f>
        <v>894650</v>
      </c>
      <c r="K97" s="115" t="s">
        <v>510</v>
      </c>
      <c r="L97" s="0" t="n">
        <v>1</v>
      </c>
    </row>
    <row r="98" customFormat="false" ht="24.95" hidden="false" customHeight="true" outlineLevel="0" collapsed="false">
      <c r="A98" s="115" t="s">
        <v>183</v>
      </c>
      <c r="B98" s="116" t="s">
        <v>349</v>
      </c>
      <c r="C98" s="123" t="s">
        <v>368</v>
      </c>
      <c r="D98" s="166" t="s">
        <v>369</v>
      </c>
      <c r="E98" s="119" t="s">
        <v>370</v>
      </c>
      <c r="F98" s="120" t="n">
        <v>200000</v>
      </c>
      <c r="G98" s="121" t="n">
        <v>199200</v>
      </c>
      <c r="H98" s="121" t="n">
        <v>800</v>
      </c>
      <c r="I98" s="122" t="n">
        <v>-800</v>
      </c>
      <c r="J98" s="122" t="n">
        <f aca="false">F98+I98</f>
        <v>199200</v>
      </c>
      <c r="K98" s="115" t="s">
        <v>510</v>
      </c>
      <c r="L98" s="0" t="n">
        <v>1</v>
      </c>
    </row>
    <row r="99" customFormat="false" ht="24.95" hidden="false" customHeight="true" outlineLevel="0" collapsed="false">
      <c r="A99" s="115" t="s">
        <v>183</v>
      </c>
      <c r="B99" s="116" t="s">
        <v>349</v>
      </c>
      <c r="C99" s="123" t="s">
        <v>373</v>
      </c>
      <c r="D99" s="166" t="s">
        <v>374</v>
      </c>
      <c r="E99" s="119" t="s">
        <v>375</v>
      </c>
      <c r="F99" s="120" t="n">
        <v>200000</v>
      </c>
      <c r="G99" s="121" t="n">
        <v>108065.06</v>
      </c>
      <c r="H99" s="121" t="n">
        <v>91934.94</v>
      </c>
      <c r="I99" s="122" t="n">
        <v>-91934.94</v>
      </c>
      <c r="J99" s="122" t="n">
        <f aca="false">F99+I99</f>
        <v>108065.06</v>
      </c>
      <c r="K99" s="115" t="s">
        <v>510</v>
      </c>
      <c r="L99" s="0" t="n">
        <v>1</v>
      </c>
    </row>
    <row r="100" customFormat="false" ht="24.95" hidden="false" customHeight="true" outlineLevel="0" collapsed="false">
      <c r="A100" s="115" t="s">
        <v>183</v>
      </c>
      <c r="B100" s="116" t="s">
        <v>349</v>
      </c>
      <c r="C100" s="123" t="s">
        <v>376</v>
      </c>
      <c r="D100" s="166" t="s">
        <v>377</v>
      </c>
      <c r="E100" s="119" t="s">
        <v>378</v>
      </c>
      <c r="F100" s="120" t="n">
        <v>2000000</v>
      </c>
      <c r="G100" s="121" t="n">
        <v>1758262.8</v>
      </c>
      <c r="H100" s="121" t="n">
        <v>241737.2</v>
      </c>
      <c r="I100" s="122" t="n">
        <v>-141737.2</v>
      </c>
      <c r="J100" s="122" t="n">
        <f aca="false">F100+I100</f>
        <v>1858262.8</v>
      </c>
      <c r="K100" s="115" t="s">
        <v>510</v>
      </c>
      <c r="L100" s="0" t="n">
        <v>1</v>
      </c>
    </row>
    <row r="101" customFormat="false" ht="24.95" hidden="false" customHeight="true" outlineLevel="0" collapsed="false">
      <c r="A101" s="115" t="s">
        <v>183</v>
      </c>
      <c r="B101" s="116" t="s">
        <v>349</v>
      </c>
      <c r="C101" s="123" t="s">
        <v>376</v>
      </c>
      <c r="D101" s="166" t="s">
        <v>379</v>
      </c>
      <c r="E101" s="119" t="s">
        <v>380</v>
      </c>
      <c r="F101" s="120" t="n">
        <v>3540000</v>
      </c>
      <c r="G101" s="121" t="n">
        <v>3378528</v>
      </c>
      <c r="H101" s="121" t="n">
        <v>161472</v>
      </c>
      <c r="I101" s="122" t="n">
        <v>-161472</v>
      </c>
      <c r="J101" s="122" t="n">
        <f aca="false">F101+I101</f>
        <v>3378528</v>
      </c>
      <c r="K101" s="115" t="s">
        <v>510</v>
      </c>
      <c r="L101" s="0" t="n">
        <v>1</v>
      </c>
    </row>
    <row r="102" customFormat="false" ht="24.95" hidden="false" customHeight="true" outlineLevel="0" collapsed="false">
      <c r="A102" s="115" t="s">
        <v>183</v>
      </c>
      <c r="B102" s="116" t="s">
        <v>349</v>
      </c>
      <c r="C102" s="123" t="s">
        <v>381</v>
      </c>
      <c r="D102" s="166" t="s">
        <v>382</v>
      </c>
      <c r="E102" s="119" t="s">
        <v>383</v>
      </c>
      <c r="F102" s="120" t="n">
        <v>41874</v>
      </c>
      <c r="G102" s="121" t="n">
        <v>20959.58</v>
      </c>
      <c r="H102" s="121" t="n">
        <v>20914.42</v>
      </c>
      <c r="I102" s="122" t="n">
        <v>-20914.42</v>
      </c>
      <c r="J102" s="122" t="n">
        <f aca="false">F102+I102</f>
        <v>20959.58</v>
      </c>
      <c r="K102" s="115" t="s">
        <v>510</v>
      </c>
      <c r="L102" s="0" t="n">
        <v>1</v>
      </c>
    </row>
    <row r="103" customFormat="false" ht="24.95" hidden="false" customHeight="true" outlineLevel="0" collapsed="false">
      <c r="A103" s="115" t="s">
        <v>183</v>
      </c>
      <c r="B103" s="116" t="s">
        <v>349</v>
      </c>
      <c r="C103" s="123" t="s">
        <v>384</v>
      </c>
      <c r="D103" s="166" t="s">
        <v>385</v>
      </c>
      <c r="E103" s="119" t="s">
        <v>383</v>
      </c>
      <c r="F103" s="120" t="n">
        <v>87582</v>
      </c>
      <c r="G103" s="121" t="n">
        <v>70109.04</v>
      </c>
      <c r="H103" s="121" t="n">
        <v>17472.96</v>
      </c>
      <c r="I103" s="122" t="n">
        <v>-17472.96</v>
      </c>
      <c r="J103" s="122" t="n">
        <f aca="false">F103+I103</f>
        <v>70109.04</v>
      </c>
      <c r="K103" s="115" t="s">
        <v>510</v>
      </c>
      <c r="L103" s="0" t="n">
        <v>1</v>
      </c>
    </row>
    <row r="104" customFormat="false" ht="24.95" hidden="false" customHeight="true" outlineLevel="0" collapsed="false">
      <c r="A104" s="115" t="s">
        <v>183</v>
      </c>
      <c r="B104" s="116" t="s">
        <v>349</v>
      </c>
      <c r="C104" s="123" t="s">
        <v>386</v>
      </c>
      <c r="D104" s="166" t="s">
        <v>387</v>
      </c>
      <c r="E104" s="119" t="s">
        <v>383</v>
      </c>
      <c r="F104" s="120" t="n">
        <v>73692</v>
      </c>
      <c r="G104" s="121" t="n">
        <v>57540.01</v>
      </c>
      <c r="H104" s="121" t="n">
        <v>16151.99</v>
      </c>
      <c r="I104" s="122" t="n">
        <v>-16151.99</v>
      </c>
      <c r="J104" s="122" t="n">
        <f aca="false">F104+I104</f>
        <v>57540.01</v>
      </c>
      <c r="K104" s="115" t="s">
        <v>510</v>
      </c>
      <c r="L104" s="0" t="n">
        <v>1</v>
      </c>
    </row>
    <row r="105" customFormat="false" ht="24.95" hidden="false" customHeight="true" outlineLevel="0" collapsed="false">
      <c r="A105" s="115" t="s">
        <v>183</v>
      </c>
      <c r="B105" s="116" t="s">
        <v>349</v>
      </c>
      <c r="C105" s="123" t="s">
        <v>388</v>
      </c>
      <c r="D105" s="166" t="s">
        <v>389</v>
      </c>
      <c r="E105" s="119" t="s">
        <v>383</v>
      </c>
      <c r="F105" s="120" t="n">
        <v>49840</v>
      </c>
      <c r="G105" s="121" t="n">
        <v>49018.86</v>
      </c>
      <c r="H105" s="121" t="n">
        <v>821.139999999999</v>
      </c>
      <c r="I105" s="122" t="n">
        <v>-821.139999999999</v>
      </c>
      <c r="J105" s="122" t="n">
        <f aca="false">F105+I105</f>
        <v>49018.86</v>
      </c>
      <c r="K105" s="115" t="s">
        <v>510</v>
      </c>
      <c r="L105" s="0" t="n">
        <v>1</v>
      </c>
    </row>
    <row r="106" customFormat="false" ht="24.95" hidden="false" customHeight="true" outlineLevel="0" collapsed="false">
      <c r="A106" s="115" t="s">
        <v>183</v>
      </c>
      <c r="B106" s="116" t="s">
        <v>349</v>
      </c>
      <c r="C106" s="123" t="s">
        <v>390</v>
      </c>
      <c r="D106" s="166" t="s">
        <v>391</v>
      </c>
      <c r="E106" s="119" t="s">
        <v>383</v>
      </c>
      <c r="F106" s="120" t="n">
        <v>9793</v>
      </c>
      <c r="G106" s="121" t="n">
        <v>8607.34</v>
      </c>
      <c r="H106" s="121" t="n">
        <v>1185.66</v>
      </c>
      <c r="I106" s="122" t="n">
        <v>-1185.66</v>
      </c>
      <c r="J106" s="122" t="n">
        <f aca="false">F106+I106</f>
        <v>8607.34</v>
      </c>
      <c r="K106" s="115" t="s">
        <v>510</v>
      </c>
      <c r="L106" s="0" t="n">
        <v>1</v>
      </c>
    </row>
    <row r="107" customFormat="false" ht="24.95" hidden="false" customHeight="true" outlineLevel="0" collapsed="false">
      <c r="A107" s="115" t="s">
        <v>183</v>
      </c>
      <c r="B107" s="116" t="s">
        <v>349</v>
      </c>
      <c r="C107" s="123" t="s">
        <v>394</v>
      </c>
      <c r="D107" s="166" t="s">
        <v>395</v>
      </c>
      <c r="E107" s="119" t="s">
        <v>396</v>
      </c>
      <c r="F107" s="120" t="n">
        <v>4000000</v>
      </c>
      <c r="G107" s="121" t="n">
        <v>3920645.36</v>
      </c>
      <c r="H107" s="121" t="n">
        <v>79354.6399999997</v>
      </c>
      <c r="I107" s="122" t="n">
        <v>-79354.6399999997</v>
      </c>
      <c r="J107" s="122" t="n">
        <f aca="false">F107+I107</f>
        <v>3920645.36</v>
      </c>
      <c r="K107" s="115" t="s">
        <v>510</v>
      </c>
      <c r="L107" s="0" t="n">
        <v>1</v>
      </c>
    </row>
    <row r="108" customFormat="false" ht="24.95" hidden="false" customHeight="true" outlineLevel="0" collapsed="false">
      <c r="A108" s="115" t="s">
        <v>183</v>
      </c>
      <c r="B108" s="116" t="s">
        <v>398</v>
      </c>
      <c r="C108" s="128" t="s">
        <v>340</v>
      </c>
      <c r="D108" s="166" t="s">
        <v>411</v>
      </c>
      <c r="E108" s="119" t="s">
        <v>412</v>
      </c>
      <c r="F108" s="120" t="n">
        <v>3140000</v>
      </c>
      <c r="G108" s="121" t="n">
        <v>0</v>
      </c>
      <c r="H108" s="121" t="n">
        <v>3140000</v>
      </c>
      <c r="I108" s="122" t="n">
        <v>-3140000</v>
      </c>
      <c r="J108" s="122" t="n">
        <f aca="false">F108+I108</f>
        <v>0</v>
      </c>
      <c r="K108" s="115" t="s">
        <v>510</v>
      </c>
      <c r="L108" s="0" t="n">
        <v>1</v>
      </c>
    </row>
    <row r="109" customFormat="false" ht="24.95" hidden="false" customHeight="true" outlineLevel="0" collapsed="false">
      <c r="A109" s="115" t="s">
        <v>183</v>
      </c>
      <c r="B109" s="116" t="s">
        <v>398</v>
      </c>
      <c r="C109" s="128" t="s">
        <v>340</v>
      </c>
      <c r="D109" s="166" t="s">
        <v>413</v>
      </c>
      <c r="E109" s="119" t="s">
        <v>412</v>
      </c>
      <c r="F109" s="120" t="n">
        <v>182000</v>
      </c>
      <c r="G109" s="121" t="n">
        <v>0</v>
      </c>
      <c r="H109" s="121" t="n">
        <v>182000</v>
      </c>
      <c r="I109" s="122" t="n">
        <v>-182000</v>
      </c>
      <c r="J109" s="122" t="n">
        <f aca="false">F109+I109</f>
        <v>0</v>
      </c>
      <c r="K109" s="115" t="s">
        <v>510</v>
      </c>
      <c r="L109" s="0" t="n">
        <v>1</v>
      </c>
    </row>
    <row r="110" customFormat="false" ht="24.95" hidden="false" customHeight="true" outlineLevel="0" collapsed="false">
      <c r="A110" s="115" t="s">
        <v>183</v>
      </c>
      <c r="B110" s="116" t="s">
        <v>398</v>
      </c>
      <c r="C110" s="117" t="s">
        <v>414</v>
      </c>
      <c r="D110" s="166" t="s">
        <v>415</v>
      </c>
      <c r="E110" s="119" t="s">
        <v>327</v>
      </c>
      <c r="F110" s="120" t="n">
        <v>5410000</v>
      </c>
      <c r="G110" s="121" t="n">
        <v>0</v>
      </c>
      <c r="H110" s="121" t="n">
        <v>5410000</v>
      </c>
      <c r="I110" s="122" t="n">
        <v>-5410000</v>
      </c>
      <c r="J110" s="122" t="n">
        <f aca="false">F110+I110</f>
        <v>0</v>
      </c>
      <c r="K110" s="115" t="s">
        <v>510</v>
      </c>
      <c r="L110" s="0" t="n">
        <v>1</v>
      </c>
    </row>
    <row r="111" customFormat="false" ht="24.95" hidden="false" customHeight="true" outlineLevel="0" collapsed="false">
      <c r="A111" s="115" t="s">
        <v>183</v>
      </c>
      <c r="B111" s="116" t="s">
        <v>398</v>
      </c>
      <c r="C111" s="117" t="s">
        <v>414</v>
      </c>
      <c r="D111" s="166" t="s">
        <v>416</v>
      </c>
      <c r="E111" s="119" t="s">
        <v>342</v>
      </c>
      <c r="F111" s="120" t="n">
        <v>18920000</v>
      </c>
      <c r="G111" s="121" t="n">
        <v>0</v>
      </c>
      <c r="H111" s="121" t="n">
        <v>18920000</v>
      </c>
      <c r="I111" s="122" t="n">
        <v>-18920000</v>
      </c>
      <c r="J111" s="122" t="n">
        <f aca="false">F111+I111</f>
        <v>0</v>
      </c>
      <c r="K111" s="115" t="s">
        <v>510</v>
      </c>
      <c r="L111" s="0" t="n">
        <v>1</v>
      </c>
    </row>
    <row r="112" customFormat="false" ht="24.95" hidden="false" customHeight="true" outlineLevel="0" collapsed="false">
      <c r="A112" s="115" t="s">
        <v>183</v>
      </c>
      <c r="B112" s="116" t="s">
        <v>398</v>
      </c>
      <c r="C112" s="117" t="s">
        <v>414</v>
      </c>
      <c r="D112" s="166" t="s">
        <v>417</v>
      </c>
      <c r="E112" s="119" t="s">
        <v>418</v>
      </c>
      <c r="F112" s="120" t="n">
        <v>350000</v>
      </c>
      <c r="G112" s="121" t="n">
        <v>0</v>
      </c>
      <c r="H112" s="121" t="n">
        <v>350000</v>
      </c>
      <c r="I112" s="122" t="n">
        <v>-350000</v>
      </c>
      <c r="J112" s="122" t="n">
        <f aca="false">F112+I112</f>
        <v>0</v>
      </c>
      <c r="K112" s="115" t="s">
        <v>510</v>
      </c>
      <c r="L112" s="0" t="n">
        <v>1</v>
      </c>
    </row>
    <row r="113" customFormat="false" ht="24.95" hidden="false" customHeight="true" outlineLevel="0" collapsed="false">
      <c r="A113" s="115" t="s">
        <v>183</v>
      </c>
      <c r="B113" s="116" t="s">
        <v>398</v>
      </c>
      <c r="C113" s="117" t="s">
        <v>414</v>
      </c>
      <c r="D113" s="166" t="s">
        <v>419</v>
      </c>
      <c r="E113" s="119" t="s">
        <v>322</v>
      </c>
      <c r="F113" s="120" t="n">
        <v>47720000</v>
      </c>
      <c r="G113" s="121" t="n">
        <v>9810000</v>
      </c>
      <c r="H113" s="121" t="n">
        <v>37910000</v>
      </c>
      <c r="I113" s="122" t="n">
        <v>-37910000</v>
      </c>
      <c r="J113" s="122" t="n">
        <f aca="false">F113+I113</f>
        <v>9810000</v>
      </c>
      <c r="K113" s="115" t="s">
        <v>510</v>
      </c>
      <c r="L113" s="0" t="n">
        <v>1</v>
      </c>
    </row>
    <row r="114" customFormat="false" ht="24.95" hidden="false" customHeight="true" outlineLevel="0" collapsed="false">
      <c r="A114" s="115" t="s">
        <v>183</v>
      </c>
      <c r="B114" s="116" t="s">
        <v>398</v>
      </c>
      <c r="C114" s="117" t="s">
        <v>414</v>
      </c>
      <c r="D114" s="166" t="s">
        <v>420</v>
      </c>
      <c r="E114" s="119" t="s">
        <v>421</v>
      </c>
      <c r="F114" s="120" t="n">
        <v>10110000</v>
      </c>
      <c r="G114" s="121" t="n">
        <v>0</v>
      </c>
      <c r="H114" s="121" t="n">
        <v>10110000</v>
      </c>
      <c r="I114" s="122" t="n">
        <v>-10110000</v>
      </c>
      <c r="J114" s="122" t="n">
        <f aca="false">F114+I114</f>
        <v>0</v>
      </c>
      <c r="K114" s="115" t="s">
        <v>510</v>
      </c>
      <c r="L114" s="0" t="n">
        <v>1</v>
      </c>
    </row>
    <row r="115" customFormat="false" ht="24.95" hidden="false" customHeight="true" outlineLevel="0" collapsed="false">
      <c r="A115" s="115" t="s">
        <v>183</v>
      </c>
      <c r="B115" s="116" t="s">
        <v>398</v>
      </c>
      <c r="C115" s="117" t="s">
        <v>414</v>
      </c>
      <c r="D115" s="166" t="s">
        <v>422</v>
      </c>
      <c r="E115" s="119" t="s">
        <v>322</v>
      </c>
      <c r="F115" s="129" t="n">
        <v>31100000</v>
      </c>
      <c r="G115" s="121" t="n">
        <v>13218100</v>
      </c>
      <c r="H115" s="121" t="n">
        <v>17881900</v>
      </c>
      <c r="I115" s="122" t="n">
        <v>-17881900</v>
      </c>
      <c r="J115" s="122" t="n">
        <f aca="false">F115+I115</f>
        <v>13218100</v>
      </c>
      <c r="K115" s="115" t="s">
        <v>510</v>
      </c>
      <c r="L115" s="0" t="n">
        <v>1</v>
      </c>
    </row>
    <row r="116" customFormat="false" ht="24.95" hidden="false" customHeight="true" outlineLevel="0" collapsed="false">
      <c r="A116" s="130" t="s">
        <v>183</v>
      </c>
      <c r="B116" s="131" t="s">
        <v>398</v>
      </c>
      <c r="C116" s="132" t="s">
        <v>414</v>
      </c>
      <c r="D116" s="167" t="s">
        <v>423</v>
      </c>
      <c r="E116" s="119" t="s">
        <v>418</v>
      </c>
      <c r="F116" s="134" t="n">
        <v>11800000</v>
      </c>
      <c r="G116" s="135" t="n">
        <v>0</v>
      </c>
      <c r="H116" s="135" t="n">
        <v>11800000</v>
      </c>
      <c r="I116" s="136" t="n">
        <v>-11800000</v>
      </c>
      <c r="J116" s="122" t="n">
        <f aca="false">F116+I116</f>
        <v>0</v>
      </c>
      <c r="K116" s="115" t="s">
        <v>510</v>
      </c>
      <c r="L116" s="0" t="n">
        <v>1</v>
      </c>
    </row>
    <row r="117" customFormat="false" ht="24.95" hidden="false" customHeight="true" outlineLevel="0" collapsed="false">
      <c r="A117" s="130" t="s">
        <v>183</v>
      </c>
      <c r="B117" s="116"/>
      <c r="C117" s="125"/>
      <c r="D117" s="165" t="s">
        <v>424</v>
      </c>
      <c r="E117" s="140" t="n">
        <v>2010101</v>
      </c>
      <c r="F117" s="129" t="n">
        <v>432360</v>
      </c>
      <c r="G117" s="138"/>
      <c r="H117" s="138"/>
      <c r="I117" s="129" t="n">
        <v>259878</v>
      </c>
      <c r="J117" s="122" t="n">
        <f aca="false">F117+I117</f>
        <v>692238</v>
      </c>
      <c r="K117" s="115" t="s">
        <v>511</v>
      </c>
      <c r="L117" s="0" t="n">
        <v>0</v>
      </c>
    </row>
    <row r="118" customFormat="false" ht="24.95" hidden="false" customHeight="true" outlineLevel="0" collapsed="false">
      <c r="A118" s="130" t="s">
        <v>183</v>
      </c>
      <c r="B118" s="116"/>
      <c r="C118" s="125"/>
      <c r="D118" s="165" t="s">
        <v>424</v>
      </c>
      <c r="E118" s="140" t="n">
        <v>2010201</v>
      </c>
      <c r="F118" s="129" t="n">
        <v>283795</v>
      </c>
      <c r="G118" s="138"/>
      <c r="H118" s="138"/>
      <c r="I118" s="129" t="n">
        <v>189022</v>
      </c>
      <c r="J118" s="122" t="n">
        <f aca="false">F118+I118</f>
        <v>472817</v>
      </c>
      <c r="K118" s="115" t="s">
        <v>511</v>
      </c>
      <c r="L118" s="0" t="n">
        <v>0</v>
      </c>
    </row>
    <row r="119" customFormat="false" ht="24.95" hidden="false" customHeight="true" outlineLevel="0" collapsed="false">
      <c r="A119" s="130" t="s">
        <v>183</v>
      </c>
      <c r="B119" s="116"/>
      <c r="C119" s="125"/>
      <c r="D119" s="165" t="s">
        <v>424</v>
      </c>
      <c r="E119" s="140" t="n">
        <v>2010301</v>
      </c>
      <c r="F119" s="129" t="n">
        <v>10906776</v>
      </c>
      <c r="G119" s="138"/>
      <c r="H119" s="138"/>
      <c r="I119" s="129" t="n">
        <v>8558518</v>
      </c>
      <c r="J119" s="122" t="n">
        <f aca="false">F119+I119</f>
        <v>19465294</v>
      </c>
      <c r="K119" s="115" t="s">
        <v>511</v>
      </c>
      <c r="L119" s="0" t="n">
        <v>0</v>
      </c>
    </row>
    <row r="120" customFormat="false" ht="24.95" hidden="false" customHeight="true" outlineLevel="0" collapsed="false">
      <c r="A120" s="130" t="s">
        <v>183</v>
      </c>
      <c r="B120" s="116"/>
      <c r="C120" s="125"/>
      <c r="D120" s="165" t="s">
        <v>424</v>
      </c>
      <c r="E120" s="140" t="n">
        <v>2010350</v>
      </c>
      <c r="F120" s="129" t="n">
        <v>222266</v>
      </c>
      <c r="G120" s="138"/>
      <c r="H120" s="138"/>
      <c r="I120" s="129" t="n">
        <v>215632</v>
      </c>
      <c r="J120" s="122" t="n">
        <f aca="false">F120+I120</f>
        <v>437898</v>
      </c>
      <c r="K120" s="115" t="s">
        <v>511</v>
      </c>
      <c r="L120" s="0" t="n">
        <v>0</v>
      </c>
    </row>
    <row r="121" customFormat="false" ht="24.95" hidden="false" customHeight="true" outlineLevel="0" collapsed="false">
      <c r="A121" s="130" t="s">
        <v>183</v>
      </c>
      <c r="B121" s="116"/>
      <c r="C121" s="125"/>
      <c r="D121" s="165" t="s">
        <v>424</v>
      </c>
      <c r="E121" s="140" t="n">
        <v>2010399</v>
      </c>
      <c r="F121" s="129" t="n">
        <v>251233</v>
      </c>
      <c r="G121" s="138"/>
      <c r="H121" s="138"/>
      <c r="I121" s="129" t="n">
        <v>120121</v>
      </c>
      <c r="J121" s="122" t="n">
        <f aca="false">F121+I121</f>
        <v>371354</v>
      </c>
      <c r="K121" s="115" t="s">
        <v>511</v>
      </c>
      <c r="L121" s="0" t="n">
        <v>0</v>
      </c>
    </row>
    <row r="122" customFormat="false" ht="24.95" hidden="false" customHeight="true" outlineLevel="0" collapsed="false">
      <c r="A122" s="130" t="s">
        <v>183</v>
      </c>
      <c r="B122" s="116"/>
      <c r="C122" s="125"/>
      <c r="D122" s="165" t="s">
        <v>424</v>
      </c>
      <c r="E122" s="140" t="n">
        <v>2011001</v>
      </c>
      <c r="F122" s="129" t="n">
        <v>133734</v>
      </c>
      <c r="G122" s="138"/>
      <c r="H122" s="138"/>
      <c r="I122" s="129" t="n">
        <v>106827</v>
      </c>
      <c r="J122" s="122" t="n">
        <f aca="false">F122+I122</f>
        <v>240561</v>
      </c>
      <c r="K122" s="115" t="s">
        <v>511</v>
      </c>
      <c r="L122" s="0" t="n">
        <v>0</v>
      </c>
    </row>
    <row r="123" customFormat="false" ht="24.95" hidden="false" customHeight="true" outlineLevel="0" collapsed="false">
      <c r="A123" s="130" t="s">
        <v>183</v>
      </c>
      <c r="B123" s="116"/>
      <c r="C123" s="125"/>
      <c r="D123" s="165" t="s">
        <v>424</v>
      </c>
      <c r="E123" s="140" t="n">
        <v>2010401</v>
      </c>
      <c r="F123" s="129" t="n">
        <v>293968</v>
      </c>
      <c r="G123" s="138"/>
      <c r="H123" s="138"/>
      <c r="I123" s="129" t="n">
        <v>130603</v>
      </c>
      <c r="J123" s="122" t="n">
        <f aca="false">F123+I123</f>
        <v>424571</v>
      </c>
      <c r="K123" s="115" t="s">
        <v>511</v>
      </c>
      <c r="L123" s="0" t="n">
        <v>0</v>
      </c>
    </row>
    <row r="124" customFormat="false" ht="24.95" hidden="false" customHeight="true" outlineLevel="0" collapsed="false">
      <c r="A124" s="130" t="s">
        <v>183</v>
      </c>
      <c r="B124" s="116"/>
      <c r="C124" s="125"/>
      <c r="D124" s="165" t="s">
        <v>424</v>
      </c>
      <c r="E124" s="140" t="n">
        <v>2010450</v>
      </c>
      <c r="F124" s="129" t="n">
        <v>35454</v>
      </c>
      <c r="G124" s="138"/>
      <c r="H124" s="138"/>
      <c r="I124" s="129" t="n">
        <v>24089</v>
      </c>
      <c r="J124" s="122" t="n">
        <f aca="false">F124+I124</f>
        <v>59543</v>
      </c>
      <c r="K124" s="115" t="s">
        <v>511</v>
      </c>
      <c r="L124" s="0" t="n">
        <v>0</v>
      </c>
    </row>
    <row r="125" customFormat="false" ht="24.95" hidden="false" customHeight="true" outlineLevel="0" collapsed="false">
      <c r="A125" s="130" t="s">
        <v>183</v>
      </c>
      <c r="B125" s="116"/>
      <c r="C125" s="125"/>
      <c r="D125" s="165" t="s">
        <v>424</v>
      </c>
      <c r="E125" s="140" t="n">
        <v>2010501</v>
      </c>
      <c r="F125" s="129" t="n">
        <v>158098</v>
      </c>
      <c r="G125" s="138"/>
      <c r="H125" s="138"/>
      <c r="I125" s="129" t="n">
        <v>76263</v>
      </c>
      <c r="J125" s="122" t="n">
        <f aca="false">F125+I125</f>
        <v>234361</v>
      </c>
      <c r="K125" s="115" t="s">
        <v>511</v>
      </c>
      <c r="L125" s="0" t="n">
        <v>0</v>
      </c>
    </row>
    <row r="126" customFormat="false" ht="24.95" hidden="false" customHeight="true" outlineLevel="0" collapsed="false">
      <c r="A126" s="130" t="s">
        <v>183</v>
      </c>
      <c r="B126" s="116"/>
      <c r="C126" s="125"/>
      <c r="D126" s="165" t="s">
        <v>424</v>
      </c>
      <c r="E126" s="140" t="n">
        <v>2010550</v>
      </c>
      <c r="F126" s="129" t="n">
        <v>80126</v>
      </c>
      <c r="G126" s="138"/>
      <c r="H126" s="138"/>
      <c r="I126" s="129" t="n">
        <v>63720</v>
      </c>
      <c r="J126" s="122" t="n">
        <f aca="false">F126+I126</f>
        <v>143846</v>
      </c>
      <c r="K126" s="115" t="s">
        <v>511</v>
      </c>
      <c r="L126" s="0" t="n">
        <v>0</v>
      </c>
    </row>
    <row r="127" customFormat="false" ht="24.95" hidden="false" customHeight="true" outlineLevel="0" collapsed="false">
      <c r="A127" s="130" t="s">
        <v>183</v>
      </c>
      <c r="B127" s="116"/>
      <c r="C127" s="125"/>
      <c r="D127" s="165" t="s">
        <v>424</v>
      </c>
      <c r="E127" s="140" t="n">
        <v>2010601</v>
      </c>
      <c r="F127" s="129" t="n">
        <v>700594</v>
      </c>
      <c r="G127" s="138"/>
      <c r="H127" s="138"/>
      <c r="I127" s="129" t="n">
        <v>397283</v>
      </c>
      <c r="J127" s="122" t="n">
        <f aca="false">F127+I127</f>
        <v>1097877</v>
      </c>
      <c r="K127" s="115" t="s">
        <v>511</v>
      </c>
      <c r="L127" s="0" t="n">
        <v>0</v>
      </c>
    </row>
    <row r="128" customFormat="false" ht="24.95" hidden="false" customHeight="true" outlineLevel="0" collapsed="false">
      <c r="A128" s="130" t="s">
        <v>183</v>
      </c>
      <c r="B128" s="116"/>
      <c r="C128" s="125"/>
      <c r="D128" s="165" t="s">
        <v>424</v>
      </c>
      <c r="E128" s="140" t="n">
        <v>2010650</v>
      </c>
      <c r="F128" s="129" t="n">
        <v>180099</v>
      </c>
      <c r="G128" s="138"/>
      <c r="H128" s="138"/>
      <c r="I128" s="129" t="n">
        <v>196809</v>
      </c>
      <c r="J128" s="122" t="n">
        <f aca="false">F128+I128</f>
        <v>376908</v>
      </c>
      <c r="K128" s="115" t="s">
        <v>511</v>
      </c>
      <c r="L128" s="0" t="n">
        <v>0</v>
      </c>
    </row>
    <row r="129" customFormat="false" ht="24.95" hidden="false" customHeight="true" outlineLevel="0" collapsed="false">
      <c r="A129" s="130" t="s">
        <v>183</v>
      </c>
      <c r="B129" s="116"/>
      <c r="C129" s="125"/>
      <c r="D129" s="165" t="s">
        <v>424</v>
      </c>
      <c r="E129" s="140" t="n">
        <v>2010801</v>
      </c>
      <c r="F129" s="129" t="n">
        <v>212163</v>
      </c>
      <c r="G129" s="138"/>
      <c r="H129" s="138"/>
      <c r="I129" s="129" t="n">
        <v>141838</v>
      </c>
      <c r="J129" s="122" t="n">
        <f aca="false">F129+I129</f>
        <v>354001</v>
      </c>
      <c r="K129" s="115" t="s">
        <v>511</v>
      </c>
      <c r="L129" s="0" t="n">
        <v>0</v>
      </c>
    </row>
    <row r="130" customFormat="false" ht="24.95" hidden="false" customHeight="true" outlineLevel="0" collapsed="false">
      <c r="A130" s="130" t="s">
        <v>183</v>
      </c>
      <c r="B130" s="116"/>
      <c r="C130" s="125"/>
      <c r="D130" s="165" t="s">
        <v>424</v>
      </c>
      <c r="E130" s="140" t="n">
        <v>2011050</v>
      </c>
      <c r="F130" s="129" t="n">
        <v>255747</v>
      </c>
      <c r="G130" s="138"/>
      <c r="H130" s="138"/>
      <c r="I130" s="129" t="n">
        <v>198715</v>
      </c>
      <c r="J130" s="122" t="n">
        <f aca="false">F130+I130</f>
        <v>454462</v>
      </c>
      <c r="K130" s="115" t="s">
        <v>511</v>
      </c>
      <c r="L130" s="0" t="n">
        <v>0</v>
      </c>
    </row>
    <row r="131" customFormat="false" ht="24.95" hidden="false" customHeight="true" outlineLevel="0" collapsed="false">
      <c r="A131" s="130" t="s">
        <v>183</v>
      </c>
      <c r="B131" s="116"/>
      <c r="C131" s="125"/>
      <c r="D131" s="165" t="s">
        <v>424</v>
      </c>
      <c r="E131" s="140" t="n">
        <v>2011101</v>
      </c>
      <c r="F131" s="129" t="n">
        <v>580112</v>
      </c>
      <c r="G131" s="138"/>
      <c r="H131" s="138"/>
      <c r="I131" s="129" t="n">
        <v>476994</v>
      </c>
      <c r="J131" s="122" t="n">
        <f aca="false">F131+I131</f>
        <v>1057106</v>
      </c>
      <c r="K131" s="115" t="s">
        <v>511</v>
      </c>
      <c r="L131" s="0" t="n">
        <v>0</v>
      </c>
    </row>
    <row r="132" customFormat="false" ht="24.95" hidden="false" customHeight="true" outlineLevel="0" collapsed="false">
      <c r="A132" s="130" t="s">
        <v>183</v>
      </c>
      <c r="B132" s="116"/>
      <c r="C132" s="125"/>
      <c r="D132" s="165" t="s">
        <v>424</v>
      </c>
      <c r="E132" s="140" t="n">
        <v>2011301</v>
      </c>
      <c r="F132" s="129" t="n">
        <v>472198</v>
      </c>
      <c r="G132" s="138"/>
      <c r="H132" s="138"/>
      <c r="I132" s="129" t="n">
        <v>305379</v>
      </c>
      <c r="J132" s="122" t="n">
        <f aca="false">F132+I132</f>
        <v>777577</v>
      </c>
      <c r="K132" s="115" t="s">
        <v>511</v>
      </c>
      <c r="L132" s="0" t="n">
        <v>0</v>
      </c>
    </row>
    <row r="133" customFormat="false" ht="24.95" hidden="false" customHeight="true" outlineLevel="0" collapsed="false">
      <c r="A133" s="130" t="s">
        <v>183</v>
      </c>
      <c r="B133" s="116"/>
      <c r="C133" s="125"/>
      <c r="D133" s="165" t="s">
        <v>424</v>
      </c>
      <c r="E133" s="140" t="n">
        <v>2012801</v>
      </c>
      <c r="F133" s="129" t="n">
        <v>68125</v>
      </c>
      <c r="G133" s="138"/>
      <c r="H133" s="138"/>
      <c r="I133" s="129" t="n">
        <v>34237</v>
      </c>
      <c r="J133" s="122" t="n">
        <f aca="false">F133+I133</f>
        <v>102362</v>
      </c>
      <c r="K133" s="115" t="s">
        <v>511</v>
      </c>
      <c r="L133" s="0" t="n">
        <v>0</v>
      </c>
    </row>
    <row r="134" customFormat="false" ht="24.95" hidden="false" customHeight="true" outlineLevel="0" collapsed="false">
      <c r="A134" s="130" t="s">
        <v>183</v>
      </c>
      <c r="B134" s="116"/>
      <c r="C134" s="125"/>
      <c r="D134" s="165" t="s">
        <v>424</v>
      </c>
      <c r="E134" s="140" t="n">
        <v>2012601</v>
      </c>
      <c r="F134" s="129" t="n">
        <v>145548</v>
      </c>
      <c r="G134" s="138"/>
      <c r="H134" s="138"/>
      <c r="I134" s="129" t="n">
        <v>90579</v>
      </c>
      <c r="J134" s="122" t="n">
        <f aca="false">F134+I134</f>
        <v>236127</v>
      </c>
      <c r="K134" s="115" t="s">
        <v>511</v>
      </c>
      <c r="L134" s="0" t="n">
        <v>0</v>
      </c>
    </row>
    <row r="135" customFormat="false" ht="24.95" hidden="false" customHeight="true" outlineLevel="0" collapsed="false">
      <c r="A135" s="130" t="s">
        <v>183</v>
      </c>
      <c r="B135" s="116"/>
      <c r="C135" s="125"/>
      <c r="D135" s="165" t="s">
        <v>424</v>
      </c>
      <c r="E135" s="140" t="n">
        <v>2011350</v>
      </c>
      <c r="F135" s="129" t="n">
        <v>112792</v>
      </c>
      <c r="G135" s="138"/>
      <c r="H135" s="138"/>
      <c r="I135" s="129" t="n">
        <v>62180</v>
      </c>
      <c r="J135" s="122" t="n">
        <f aca="false">F135+I135</f>
        <v>174972</v>
      </c>
      <c r="K135" s="115" t="s">
        <v>511</v>
      </c>
      <c r="L135" s="0" t="n">
        <v>0</v>
      </c>
    </row>
    <row r="136" customFormat="false" ht="24.95" hidden="false" customHeight="true" outlineLevel="0" collapsed="false">
      <c r="A136" s="130" t="s">
        <v>183</v>
      </c>
      <c r="B136" s="116"/>
      <c r="C136" s="125"/>
      <c r="D136" s="165" t="s">
        <v>424</v>
      </c>
      <c r="E136" s="140" t="n">
        <v>2011501</v>
      </c>
      <c r="F136" s="129" t="n">
        <v>1805893</v>
      </c>
      <c r="G136" s="138"/>
      <c r="H136" s="138"/>
      <c r="I136" s="129" t="n">
        <v>1099421</v>
      </c>
      <c r="J136" s="122" t="n">
        <f aca="false">F136+I136</f>
        <v>2905314</v>
      </c>
      <c r="K136" s="115" t="s">
        <v>511</v>
      </c>
      <c r="L136" s="0" t="n">
        <v>0</v>
      </c>
    </row>
    <row r="137" customFormat="false" ht="24.95" hidden="false" customHeight="true" outlineLevel="0" collapsed="false">
      <c r="A137" s="130" t="s">
        <v>183</v>
      </c>
      <c r="B137" s="116"/>
      <c r="C137" s="125"/>
      <c r="D137" s="165" t="s">
        <v>424</v>
      </c>
      <c r="E137" s="140" t="n">
        <v>2011550</v>
      </c>
      <c r="F137" s="129" t="n">
        <v>24648</v>
      </c>
      <c r="G137" s="138"/>
      <c r="H137" s="138"/>
      <c r="I137" s="129" t="n">
        <v>16428</v>
      </c>
      <c r="J137" s="122" t="n">
        <f aca="false">F137+I137</f>
        <v>41076</v>
      </c>
      <c r="K137" s="115" t="s">
        <v>511</v>
      </c>
      <c r="L137" s="0" t="n">
        <v>0</v>
      </c>
    </row>
    <row r="138" customFormat="false" ht="24.95" hidden="false" customHeight="true" outlineLevel="0" collapsed="false">
      <c r="A138" s="130" t="s">
        <v>183</v>
      </c>
      <c r="B138" s="116"/>
      <c r="C138" s="125"/>
      <c r="D138" s="165" t="s">
        <v>424</v>
      </c>
      <c r="E138" s="140" t="n">
        <v>2012901</v>
      </c>
      <c r="F138" s="129" t="n">
        <v>335520</v>
      </c>
      <c r="G138" s="138"/>
      <c r="H138" s="138"/>
      <c r="I138" s="129" t="n">
        <v>186991</v>
      </c>
      <c r="J138" s="122" t="n">
        <f aca="false">F138+I138</f>
        <v>522511</v>
      </c>
      <c r="K138" s="115" t="s">
        <v>511</v>
      </c>
      <c r="L138" s="0" t="n">
        <v>0</v>
      </c>
    </row>
    <row r="139" customFormat="false" ht="24.95" hidden="false" customHeight="true" outlineLevel="0" collapsed="false">
      <c r="A139" s="130" t="s">
        <v>183</v>
      </c>
      <c r="B139" s="116"/>
      <c r="C139" s="125"/>
      <c r="D139" s="165" t="s">
        <v>424</v>
      </c>
      <c r="E139" s="140" t="n">
        <v>2013101</v>
      </c>
      <c r="F139" s="129" t="n">
        <v>478330</v>
      </c>
      <c r="G139" s="138"/>
      <c r="H139" s="138"/>
      <c r="I139" s="129" t="n">
        <v>261338</v>
      </c>
      <c r="J139" s="122" t="n">
        <f aca="false">F139+I139</f>
        <v>739668</v>
      </c>
      <c r="K139" s="115" t="s">
        <v>511</v>
      </c>
      <c r="L139" s="0" t="n">
        <v>0</v>
      </c>
    </row>
    <row r="140" customFormat="false" ht="24.95" hidden="false" customHeight="true" outlineLevel="0" collapsed="false">
      <c r="A140" s="130" t="s">
        <v>183</v>
      </c>
      <c r="B140" s="116"/>
      <c r="C140" s="125"/>
      <c r="D140" s="165" t="s">
        <v>424</v>
      </c>
      <c r="E140" s="140" t="n">
        <v>2013201</v>
      </c>
      <c r="F140" s="129" t="n">
        <v>258304</v>
      </c>
      <c r="G140" s="138"/>
      <c r="H140" s="138"/>
      <c r="I140" s="129" t="n">
        <v>175712</v>
      </c>
      <c r="J140" s="122" t="n">
        <f aca="false">F140+I140</f>
        <v>434016</v>
      </c>
      <c r="K140" s="115" t="s">
        <v>511</v>
      </c>
      <c r="L140" s="0" t="n">
        <v>0</v>
      </c>
    </row>
    <row r="141" customFormat="false" ht="24.95" hidden="false" customHeight="true" outlineLevel="0" collapsed="false">
      <c r="A141" s="130" t="s">
        <v>183</v>
      </c>
      <c r="B141" s="116"/>
      <c r="C141" s="125"/>
      <c r="D141" s="165" t="s">
        <v>424</v>
      </c>
      <c r="E141" s="140" t="n">
        <v>2013150</v>
      </c>
      <c r="F141" s="129" t="n">
        <v>6609</v>
      </c>
      <c r="G141" s="138"/>
      <c r="H141" s="138"/>
      <c r="I141" s="129" t="n">
        <v>8540</v>
      </c>
      <c r="J141" s="122" t="n">
        <f aca="false">F141+I141</f>
        <v>15149</v>
      </c>
      <c r="K141" s="115" t="s">
        <v>511</v>
      </c>
      <c r="L141" s="0" t="n">
        <v>0</v>
      </c>
    </row>
    <row r="142" customFormat="false" ht="24.95" hidden="false" customHeight="true" outlineLevel="0" collapsed="false">
      <c r="A142" s="130" t="s">
        <v>183</v>
      </c>
      <c r="B142" s="116"/>
      <c r="C142" s="125"/>
      <c r="D142" s="165" t="s">
        <v>424</v>
      </c>
      <c r="E142" s="140" t="n">
        <v>2013250</v>
      </c>
      <c r="F142" s="129" t="n">
        <v>100957</v>
      </c>
      <c r="G142" s="138"/>
      <c r="H142" s="138"/>
      <c r="I142" s="129" t="n">
        <v>65322</v>
      </c>
      <c r="J142" s="122" t="n">
        <f aca="false">F142+I142</f>
        <v>166279</v>
      </c>
      <c r="K142" s="115" t="s">
        <v>511</v>
      </c>
      <c r="L142" s="0" t="n">
        <v>0</v>
      </c>
    </row>
    <row r="143" customFormat="false" ht="24.95" hidden="false" customHeight="true" outlineLevel="0" collapsed="false">
      <c r="A143" s="130" t="s">
        <v>183</v>
      </c>
      <c r="B143" s="116"/>
      <c r="C143" s="125"/>
      <c r="D143" s="165" t="s">
        <v>424</v>
      </c>
      <c r="E143" s="140" t="n">
        <v>2030601</v>
      </c>
      <c r="F143" s="129" t="n">
        <v>173047</v>
      </c>
      <c r="G143" s="138"/>
      <c r="H143" s="138"/>
      <c r="I143" s="129" t="n">
        <v>117643</v>
      </c>
      <c r="J143" s="122" t="n">
        <f aca="false">F143+I143</f>
        <v>290690</v>
      </c>
      <c r="K143" s="115" t="s">
        <v>511</v>
      </c>
      <c r="L143" s="0" t="n">
        <v>0</v>
      </c>
    </row>
    <row r="144" customFormat="false" ht="24.95" hidden="false" customHeight="true" outlineLevel="0" collapsed="false">
      <c r="A144" s="130" t="s">
        <v>183</v>
      </c>
      <c r="B144" s="116"/>
      <c r="C144" s="125"/>
      <c r="D144" s="165" t="s">
        <v>424</v>
      </c>
      <c r="E144" s="140" t="n">
        <v>2013401</v>
      </c>
      <c r="F144" s="129" t="n">
        <v>185352</v>
      </c>
      <c r="G144" s="138"/>
      <c r="H144" s="138"/>
      <c r="I144" s="129" t="n">
        <v>91249</v>
      </c>
      <c r="J144" s="122" t="n">
        <f aca="false">F144+I144</f>
        <v>276601</v>
      </c>
      <c r="K144" s="115" t="s">
        <v>511</v>
      </c>
      <c r="L144" s="0" t="n">
        <v>0</v>
      </c>
    </row>
    <row r="145" customFormat="false" ht="24.95" hidden="false" customHeight="true" outlineLevel="0" collapsed="false">
      <c r="A145" s="130" t="s">
        <v>183</v>
      </c>
      <c r="B145" s="116"/>
      <c r="C145" s="125"/>
      <c r="D145" s="165" t="s">
        <v>424</v>
      </c>
      <c r="E145" s="140" t="n">
        <v>2013601</v>
      </c>
      <c r="F145" s="129" t="n">
        <v>95271</v>
      </c>
      <c r="G145" s="138"/>
      <c r="H145" s="138"/>
      <c r="I145" s="129" t="n">
        <v>56070</v>
      </c>
      <c r="J145" s="122" t="n">
        <f aca="false">F145+I145</f>
        <v>151341</v>
      </c>
      <c r="K145" s="115" t="s">
        <v>511</v>
      </c>
      <c r="L145" s="0" t="n">
        <v>0</v>
      </c>
    </row>
    <row r="146" customFormat="false" ht="24.95" hidden="false" customHeight="true" outlineLevel="0" collapsed="false">
      <c r="A146" s="130" t="s">
        <v>183</v>
      </c>
      <c r="B146" s="116"/>
      <c r="C146" s="125"/>
      <c r="D146" s="165" t="s">
        <v>424</v>
      </c>
      <c r="E146" s="140" t="n">
        <v>2013350</v>
      </c>
      <c r="F146" s="129" t="n">
        <v>67152</v>
      </c>
      <c r="G146" s="138"/>
      <c r="H146" s="138"/>
      <c r="I146" s="129" t="n">
        <v>45632</v>
      </c>
      <c r="J146" s="122" t="n">
        <f aca="false">F146+I146</f>
        <v>112784</v>
      </c>
      <c r="K146" s="115" t="s">
        <v>511</v>
      </c>
      <c r="L146" s="0" t="n">
        <v>0</v>
      </c>
    </row>
    <row r="147" customFormat="false" ht="24.95" hidden="false" customHeight="true" outlineLevel="0" collapsed="false">
      <c r="A147" s="130" t="s">
        <v>183</v>
      </c>
      <c r="B147" s="116"/>
      <c r="C147" s="125"/>
      <c r="D147" s="165" t="s">
        <v>424</v>
      </c>
      <c r="E147" s="140" t="n">
        <v>2040201</v>
      </c>
      <c r="F147" s="129" t="n">
        <v>6832771</v>
      </c>
      <c r="G147" s="138"/>
      <c r="H147" s="138"/>
      <c r="I147" s="129" t="n">
        <v>5156416</v>
      </c>
      <c r="J147" s="122" t="n">
        <f aca="false">F147+I147</f>
        <v>11989187</v>
      </c>
      <c r="K147" s="115" t="s">
        <v>511</v>
      </c>
      <c r="L147" s="0" t="n">
        <v>0</v>
      </c>
    </row>
    <row r="148" customFormat="false" ht="24.95" hidden="false" customHeight="true" outlineLevel="0" collapsed="false">
      <c r="A148" s="130" t="s">
        <v>183</v>
      </c>
      <c r="B148" s="116"/>
      <c r="C148" s="125"/>
      <c r="D148" s="165" t="s">
        <v>424</v>
      </c>
      <c r="E148" s="140" t="n">
        <v>2040601</v>
      </c>
      <c r="F148" s="129" t="n">
        <v>388329</v>
      </c>
      <c r="G148" s="138"/>
      <c r="H148" s="138"/>
      <c r="I148" s="129" t="n">
        <v>271189</v>
      </c>
      <c r="J148" s="122" t="n">
        <f aca="false">F148+I148</f>
        <v>659518</v>
      </c>
      <c r="K148" s="115" t="s">
        <v>511</v>
      </c>
      <c r="L148" s="0" t="n">
        <v>0</v>
      </c>
    </row>
    <row r="149" customFormat="false" ht="24.95" hidden="false" customHeight="true" outlineLevel="0" collapsed="false">
      <c r="A149" s="130" t="s">
        <v>183</v>
      </c>
      <c r="B149" s="116"/>
      <c r="C149" s="125"/>
      <c r="D149" s="165" t="s">
        <v>424</v>
      </c>
      <c r="E149" s="140" t="n">
        <v>2040650</v>
      </c>
      <c r="F149" s="129" t="n">
        <v>34283</v>
      </c>
      <c r="G149" s="138"/>
      <c r="H149" s="138"/>
      <c r="I149" s="129" t="n">
        <v>24099</v>
      </c>
      <c r="J149" s="122" t="n">
        <f aca="false">F149+I149</f>
        <v>58382</v>
      </c>
      <c r="K149" s="115" t="s">
        <v>511</v>
      </c>
      <c r="L149" s="0" t="n">
        <v>0</v>
      </c>
    </row>
    <row r="150" customFormat="false" ht="24.95" hidden="false" customHeight="true" outlineLevel="0" collapsed="false">
      <c r="A150" s="130" t="s">
        <v>183</v>
      </c>
      <c r="B150" s="116"/>
      <c r="C150" s="125"/>
      <c r="D150" s="165" t="s">
        <v>424</v>
      </c>
      <c r="E150" s="140" t="n">
        <v>2013301</v>
      </c>
      <c r="F150" s="129" t="n">
        <v>225324</v>
      </c>
      <c r="G150" s="138"/>
      <c r="H150" s="138"/>
      <c r="I150" s="129" t="n">
        <v>152203</v>
      </c>
      <c r="J150" s="122" t="n">
        <f aca="false">F150+I150</f>
        <v>377527</v>
      </c>
      <c r="K150" s="115" t="s">
        <v>511</v>
      </c>
      <c r="L150" s="0" t="n">
        <v>0</v>
      </c>
    </row>
    <row r="151" customFormat="false" ht="24.95" hidden="false" customHeight="true" outlineLevel="0" collapsed="false">
      <c r="A151" s="130" t="s">
        <v>183</v>
      </c>
      <c r="B151" s="116"/>
      <c r="C151" s="125"/>
      <c r="D151" s="166" t="s">
        <v>425</v>
      </c>
      <c r="E151" s="140" t="n">
        <v>2050101</v>
      </c>
      <c r="F151" s="129" t="n">
        <v>321721</v>
      </c>
      <c r="G151" s="138"/>
      <c r="H151" s="138"/>
      <c r="I151" s="129" t="n">
        <v>209387</v>
      </c>
      <c r="J151" s="122" t="n">
        <f aca="false">F151+I151</f>
        <v>531108</v>
      </c>
      <c r="K151" s="115" t="s">
        <v>511</v>
      </c>
      <c r="L151" s="0" t="n">
        <v>0</v>
      </c>
    </row>
    <row r="152" customFormat="false" ht="24.95" hidden="false" customHeight="true" outlineLevel="0" collapsed="false">
      <c r="A152" s="130" t="s">
        <v>183</v>
      </c>
      <c r="B152" s="116"/>
      <c r="C152" s="125"/>
      <c r="D152" s="165" t="s">
        <v>424</v>
      </c>
      <c r="E152" s="140" t="n">
        <v>2050201</v>
      </c>
      <c r="F152" s="129" t="n">
        <v>1920698</v>
      </c>
      <c r="G152" s="138"/>
      <c r="H152" s="138"/>
      <c r="I152" s="129" t="n">
        <v>947604</v>
      </c>
      <c r="J152" s="122" t="n">
        <f aca="false">F152+I152</f>
        <v>2868302</v>
      </c>
      <c r="K152" s="115" t="s">
        <v>511</v>
      </c>
      <c r="L152" s="0" t="n">
        <v>0</v>
      </c>
    </row>
    <row r="153" customFormat="false" ht="24.95" hidden="false" customHeight="true" outlineLevel="0" collapsed="false">
      <c r="A153" s="130" t="s">
        <v>183</v>
      </c>
      <c r="B153" s="116"/>
      <c r="C153" s="125"/>
      <c r="D153" s="166" t="s">
        <v>426</v>
      </c>
      <c r="E153" s="140" t="n">
        <v>2050202</v>
      </c>
      <c r="F153" s="129" t="n">
        <v>31981227</v>
      </c>
      <c r="G153" s="138"/>
      <c r="H153" s="138"/>
      <c r="I153" s="129" t="n">
        <v>15531618</v>
      </c>
      <c r="J153" s="122" t="n">
        <f aca="false">F153+I153</f>
        <v>47512845</v>
      </c>
      <c r="K153" s="115" t="s">
        <v>511</v>
      </c>
      <c r="L153" s="0" t="n">
        <v>0</v>
      </c>
    </row>
    <row r="154" customFormat="false" ht="24.95" hidden="false" customHeight="true" outlineLevel="0" collapsed="false">
      <c r="A154" s="130" t="s">
        <v>183</v>
      </c>
      <c r="B154" s="116"/>
      <c r="C154" s="125"/>
      <c r="D154" s="166" t="s">
        <v>427</v>
      </c>
      <c r="E154" s="140" t="n">
        <v>2050203</v>
      </c>
      <c r="F154" s="129" t="n">
        <v>19557117</v>
      </c>
      <c r="G154" s="138"/>
      <c r="H154" s="138"/>
      <c r="I154" s="129" t="n">
        <v>9497874</v>
      </c>
      <c r="J154" s="122" t="n">
        <f aca="false">F154+I154</f>
        <v>29054991</v>
      </c>
      <c r="K154" s="115" t="s">
        <v>511</v>
      </c>
      <c r="L154" s="0" t="n">
        <v>0</v>
      </c>
    </row>
    <row r="155" customFormat="false" ht="24.95" hidden="false" customHeight="true" outlineLevel="0" collapsed="false">
      <c r="A155" s="130" t="s">
        <v>183</v>
      </c>
      <c r="B155" s="116"/>
      <c r="C155" s="125"/>
      <c r="D155" s="166" t="s">
        <v>428</v>
      </c>
      <c r="E155" s="140" t="n">
        <v>2050204</v>
      </c>
      <c r="F155" s="129" t="n">
        <v>10195194</v>
      </c>
      <c r="G155" s="138"/>
      <c r="H155" s="138"/>
      <c r="I155" s="129" t="n">
        <v>4951275</v>
      </c>
      <c r="J155" s="122" t="n">
        <f aca="false">F155+I155</f>
        <v>15146469</v>
      </c>
      <c r="K155" s="115" t="s">
        <v>511</v>
      </c>
      <c r="L155" s="0" t="n">
        <v>0</v>
      </c>
    </row>
    <row r="156" customFormat="false" ht="24.95" hidden="false" customHeight="true" outlineLevel="0" collapsed="false">
      <c r="A156" s="130" t="s">
        <v>183</v>
      </c>
      <c r="B156" s="116"/>
      <c r="C156" s="125"/>
      <c r="D156" s="166" t="s">
        <v>429</v>
      </c>
      <c r="E156" s="140" t="n">
        <v>2050302</v>
      </c>
      <c r="F156" s="129" t="n">
        <v>2011312</v>
      </c>
      <c r="G156" s="138"/>
      <c r="H156" s="138"/>
      <c r="I156" s="129" t="n">
        <v>976789</v>
      </c>
      <c r="J156" s="122" t="n">
        <f aca="false">F156+I156</f>
        <v>2988101</v>
      </c>
      <c r="K156" s="115" t="s">
        <v>511</v>
      </c>
      <c r="L156" s="0" t="n">
        <v>0</v>
      </c>
    </row>
    <row r="157" customFormat="false" ht="24.95" hidden="false" customHeight="true" outlineLevel="0" collapsed="false">
      <c r="A157" s="130" t="s">
        <v>183</v>
      </c>
      <c r="B157" s="116"/>
      <c r="C157" s="125"/>
      <c r="D157" s="165" t="s">
        <v>424</v>
      </c>
      <c r="E157" s="140" t="n">
        <v>2050802</v>
      </c>
      <c r="F157" s="129" t="n">
        <v>282893</v>
      </c>
      <c r="G157" s="138"/>
      <c r="H157" s="138"/>
      <c r="I157" s="129" t="n">
        <v>197694</v>
      </c>
      <c r="J157" s="122" t="n">
        <f aca="false">F157+I157</f>
        <v>480587</v>
      </c>
      <c r="K157" s="115" t="s">
        <v>511</v>
      </c>
      <c r="L157" s="0" t="n">
        <v>0</v>
      </c>
    </row>
    <row r="158" customFormat="false" ht="24.95" hidden="false" customHeight="true" outlineLevel="0" collapsed="false">
      <c r="A158" s="130" t="s">
        <v>183</v>
      </c>
      <c r="B158" s="116"/>
      <c r="C158" s="125"/>
      <c r="D158" s="165" t="s">
        <v>424</v>
      </c>
      <c r="E158" s="140" t="n">
        <v>2060101</v>
      </c>
      <c r="F158" s="129" t="n">
        <v>116112</v>
      </c>
      <c r="G158" s="138"/>
      <c r="H158" s="138"/>
      <c r="I158" s="129" t="n">
        <v>47945</v>
      </c>
      <c r="J158" s="122" t="n">
        <f aca="false">F158+I158</f>
        <v>164057</v>
      </c>
      <c r="K158" s="115" t="s">
        <v>511</v>
      </c>
      <c r="L158" s="0" t="n">
        <v>0</v>
      </c>
    </row>
    <row r="159" customFormat="false" ht="24.95" hidden="false" customHeight="true" outlineLevel="0" collapsed="false">
      <c r="A159" s="130" t="s">
        <v>183</v>
      </c>
      <c r="B159" s="116"/>
      <c r="C159" s="125"/>
      <c r="D159" s="165" t="s">
        <v>424</v>
      </c>
      <c r="E159" s="140" t="n">
        <v>2059999</v>
      </c>
      <c r="F159" s="129" t="n">
        <v>47746</v>
      </c>
      <c r="G159" s="138"/>
      <c r="H159" s="138"/>
      <c r="I159" s="129" t="n">
        <v>7970</v>
      </c>
      <c r="J159" s="122" t="n">
        <f aca="false">F159+I159</f>
        <v>55716</v>
      </c>
      <c r="K159" s="115" t="s">
        <v>511</v>
      </c>
      <c r="L159" s="0" t="n">
        <v>0</v>
      </c>
    </row>
    <row r="160" customFormat="false" ht="24.95" hidden="false" customHeight="true" outlineLevel="0" collapsed="false">
      <c r="A160" s="130" t="s">
        <v>183</v>
      </c>
      <c r="B160" s="116"/>
      <c r="C160" s="125"/>
      <c r="D160" s="165" t="s">
        <v>424</v>
      </c>
      <c r="E160" s="140" t="n">
        <v>2070101</v>
      </c>
      <c r="F160" s="129" t="n">
        <v>239115</v>
      </c>
      <c r="G160" s="138"/>
      <c r="H160" s="138"/>
      <c r="I160" s="129" t="n">
        <v>181875</v>
      </c>
      <c r="J160" s="122" t="n">
        <f aca="false">F160+I160</f>
        <v>420990</v>
      </c>
      <c r="K160" s="115" t="s">
        <v>511</v>
      </c>
      <c r="L160" s="0" t="n">
        <v>0</v>
      </c>
    </row>
    <row r="161" customFormat="false" ht="24.95" hidden="false" customHeight="true" outlineLevel="0" collapsed="false">
      <c r="A161" s="130" t="s">
        <v>183</v>
      </c>
      <c r="B161" s="116"/>
      <c r="C161" s="125"/>
      <c r="D161" s="165" t="s">
        <v>424</v>
      </c>
      <c r="E161" s="140" t="n">
        <v>2079999</v>
      </c>
      <c r="F161" s="129" t="n">
        <v>121264</v>
      </c>
      <c r="G161" s="138"/>
      <c r="H161" s="138"/>
      <c r="I161" s="129" t="n">
        <v>82831</v>
      </c>
      <c r="J161" s="122" t="n">
        <f aca="false">F161+I161</f>
        <v>204095</v>
      </c>
      <c r="K161" s="115" t="s">
        <v>511</v>
      </c>
      <c r="L161" s="0" t="n">
        <v>0</v>
      </c>
    </row>
    <row r="162" customFormat="false" ht="24.95" hidden="false" customHeight="true" outlineLevel="0" collapsed="false">
      <c r="A162" s="130" t="s">
        <v>183</v>
      </c>
      <c r="B162" s="116"/>
      <c r="C162" s="125"/>
      <c r="D162" s="165" t="s">
        <v>424</v>
      </c>
      <c r="E162" s="140" t="n">
        <v>2080101</v>
      </c>
      <c r="F162" s="129" t="n">
        <v>792966</v>
      </c>
      <c r="G162" s="138"/>
      <c r="H162" s="138"/>
      <c r="I162" s="129" t="n">
        <v>523368</v>
      </c>
      <c r="J162" s="122" t="n">
        <f aca="false">F162+I162</f>
        <v>1316334</v>
      </c>
      <c r="K162" s="115" t="s">
        <v>511</v>
      </c>
      <c r="L162" s="0" t="n">
        <v>0</v>
      </c>
    </row>
    <row r="163" customFormat="false" ht="24.95" hidden="false" customHeight="true" outlineLevel="0" collapsed="false">
      <c r="A163" s="130" t="s">
        <v>183</v>
      </c>
      <c r="B163" s="116"/>
      <c r="C163" s="125"/>
      <c r="D163" s="165" t="s">
        <v>424</v>
      </c>
      <c r="E163" s="140" t="n">
        <v>2080111</v>
      </c>
      <c r="F163" s="129" t="n">
        <v>162426</v>
      </c>
      <c r="G163" s="138"/>
      <c r="H163" s="138"/>
      <c r="I163" s="129" t="n">
        <v>106381</v>
      </c>
      <c r="J163" s="122" t="n">
        <f aca="false">F163+I163</f>
        <v>268807</v>
      </c>
      <c r="K163" s="115" t="s">
        <v>511</v>
      </c>
      <c r="L163" s="0" t="n">
        <v>0</v>
      </c>
    </row>
    <row r="164" customFormat="false" ht="24.95" hidden="false" customHeight="true" outlineLevel="0" collapsed="false">
      <c r="A164" s="130" t="s">
        <v>183</v>
      </c>
      <c r="B164" s="116"/>
      <c r="C164" s="125"/>
      <c r="D164" s="165" t="s">
        <v>424</v>
      </c>
      <c r="E164" s="140" t="n">
        <v>2081005</v>
      </c>
      <c r="F164" s="129" t="n">
        <v>121725</v>
      </c>
      <c r="G164" s="138"/>
      <c r="H164" s="138"/>
      <c r="I164" s="129" t="n">
        <v>77171</v>
      </c>
      <c r="J164" s="122" t="n">
        <f aca="false">F164+I164</f>
        <v>198896</v>
      </c>
      <c r="K164" s="115" t="s">
        <v>511</v>
      </c>
      <c r="L164" s="0" t="n">
        <v>0</v>
      </c>
    </row>
    <row r="165" customFormat="false" ht="24.95" hidden="false" customHeight="true" outlineLevel="0" collapsed="false">
      <c r="A165" s="130" t="s">
        <v>183</v>
      </c>
      <c r="B165" s="116"/>
      <c r="C165" s="125"/>
      <c r="D165" s="165" t="s">
        <v>424</v>
      </c>
      <c r="E165" s="140" t="n">
        <v>2081004</v>
      </c>
      <c r="F165" s="129" t="n">
        <v>116705</v>
      </c>
      <c r="G165" s="138"/>
      <c r="H165" s="138"/>
      <c r="I165" s="129" t="n">
        <v>90893</v>
      </c>
      <c r="J165" s="122" t="n">
        <f aca="false">F165+I165</f>
        <v>207598</v>
      </c>
      <c r="K165" s="115" t="s">
        <v>511</v>
      </c>
      <c r="L165" s="0" t="n">
        <v>0</v>
      </c>
    </row>
    <row r="166" customFormat="false" ht="24.95" hidden="false" customHeight="true" outlineLevel="0" collapsed="false">
      <c r="A166" s="130" t="s">
        <v>183</v>
      </c>
      <c r="B166" s="116"/>
      <c r="C166" s="125"/>
      <c r="D166" s="165" t="s">
        <v>424</v>
      </c>
      <c r="E166" s="140" t="n">
        <v>2080204</v>
      </c>
      <c r="F166" s="129" t="n">
        <v>21233</v>
      </c>
      <c r="G166" s="138"/>
      <c r="H166" s="138"/>
      <c r="I166" s="129" t="n">
        <v>13503</v>
      </c>
      <c r="J166" s="122" t="n">
        <f aca="false">F166+I166</f>
        <v>34736</v>
      </c>
      <c r="K166" s="115" t="s">
        <v>511</v>
      </c>
      <c r="L166" s="0" t="n">
        <v>0</v>
      </c>
    </row>
    <row r="167" customFormat="false" ht="24.95" hidden="false" customHeight="true" outlineLevel="0" collapsed="false">
      <c r="A167" s="130" t="s">
        <v>183</v>
      </c>
      <c r="B167" s="116"/>
      <c r="C167" s="125"/>
      <c r="D167" s="165" t="s">
        <v>424</v>
      </c>
      <c r="E167" s="140" t="n">
        <v>2081101</v>
      </c>
      <c r="F167" s="129" t="n">
        <v>583587</v>
      </c>
      <c r="G167" s="138"/>
      <c r="H167" s="138"/>
      <c r="I167" s="129" t="n">
        <v>410236</v>
      </c>
      <c r="J167" s="122" t="n">
        <f aca="false">F167+I167</f>
        <v>993823</v>
      </c>
      <c r="K167" s="115" t="s">
        <v>511</v>
      </c>
      <c r="L167" s="0" t="n">
        <v>0</v>
      </c>
    </row>
    <row r="168" customFormat="false" ht="24.95" hidden="false" customHeight="true" outlineLevel="0" collapsed="false">
      <c r="A168" s="130" t="s">
        <v>183</v>
      </c>
      <c r="B168" s="116"/>
      <c r="C168" s="125"/>
      <c r="D168" s="165" t="s">
        <v>424</v>
      </c>
      <c r="E168" s="140" t="n">
        <v>2081103</v>
      </c>
      <c r="F168" s="129" t="n">
        <v>44759</v>
      </c>
      <c r="G168" s="138"/>
      <c r="H168" s="138"/>
      <c r="I168" s="129" t="n">
        <v>47958</v>
      </c>
      <c r="J168" s="122" t="n">
        <f aca="false">F168+I168</f>
        <v>92717</v>
      </c>
      <c r="K168" s="115" t="s">
        <v>511</v>
      </c>
      <c r="L168" s="0" t="n">
        <v>0</v>
      </c>
    </row>
    <row r="169" customFormat="false" ht="24.95" hidden="false" customHeight="true" outlineLevel="0" collapsed="false">
      <c r="A169" s="130" t="s">
        <v>183</v>
      </c>
      <c r="B169" s="116"/>
      <c r="C169" s="125"/>
      <c r="D169" s="165" t="s">
        <v>424</v>
      </c>
      <c r="E169" s="140" t="n">
        <v>2100101</v>
      </c>
      <c r="F169" s="129" t="n">
        <v>392641</v>
      </c>
      <c r="G169" s="138"/>
      <c r="H169" s="138"/>
      <c r="I169" s="129" t="n">
        <v>260882</v>
      </c>
      <c r="J169" s="122" t="n">
        <f aca="false">F169+I169</f>
        <v>653523</v>
      </c>
      <c r="K169" s="115" t="s">
        <v>511</v>
      </c>
      <c r="L169" s="0" t="n">
        <v>0</v>
      </c>
    </row>
    <row r="170" customFormat="false" ht="24.95" hidden="false" customHeight="true" outlineLevel="0" collapsed="false">
      <c r="A170" s="130" t="s">
        <v>183</v>
      </c>
      <c r="B170" s="116"/>
      <c r="C170" s="125"/>
      <c r="D170" s="165" t="s">
        <v>424</v>
      </c>
      <c r="E170" s="140" t="n">
        <v>2100403</v>
      </c>
      <c r="F170" s="129" t="n">
        <v>264328</v>
      </c>
      <c r="G170" s="138"/>
      <c r="H170" s="138"/>
      <c r="I170" s="129" t="n">
        <v>257926</v>
      </c>
      <c r="J170" s="122" t="n">
        <f aca="false">F170+I170</f>
        <v>522254</v>
      </c>
      <c r="K170" s="115" t="s">
        <v>511</v>
      </c>
      <c r="L170" s="0" t="n">
        <v>0</v>
      </c>
    </row>
    <row r="171" customFormat="false" ht="24.95" hidden="false" customHeight="true" outlineLevel="0" collapsed="false">
      <c r="A171" s="130" t="s">
        <v>183</v>
      </c>
      <c r="B171" s="116"/>
      <c r="C171" s="125"/>
      <c r="D171" s="165" t="s">
        <v>424</v>
      </c>
      <c r="E171" s="140" t="n">
        <v>2100406</v>
      </c>
      <c r="F171" s="129" t="n">
        <v>41689</v>
      </c>
      <c r="G171" s="138"/>
      <c r="H171" s="138"/>
      <c r="I171" s="129" t="n">
        <v>31960</v>
      </c>
      <c r="J171" s="122" t="n">
        <f aca="false">F171+I171</f>
        <v>73649</v>
      </c>
      <c r="K171" s="115" t="s">
        <v>511</v>
      </c>
      <c r="L171" s="0" t="n">
        <v>0</v>
      </c>
    </row>
    <row r="172" customFormat="false" ht="24.95" hidden="false" customHeight="true" outlineLevel="0" collapsed="false">
      <c r="A172" s="130" t="s">
        <v>183</v>
      </c>
      <c r="B172" s="116"/>
      <c r="C172" s="125"/>
      <c r="D172" s="165" t="s">
        <v>424</v>
      </c>
      <c r="E172" s="140" t="n">
        <v>2100408</v>
      </c>
      <c r="F172" s="129" t="n">
        <v>44238</v>
      </c>
      <c r="G172" s="138"/>
      <c r="H172" s="138"/>
      <c r="I172" s="129" t="n">
        <v>32586</v>
      </c>
      <c r="J172" s="122" t="n">
        <f aca="false">F172+I172</f>
        <v>76824</v>
      </c>
      <c r="K172" s="115" t="s">
        <v>511</v>
      </c>
      <c r="L172" s="0" t="n">
        <v>0</v>
      </c>
    </row>
    <row r="173" customFormat="false" ht="24.95" hidden="false" customHeight="true" outlineLevel="0" collapsed="false">
      <c r="A173" s="130" t="s">
        <v>183</v>
      </c>
      <c r="B173" s="116"/>
      <c r="C173" s="125"/>
      <c r="D173" s="165" t="s">
        <v>424</v>
      </c>
      <c r="E173" s="140" t="n">
        <v>2100405</v>
      </c>
      <c r="F173" s="129" t="n">
        <v>27353</v>
      </c>
      <c r="G173" s="138"/>
      <c r="H173" s="138"/>
      <c r="I173" s="129" t="n">
        <v>113049</v>
      </c>
      <c r="J173" s="122" t="n">
        <f aca="false">F173+I173</f>
        <v>140402</v>
      </c>
      <c r="K173" s="115" t="s">
        <v>511</v>
      </c>
      <c r="L173" s="0" t="n">
        <v>0</v>
      </c>
    </row>
    <row r="174" customFormat="false" ht="24.95" hidden="false" customHeight="true" outlineLevel="0" collapsed="false">
      <c r="A174" s="130" t="s">
        <v>183</v>
      </c>
      <c r="B174" s="116"/>
      <c r="C174" s="125"/>
      <c r="D174" s="165" t="s">
        <v>424</v>
      </c>
      <c r="E174" s="140" t="n">
        <v>2100717</v>
      </c>
      <c r="F174" s="129" t="n">
        <v>61925</v>
      </c>
      <c r="G174" s="138"/>
      <c r="H174" s="138"/>
      <c r="I174" s="129" t="n">
        <v>32876</v>
      </c>
      <c r="J174" s="122" t="n">
        <f aca="false">F174+I174</f>
        <v>94801</v>
      </c>
      <c r="K174" s="115" t="s">
        <v>511</v>
      </c>
      <c r="L174" s="0" t="n">
        <v>0</v>
      </c>
    </row>
    <row r="175" customFormat="false" ht="24.95" hidden="false" customHeight="true" outlineLevel="0" collapsed="false">
      <c r="A175" s="130" t="s">
        <v>183</v>
      </c>
      <c r="B175" s="116"/>
      <c r="C175" s="125"/>
      <c r="D175" s="165" t="s">
        <v>424</v>
      </c>
      <c r="E175" s="140" t="n">
        <v>2100716</v>
      </c>
      <c r="F175" s="129" t="n">
        <v>24169</v>
      </c>
      <c r="G175" s="138"/>
      <c r="H175" s="138"/>
      <c r="I175" s="129" t="n">
        <v>16797</v>
      </c>
      <c r="J175" s="122" t="n">
        <f aca="false">F175+I175</f>
        <v>40966</v>
      </c>
      <c r="K175" s="115" t="s">
        <v>511</v>
      </c>
      <c r="L175" s="0" t="n">
        <v>0</v>
      </c>
    </row>
    <row r="176" customFormat="false" ht="24.95" hidden="false" customHeight="true" outlineLevel="0" collapsed="false">
      <c r="A176" s="130" t="s">
        <v>183</v>
      </c>
      <c r="B176" s="116"/>
      <c r="C176" s="125"/>
      <c r="D176" s="165" t="s">
        <v>424</v>
      </c>
      <c r="E176" s="140" t="n">
        <v>2101001</v>
      </c>
      <c r="F176" s="129" t="n">
        <v>809301</v>
      </c>
      <c r="G176" s="138"/>
      <c r="H176" s="138"/>
      <c r="I176" s="129" t="n">
        <v>610659</v>
      </c>
      <c r="J176" s="122" t="n">
        <f aca="false">F176+I176</f>
        <v>1419960</v>
      </c>
      <c r="K176" s="115" t="s">
        <v>511</v>
      </c>
      <c r="L176" s="0" t="n">
        <v>0</v>
      </c>
    </row>
    <row r="177" customFormat="false" ht="24.95" hidden="false" customHeight="true" outlineLevel="0" collapsed="false">
      <c r="A177" s="130" t="s">
        <v>183</v>
      </c>
      <c r="B177" s="116"/>
      <c r="C177" s="125"/>
      <c r="D177" s="165" t="s">
        <v>424</v>
      </c>
      <c r="E177" s="140" t="n">
        <v>2101050</v>
      </c>
      <c r="F177" s="129" t="n">
        <v>68060</v>
      </c>
      <c r="G177" s="138"/>
      <c r="H177" s="138"/>
      <c r="I177" s="129" t="n">
        <v>29684</v>
      </c>
      <c r="J177" s="122" t="n">
        <f aca="false">F177+I177</f>
        <v>97744</v>
      </c>
      <c r="K177" s="115" t="s">
        <v>511</v>
      </c>
      <c r="L177" s="0" t="n">
        <v>0</v>
      </c>
    </row>
    <row r="178" customFormat="false" ht="24.95" hidden="false" customHeight="true" outlineLevel="0" collapsed="false">
      <c r="A178" s="130" t="s">
        <v>183</v>
      </c>
      <c r="B178" s="116"/>
      <c r="C178" s="125"/>
      <c r="D178" s="165" t="s">
        <v>424</v>
      </c>
      <c r="E178" s="140" t="n">
        <v>2100402</v>
      </c>
      <c r="F178" s="129" t="n">
        <v>176108</v>
      </c>
      <c r="G178" s="138"/>
      <c r="H178" s="138"/>
      <c r="I178" s="129" t="n">
        <v>148582</v>
      </c>
      <c r="J178" s="122" t="n">
        <f aca="false">F178+I178</f>
        <v>324690</v>
      </c>
      <c r="K178" s="115" t="s">
        <v>511</v>
      </c>
      <c r="L178" s="0" t="n">
        <v>0</v>
      </c>
    </row>
    <row r="179" customFormat="false" ht="24.95" hidden="false" customHeight="true" outlineLevel="0" collapsed="false">
      <c r="A179" s="130" t="s">
        <v>183</v>
      </c>
      <c r="B179" s="116"/>
      <c r="C179" s="125"/>
      <c r="D179" s="165" t="s">
        <v>424</v>
      </c>
      <c r="E179" s="140" t="n">
        <v>2100401</v>
      </c>
      <c r="F179" s="129" t="n">
        <v>430157</v>
      </c>
      <c r="G179" s="138"/>
      <c r="H179" s="138"/>
      <c r="I179" s="129" t="n">
        <v>312193</v>
      </c>
      <c r="J179" s="122" t="n">
        <f aca="false">F179+I179</f>
        <v>742350</v>
      </c>
      <c r="K179" s="115" t="s">
        <v>511</v>
      </c>
      <c r="L179" s="0" t="n">
        <v>0</v>
      </c>
    </row>
    <row r="180" customFormat="false" ht="24.95" hidden="false" customHeight="true" outlineLevel="0" collapsed="false">
      <c r="A180" s="130" t="s">
        <v>183</v>
      </c>
      <c r="B180" s="116"/>
      <c r="C180" s="125"/>
      <c r="D180" s="165" t="s">
        <v>424</v>
      </c>
      <c r="E180" s="140" t="n">
        <v>2110101</v>
      </c>
      <c r="F180" s="129" t="n">
        <v>341925</v>
      </c>
      <c r="G180" s="138"/>
      <c r="H180" s="138"/>
      <c r="I180" s="129" t="n">
        <v>280227</v>
      </c>
      <c r="J180" s="122" t="n">
        <f aca="false">F180+I180</f>
        <v>622152</v>
      </c>
      <c r="K180" s="115" t="s">
        <v>511</v>
      </c>
      <c r="L180" s="0" t="n">
        <v>0</v>
      </c>
    </row>
    <row r="181" customFormat="false" ht="24.95" hidden="false" customHeight="true" outlineLevel="0" collapsed="false">
      <c r="A181" s="130" t="s">
        <v>183</v>
      </c>
      <c r="B181" s="116"/>
      <c r="C181" s="125"/>
      <c r="D181" s="165" t="s">
        <v>424</v>
      </c>
      <c r="E181" s="140" t="n">
        <v>2110299</v>
      </c>
      <c r="F181" s="129" t="n">
        <v>210017</v>
      </c>
      <c r="G181" s="138"/>
      <c r="H181" s="138"/>
      <c r="I181" s="129" t="n">
        <v>140897</v>
      </c>
      <c r="J181" s="122" t="n">
        <f aca="false">F181+I181</f>
        <v>350914</v>
      </c>
      <c r="K181" s="115" t="s">
        <v>511</v>
      </c>
      <c r="L181" s="0" t="n">
        <v>0</v>
      </c>
    </row>
    <row r="182" customFormat="false" ht="24.95" hidden="false" customHeight="true" outlineLevel="0" collapsed="false">
      <c r="A182" s="130" t="s">
        <v>183</v>
      </c>
      <c r="B182" s="116"/>
      <c r="C182" s="125"/>
      <c r="D182" s="166" t="s">
        <v>430</v>
      </c>
      <c r="E182" s="140" t="n">
        <v>2100302</v>
      </c>
      <c r="F182" s="129" t="n">
        <v>10737544</v>
      </c>
      <c r="G182" s="138"/>
      <c r="H182" s="138"/>
      <c r="I182" s="129" t="n">
        <v>5178263</v>
      </c>
      <c r="J182" s="122" t="n">
        <f aca="false">F182+I182</f>
        <v>15915807</v>
      </c>
      <c r="K182" s="115" t="s">
        <v>511</v>
      </c>
      <c r="L182" s="0" t="n">
        <v>0</v>
      </c>
    </row>
    <row r="183" customFormat="false" ht="24.95" hidden="false" customHeight="true" outlineLevel="0" collapsed="false">
      <c r="A183" s="130" t="s">
        <v>183</v>
      </c>
      <c r="B183" s="116"/>
      <c r="C183" s="125"/>
      <c r="D183" s="165" t="s">
        <v>424</v>
      </c>
      <c r="E183" s="140" t="n">
        <v>2120101</v>
      </c>
      <c r="F183" s="129" t="n">
        <v>1613762</v>
      </c>
      <c r="G183" s="138"/>
      <c r="H183" s="138"/>
      <c r="I183" s="129" t="n">
        <v>1246312</v>
      </c>
      <c r="J183" s="122" t="n">
        <f aca="false">F183+I183</f>
        <v>2860074</v>
      </c>
      <c r="K183" s="115" t="s">
        <v>511</v>
      </c>
      <c r="L183" s="0" t="n">
        <v>0</v>
      </c>
    </row>
    <row r="184" customFormat="false" ht="24.95" hidden="false" customHeight="true" outlineLevel="0" collapsed="false">
      <c r="A184" s="130" t="s">
        <v>183</v>
      </c>
      <c r="B184" s="116"/>
      <c r="C184" s="125"/>
      <c r="D184" s="165" t="s">
        <v>424</v>
      </c>
      <c r="E184" s="140" t="n">
        <v>2120106</v>
      </c>
      <c r="F184" s="129" t="n">
        <v>128052</v>
      </c>
      <c r="G184" s="138"/>
      <c r="H184" s="138"/>
      <c r="I184" s="129" t="n">
        <v>468126</v>
      </c>
      <c r="J184" s="122" t="n">
        <f aca="false">F184+I184</f>
        <v>596178</v>
      </c>
      <c r="K184" s="115" t="s">
        <v>511</v>
      </c>
      <c r="L184" s="0" t="n">
        <v>0</v>
      </c>
    </row>
    <row r="185" customFormat="false" ht="24.95" hidden="false" customHeight="true" outlineLevel="0" collapsed="false">
      <c r="A185" s="130" t="s">
        <v>183</v>
      </c>
      <c r="B185" s="116"/>
      <c r="C185" s="125"/>
      <c r="D185" s="165" t="s">
        <v>424</v>
      </c>
      <c r="E185" s="140" t="n">
        <v>2120109</v>
      </c>
      <c r="F185" s="129" t="n">
        <v>46539</v>
      </c>
      <c r="G185" s="138"/>
      <c r="H185" s="138"/>
      <c r="I185" s="129" t="n">
        <v>34448</v>
      </c>
      <c r="J185" s="122" t="n">
        <f aca="false">F185+I185</f>
        <v>80987</v>
      </c>
      <c r="K185" s="115" t="s">
        <v>511</v>
      </c>
      <c r="L185" s="0" t="n">
        <v>0</v>
      </c>
    </row>
    <row r="186" customFormat="false" ht="24.95" hidden="false" customHeight="true" outlineLevel="0" collapsed="false">
      <c r="A186" s="130" t="s">
        <v>183</v>
      </c>
      <c r="B186" s="116"/>
      <c r="C186" s="125"/>
      <c r="D186" s="165" t="s">
        <v>424</v>
      </c>
      <c r="E186" s="140" t="n">
        <v>2120107</v>
      </c>
      <c r="F186" s="129" t="n">
        <v>42250</v>
      </c>
      <c r="G186" s="138"/>
      <c r="H186" s="138"/>
      <c r="I186" s="129" t="n">
        <v>10437</v>
      </c>
      <c r="J186" s="122" t="n">
        <f aca="false">F186+I186</f>
        <v>52687</v>
      </c>
      <c r="K186" s="115" t="s">
        <v>511</v>
      </c>
      <c r="L186" s="0" t="n">
        <v>0</v>
      </c>
    </row>
    <row r="187" customFormat="false" ht="24.95" hidden="false" customHeight="true" outlineLevel="0" collapsed="false">
      <c r="A187" s="130" t="s">
        <v>183</v>
      </c>
      <c r="B187" s="116"/>
      <c r="C187" s="125"/>
      <c r="D187" s="165" t="s">
        <v>424</v>
      </c>
      <c r="E187" s="140" t="n">
        <v>2120501</v>
      </c>
      <c r="F187" s="129" t="n">
        <v>137023</v>
      </c>
      <c r="G187" s="138"/>
      <c r="H187" s="138"/>
      <c r="I187" s="129" t="n">
        <v>144464</v>
      </c>
      <c r="J187" s="122" t="n">
        <f aca="false">F187+I187</f>
        <v>281487</v>
      </c>
      <c r="K187" s="115" t="s">
        <v>511</v>
      </c>
      <c r="L187" s="0" t="n">
        <v>0</v>
      </c>
    </row>
    <row r="188" customFormat="false" ht="24.95" hidden="false" customHeight="true" outlineLevel="0" collapsed="false">
      <c r="A188" s="130" t="s">
        <v>183</v>
      </c>
      <c r="B188" s="116"/>
      <c r="C188" s="125"/>
      <c r="D188" s="165" t="s">
        <v>424</v>
      </c>
      <c r="E188" s="140" t="n">
        <v>2129999</v>
      </c>
      <c r="F188" s="129" t="n">
        <v>532555</v>
      </c>
      <c r="G188" s="138"/>
      <c r="H188" s="138"/>
      <c r="I188" s="129" t="n">
        <v>298588</v>
      </c>
      <c r="J188" s="122" t="n">
        <f aca="false">F188+I188</f>
        <v>831143</v>
      </c>
      <c r="K188" s="115" t="s">
        <v>511</v>
      </c>
      <c r="L188" s="0" t="n">
        <v>0</v>
      </c>
    </row>
    <row r="189" customFormat="false" ht="24.95" hidden="false" customHeight="true" outlineLevel="0" collapsed="false">
      <c r="A189" s="130" t="s">
        <v>183</v>
      </c>
      <c r="B189" s="116"/>
      <c r="C189" s="125"/>
      <c r="D189" s="165" t="s">
        <v>424</v>
      </c>
      <c r="E189" s="140" t="n">
        <v>2130101</v>
      </c>
      <c r="F189" s="129" t="n">
        <v>707327</v>
      </c>
      <c r="G189" s="138"/>
      <c r="H189" s="138"/>
      <c r="I189" s="129" t="n">
        <v>461019</v>
      </c>
      <c r="J189" s="122" t="n">
        <f aca="false">F189+I189</f>
        <v>1168346</v>
      </c>
      <c r="K189" s="115" t="s">
        <v>511</v>
      </c>
      <c r="L189" s="0" t="n">
        <v>0</v>
      </c>
    </row>
    <row r="190" customFormat="false" ht="24.95" hidden="false" customHeight="true" outlineLevel="0" collapsed="false">
      <c r="A190" s="130" t="s">
        <v>183</v>
      </c>
      <c r="B190" s="116"/>
      <c r="C190" s="125"/>
      <c r="D190" s="165" t="s">
        <v>424</v>
      </c>
      <c r="E190" s="140" t="n">
        <v>2130104</v>
      </c>
      <c r="F190" s="129" t="n">
        <v>1139139</v>
      </c>
      <c r="G190" s="138"/>
      <c r="H190" s="138"/>
      <c r="I190" s="129" t="n">
        <v>811324</v>
      </c>
      <c r="J190" s="122" t="n">
        <f aca="false">F190+I190</f>
        <v>1950463</v>
      </c>
      <c r="K190" s="115" t="s">
        <v>511</v>
      </c>
      <c r="L190" s="0" t="n">
        <v>0</v>
      </c>
    </row>
    <row r="191" customFormat="false" ht="24.95" hidden="false" customHeight="true" outlineLevel="0" collapsed="false">
      <c r="A191" s="130" t="s">
        <v>183</v>
      </c>
      <c r="B191" s="116"/>
      <c r="C191" s="125"/>
      <c r="D191" s="165" t="s">
        <v>424</v>
      </c>
      <c r="E191" s="140" t="n">
        <v>2130201</v>
      </c>
      <c r="F191" s="129" t="n">
        <v>995379</v>
      </c>
      <c r="G191" s="138"/>
      <c r="H191" s="138"/>
      <c r="I191" s="129" t="n">
        <v>590083</v>
      </c>
      <c r="J191" s="122" t="n">
        <f aca="false">F191+I191</f>
        <v>1585462</v>
      </c>
      <c r="K191" s="115" t="s">
        <v>511</v>
      </c>
      <c r="L191" s="0" t="n">
        <v>0</v>
      </c>
    </row>
    <row r="192" customFormat="false" ht="24.95" hidden="false" customHeight="true" outlineLevel="0" collapsed="false">
      <c r="A192" s="130" t="s">
        <v>183</v>
      </c>
      <c r="B192" s="116"/>
      <c r="C192" s="125"/>
      <c r="D192" s="165" t="s">
        <v>424</v>
      </c>
      <c r="E192" s="140" t="n">
        <v>2130204</v>
      </c>
      <c r="F192" s="129" t="n">
        <v>1387507</v>
      </c>
      <c r="G192" s="138"/>
      <c r="H192" s="138"/>
      <c r="I192" s="129" t="n">
        <v>857869</v>
      </c>
      <c r="J192" s="122" t="n">
        <f aca="false">F192+I192</f>
        <v>2245376</v>
      </c>
      <c r="K192" s="115" t="s">
        <v>511</v>
      </c>
      <c r="L192" s="0" t="n">
        <v>0</v>
      </c>
    </row>
    <row r="193" customFormat="false" ht="24.95" hidden="false" customHeight="true" outlineLevel="0" collapsed="false">
      <c r="A193" s="130" t="s">
        <v>183</v>
      </c>
      <c r="B193" s="116"/>
      <c r="C193" s="125"/>
      <c r="D193" s="165" t="s">
        <v>424</v>
      </c>
      <c r="E193" s="140" t="n">
        <v>2130301</v>
      </c>
      <c r="F193" s="129" t="n">
        <v>619021</v>
      </c>
      <c r="G193" s="138"/>
      <c r="H193" s="138"/>
      <c r="I193" s="129" t="n">
        <v>402211</v>
      </c>
      <c r="J193" s="122" t="n">
        <f aca="false">F193+I193</f>
        <v>1021232</v>
      </c>
      <c r="K193" s="115" t="s">
        <v>511</v>
      </c>
      <c r="L193" s="0" t="n">
        <v>0</v>
      </c>
    </row>
    <row r="194" customFormat="false" ht="24.95" hidden="false" customHeight="true" outlineLevel="0" collapsed="false">
      <c r="A194" s="130" t="s">
        <v>183</v>
      </c>
      <c r="B194" s="116"/>
      <c r="C194" s="125"/>
      <c r="D194" s="165" t="s">
        <v>424</v>
      </c>
      <c r="E194" s="140" t="n">
        <v>2130302</v>
      </c>
      <c r="F194" s="129" t="n">
        <v>141890</v>
      </c>
      <c r="G194" s="138"/>
      <c r="H194" s="138"/>
      <c r="I194" s="129" t="n">
        <v>111246</v>
      </c>
      <c r="J194" s="122" t="n">
        <f aca="false">F194+I194</f>
        <v>253136</v>
      </c>
      <c r="K194" s="115" t="s">
        <v>511</v>
      </c>
      <c r="L194" s="0" t="n">
        <v>0</v>
      </c>
    </row>
    <row r="195" customFormat="false" ht="24.95" hidden="false" customHeight="true" outlineLevel="0" collapsed="false">
      <c r="A195" s="130" t="s">
        <v>183</v>
      </c>
      <c r="B195" s="116"/>
      <c r="C195" s="125"/>
      <c r="D195" s="165" t="s">
        <v>424</v>
      </c>
      <c r="E195" s="140" t="n">
        <v>2130501</v>
      </c>
      <c r="F195" s="129" t="n">
        <v>273402</v>
      </c>
      <c r="G195" s="138"/>
      <c r="H195" s="138"/>
      <c r="I195" s="129" t="n">
        <v>125535</v>
      </c>
      <c r="J195" s="122" t="n">
        <f aca="false">F195+I195</f>
        <v>398937</v>
      </c>
      <c r="K195" s="115" t="s">
        <v>511</v>
      </c>
      <c r="L195" s="0" t="n">
        <v>0</v>
      </c>
    </row>
    <row r="196" customFormat="false" ht="24.95" hidden="false" customHeight="true" outlineLevel="0" collapsed="false">
      <c r="A196" s="130" t="s">
        <v>183</v>
      </c>
      <c r="B196" s="116"/>
      <c r="C196" s="125"/>
      <c r="D196" s="165" t="s">
        <v>424</v>
      </c>
      <c r="E196" s="140" t="n">
        <v>2130306</v>
      </c>
      <c r="F196" s="129" t="n">
        <v>980346</v>
      </c>
      <c r="G196" s="138"/>
      <c r="H196" s="138"/>
      <c r="I196" s="129" t="n">
        <v>513759</v>
      </c>
      <c r="J196" s="122" t="n">
        <f aca="false">F196+I196</f>
        <v>1494105</v>
      </c>
      <c r="K196" s="115" t="s">
        <v>511</v>
      </c>
      <c r="L196" s="0" t="n">
        <v>0</v>
      </c>
    </row>
    <row r="197" customFormat="false" ht="24.95" hidden="false" customHeight="true" outlineLevel="0" collapsed="false">
      <c r="A197" s="130" t="s">
        <v>183</v>
      </c>
      <c r="B197" s="116"/>
      <c r="C197" s="125"/>
      <c r="D197" s="165" t="s">
        <v>424</v>
      </c>
      <c r="E197" s="140" t="n">
        <v>2140101</v>
      </c>
      <c r="F197" s="129" t="n">
        <v>982019</v>
      </c>
      <c r="G197" s="138"/>
      <c r="H197" s="138"/>
      <c r="I197" s="129" t="n">
        <v>776904</v>
      </c>
      <c r="J197" s="122" t="n">
        <f aca="false">F197+I197</f>
        <v>1758923</v>
      </c>
      <c r="K197" s="115" t="s">
        <v>511</v>
      </c>
      <c r="L197" s="0" t="n">
        <v>0</v>
      </c>
    </row>
    <row r="198" customFormat="false" ht="24.95" hidden="false" customHeight="true" outlineLevel="0" collapsed="false">
      <c r="A198" s="130" t="s">
        <v>183</v>
      </c>
      <c r="B198" s="116"/>
      <c r="C198" s="125"/>
      <c r="D198" s="165" t="s">
        <v>424</v>
      </c>
      <c r="E198" s="140" t="n">
        <v>2200101</v>
      </c>
      <c r="F198" s="129" t="n">
        <v>483047</v>
      </c>
      <c r="G198" s="138"/>
      <c r="H198" s="138"/>
      <c r="I198" s="129" t="n">
        <v>338346</v>
      </c>
      <c r="J198" s="122" t="n">
        <f aca="false">F198+I198</f>
        <v>821393</v>
      </c>
      <c r="K198" s="115" t="s">
        <v>511</v>
      </c>
      <c r="L198" s="0" t="n">
        <v>0</v>
      </c>
    </row>
    <row r="199" customFormat="false" ht="24.95" hidden="false" customHeight="true" outlineLevel="0" collapsed="false">
      <c r="A199" s="130" t="s">
        <v>183</v>
      </c>
      <c r="B199" s="116"/>
      <c r="C199" s="125"/>
      <c r="D199" s="165" t="s">
        <v>424</v>
      </c>
      <c r="E199" s="140" t="n">
        <v>2160501</v>
      </c>
      <c r="F199" s="129" t="n">
        <v>177304</v>
      </c>
      <c r="G199" s="138"/>
      <c r="H199" s="138"/>
      <c r="I199" s="129" t="n">
        <v>114172</v>
      </c>
      <c r="J199" s="122" t="n">
        <f aca="false">F199+I199</f>
        <v>291476</v>
      </c>
      <c r="K199" s="115" t="s">
        <v>511</v>
      </c>
      <c r="L199" s="0" t="n">
        <v>0</v>
      </c>
    </row>
    <row r="200" customFormat="false" ht="24.95" hidden="false" customHeight="true" outlineLevel="0" collapsed="false">
      <c r="A200" s="130" t="s">
        <v>183</v>
      </c>
      <c r="B200" s="116"/>
      <c r="C200" s="125"/>
      <c r="D200" s="165" t="s">
        <v>424</v>
      </c>
      <c r="E200" s="140" t="n">
        <v>2150601</v>
      </c>
      <c r="F200" s="129" t="n">
        <v>207572</v>
      </c>
      <c r="G200" s="138"/>
      <c r="H200" s="138"/>
      <c r="I200" s="129" t="n">
        <v>139665</v>
      </c>
      <c r="J200" s="122" t="n">
        <f aca="false">F200+I200</f>
        <v>347237</v>
      </c>
      <c r="K200" s="115" t="s">
        <v>511</v>
      </c>
      <c r="L200" s="0" t="n">
        <v>0</v>
      </c>
    </row>
    <row r="201" customFormat="false" ht="24.95" hidden="false" customHeight="true" outlineLevel="0" collapsed="false">
      <c r="A201" s="130" t="s">
        <v>183</v>
      </c>
      <c r="B201" s="116"/>
      <c r="C201" s="125"/>
      <c r="D201" s="165" t="s">
        <v>424</v>
      </c>
      <c r="E201" s="140" t="n">
        <v>2160201</v>
      </c>
      <c r="F201" s="129" t="n">
        <v>18303</v>
      </c>
      <c r="G201" s="138"/>
      <c r="H201" s="138"/>
      <c r="I201" s="129" t="n">
        <v>11484</v>
      </c>
      <c r="J201" s="122" t="n">
        <f aca="false">F201+I201</f>
        <v>29787</v>
      </c>
      <c r="K201" s="115" t="s">
        <v>511</v>
      </c>
      <c r="L201" s="0" t="n">
        <v>0</v>
      </c>
    </row>
    <row r="202" customFormat="false" ht="24.95" hidden="false" customHeight="true" outlineLevel="0" collapsed="false">
      <c r="A202" s="130" t="s">
        <v>183</v>
      </c>
      <c r="B202" s="116"/>
      <c r="C202" s="125"/>
      <c r="D202" s="165" t="s">
        <v>424</v>
      </c>
      <c r="E202" s="140" t="n">
        <v>2160250</v>
      </c>
      <c r="F202" s="129" t="n">
        <v>148209</v>
      </c>
      <c r="G202" s="138"/>
      <c r="H202" s="138"/>
      <c r="I202" s="129" t="n">
        <v>97175</v>
      </c>
      <c r="J202" s="122" t="n">
        <f aca="false">F202+I202</f>
        <v>245384</v>
      </c>
      <c r="K202" s="115" t="s">
        <v>511</v>
      </c>
      <c r="L202" s="0" t="n">
        <v>0</v>
      </c>
    </row>
    <row r="203" customFormat="false" ht="24.95" hidden="false" customHeight="true" outlineLevel="0" collapsed="false">
      <c r="A203" s="130" t="s">
        <v>183</v>
      </c>
      <c r="B203" s="116"/>
      <c r="C203" s="125"/>
      <c r="D203" s="165" t="s">
        <v>424</v>
      </c>
      <c r="E203" s="140" t="n">
        <v>2200150</v>
      </c>
      <c r="F203" s="129" t="n">
        <v>312192</v>
      </c>
      <c r="G203" s="138"/>
      <c r="H203" s="138"/>
      <c r="I203" s="129" t="n">
        <v>325866</v>
      </c>
      <c r="J203" s="122" t="n">
        <f aca="false">F203+I203</f>
        <v>638058</v>
      </c>
      <c r="K203" s="115" t="s">
        <v>511</v>
      </c>
      <c r="L203" s="0" t="n">
        <v>0</v>
      </c>
    </row>
    <row r="204" customFormat="false" ht="24.95" hidden="false" customHeight="true" outlineLevel="0" collapsed="false">
      <c r="A204" s="130" t="s">
        <v>183</v>
      </c>
      <c r="B204" s="116"/>
      <c r="C204" s="125"/>
      <c r="D204" s="166" t="s">
        <v>431</v>
      </c>
      <c r="E204" s="137" t="s">
        <v>225</v>
      </c>
      <c r="F204" s="129" t="n">
        <v>0</v>
      </c>
      <c r="G204" s="138"/>
      <c r="H204" s="138"/>
      <c r="I204" s="129" t="n">
        <v>24133</v>
      </c>
      <c r="J204" s="122" t="n">
        <f aca="false">F204+I204</f>
        <v>24133</v>
      </c>
      <c r="K204" s="115" t="s">
        <v>511</v>
      </c>
      <c r="L204" s="0" t="n">
        <v>0</v>
      </c>
    </row>
    <row r="205" customFormat="false" ht="24.95" hidden="false" customHeight="true" outlineLevel="0" collapsed="false">
      <c r="A205" s="130" t="s">
        <v>183</v>
      </c>
      <c r="B205" s="116"/>
      <c r="C205" s="125"/>
      <c r="D205" s="166" t="s">
        <v>432</v>
      </c>
      <c r="E205" s="137" t="s">
        <v>433</v>
      </c>
      <c r="F205" s="129" t="n">
        <v>0</v>
      </c>
      <c r="G205" s="138"/>
      <c r="H205" s="138"/>
      <c r="I205" s="129" t="n">
        <v>6073</v>
      </c>
      <c r="J205" s="122" t="n">
        <f aca="false">F205+I205</f>
        <v>6073</v>
      </c>
      <c r="K205" s="115" t="s">
        <v>511</v>
      </c>
      <c r="L205" s="0" t="n">
        <v>0</v>
      </c>
    </row>
    <row r="206" customFormat="false" ht="24.95" hidden="false" customHeight="true" outlineLevel="0" collapsed="false">
      <c r="A206" s="130" t="s">
        <v>183</v>
      </c>
      <c r="B206" s="116"/>
      <c r="C206" s="125"/>
      <c r="D206" s="166" t="s">
        <v>434</v>
      </c>
      <c r="E206" s="137" t="s">
        <v>435</v>
      </c>
      <c r="F206" s="129" t="n">
        <v>0</v>
      </c>
      <c r="G206" s="138"/>
      <c r="H206" s="138"/>
      <c r="I206" s="129" t="n">
        <v>11140</v>
      </c>
      <c r="J206" s="122" t="n">
        <f aca="false">F206+I206</f>
        <v>11140</v>
      </c>
      <c r="K206" s="115" t="s">
        <v>511</v>
      </c>
      <c r="L206" s="0" t="n">
        <v>0</v>
      </c>
    </row>
    <row r="207" customFormat="false" ht="24.95" hidden="false" customHeight="true" outlineLevel="0" collapsed="false">
      <c r="A207" s="130" t="s">
        <v>183</v>
      </c>
      <c r="B207" s="116"/>
      <c r="C207" s="125"/>
      <c r="D207" s="166" t="s">
        <v>436</v>
      </c>
      <c r="E207" s="137" t="s">
        <v>437</v>
      </c>
      <c r="F207" s="129" t="n">
        <v>0</v>
      </c>
      <c r="G207" s="138"/>
      <c r="H207" s="138"/>
      <c r="I207" s="129" t="n">
        <v>16078</v>
      </c>
      <c r="J207" s="122" t="n">
        <f aca="false">F207+I207</f>
        <v>16078</v>
      </c>
      <c r="K207" s="115" t="s">
        <v>511</v>
      </c>
      <c r="L207" s="0" t="n">
        <v>0</v>
      </c>
    </row>
    <row r="208" customFormat="false" ht="24.95" hidden="false" customHeight="true" outlineLevel="0" collapsed="false">
      <c r="A208" s="130" t="s">
        <v>183</v>
      </c>
      <c r="B208" s="116"/>
      <c r="C208" s="125"/>
      <c r="D208" s="166" t="s">
        <v>438</v>
      </c>
      <c r="E208" s="137" t="s">
        <v>439</v>
      </c>
      <c r="F208" s="129" t="n">
        <v>0</v>
      </c>
      <c r="G208" s="138"/>
      <c r="H208" s="138"/>
      <c r="I208" s="129" t="n">
        <v>14186</v>
      </c>
      <c r="J208" s="122" t="n">
        <f aca="false">F208+I208</f>
        <v>14186</v>
      </c>
      <c r="K208" s="115" t="s">
        <v>511</v>
      </c>
      <c r="L208" s="0" t="n">
        <v>0</v>
      </c>
    </row>
    <row r="209" customFormat="false" ht="24.95" hidden="false" customHeight="true" outlineLevel="0" collapsed="false">
      <c r="A209" s="130" t="s">
        <v>183</v>
      </c>
      <c r="B209" s="116"/>
      <c r="C209" s="125"/>
      <c r="D209" s="166" t="s">
        <v>440</v>
      </c>
      <c r="E209" s="137" t="s">
        <v>259</v>
      </c>
      <c r="F209" s="129" t="n">
        <v>0</v>
      </c>
      <c r="G209" s="138"/>
      <c r="H209" s="138"/>
      <c r="I209" s="129" t="n">
        <v>132655</v>
      </c>
      <c r="J209" s="122" t="n">
        <f aca="false">F209+I209</f>
        <v>132655</v>
      </c>
      <c r="K209" s="115" t="s">
        <v>511</v>
      </c>
      <c r="L209" s="0" t="n">
        <v>0</v>
      </c>
    </row>
    <row r="210" customFormat="false" ht="24.95" hidden="false" customHeight="true" outlineLevel="0" collapsed="false">
      <c r="A210" s="130" t="s">
        <v>183</v>
      </c>
      <c r="B210" s="116"/>
      <c r="C210" s="125"/>
      <c r="D210" s="166" t="s">
        <v>441</v>
      </c>
      <c r="E210" s="137" t="s">
        <v>442</v>
      </c>
      <c r="F210" s="129" t="n">
        <v>0</v>
      </c>
      <c r="G210" s="138"/>
      <c r="H210" s="138"/>
      <c r="I210" s="129" t="n">
        <v>11137</v>
      </c>
      <c r="J210" s="122" t="n">
        <f aca="false">F210+I210</f>
        <v>11137</v>
      </c>
      <c r="K210" s="115" t="s">
        <v>511</v>
      </c>
      <c r="L210" s="0" t="n">
        <v>0</v>
      </c>
    </row>
    <row r="211" customFormat="false" ht="24.95" hidden="false" customHeight="true" outlineLevel="0" collapsed="false">
      <c r="A211" s="130" t="s">
        <v>183</v>
      </c>
      <c r="B211" s="116"/>
      <c r="C211" s="125"/>
      <c r="D211" s="166" t="s">
        <v>443</v>
      </c>
      <c r="E211" s="137" t="s">
        <v>444</v>
      </c>
      <c r="F211" s="129" t="n">
        <v>0</v>
      </c>
      <c r="G211" s="138"/>
      <c r="H211" s="138"/>
      <c r="I211" s="129" t="n">
        <v>91016</v>
      </c>
      <c r="J211" s="122" t="n">
        <f aca="false">F211+I211</f>
        <v>91016</v>
      </c>
      <c r="K211" s="115" t="s">
        <v>511</v>
      </c>
      <c r="L211" s="0" t="n">
        <v>0</v>
      </c>
    </row>
    <row r="212" customFormat="false" ht="24.95" hidden="false" customHeight="true" outlineLevel="0" collapsed="false">
      <c r="A212" s="130" t="s">
        <v>183</v>
      </c>
      <c r="B212" s="116"/>
      <c r="C212" s="125"/>
      <c r="D212" s="166" t="s">
        <v>445</v>
      </c>
      <c r="E212" s="137" t="s">
        <v>446</v>
      </c>
      <c r="F212" s="129" t="n">
        <v>0</v>
      </c>
      <c r="G212" s="138"/>
      <c r="H212" s="138"/>
      <c r="I212" s="129" t="n">
        <v>12983</v>
      </c>
      <c r="J212" s="122" t="n">
        <f aca="false">F212+I212</f>
        <v>12983</v>
      </c>
      <c r="K212" s="115" t="s">
        <v>511</v>
      </c>
      <c r="L212" s="0" t="n">
        <v>0</v>
      </c>
    </row>
    <row r="213" customFormat="false" ht="24.95" hidden="false" customHeight="true" outlineLevel="0" collapsed="false">
      <c r="A213" s="130" t="s">
        <v>183</v>
      </c>
      <c r="B213" s="116"/>
      <c r="C213" s="125"/>
      <c r="D213" s="166" t="s">
        <v>447</v>
      </c>
      <c r="E213" s="137" t="s">
        <v>448</v>
      </c>
      <c r="F213" s="129" t="n">
        <v>0</v>
      </c>
      <c r="G213" s="138"/>
      <c r="H213" s="138"/>
      <c r="I213" s="129" t="n">
        <v>43050</v>
      </c>
      <c r="J213" s="122" t="n">
        <f aca="false">F213+I213</f>
        <v>43050</v>
      </c>
      <c r="K213" s="115" t="s">
        <v>511</v>
      </c>
      <c r="L213" s="0" t="n">
        <v>0</v>
      </c>
    </row>
    <row r="214" customFormat="false" ht="24.95" hidden="false" customHeight="true" outlineLevel="0" collapsed="false">
      <c r="A214" s="130" t="s">
        <v>183</v>
      </c>
      <c r="B214" s="116"/>
      <c r="C214" s="125"/>
      <c r="D214" s="166" t="s">
        <v>449</v>
      </c>
      <c r="E214" s="137" t="s">
        <v>450</v>
      </c>
      <c r="F214" s="129" t="n">
        <v>0</v>
      </c>
      <c r="G214" s="138"/>
      <c r="H214" s="138"/>
      <c r="I214" s="129" t="n">
        <v>23643</v>
      </c>
      <c r="J214" s="122" t="n">
        <f aca="false">F214+I214</f>
        <v>23643</v>
      </c>
      <c r="K214" s="115" t="s">
        <v>511</v>
      </c>
      <c r="L214" s="0" t="n">
        <v>0</v>
      </c>
    </row>
    <row r="215" customFormat="false" ht="24.95" hidden="false" customHeight="true" outlineLevel="0" collapsed="false">
      <c r="A215" s="130" t="s">
        <v>183</v>
      </c>
      <c r="B215" s="116"/>
      <c r="C215" s="125"/>
      <c r="D215" s="166" t="s">
        <v>451</v>
      </c>
      <c r="E215" s="137" t="s">
        <v>452</v>
      </c>
      <c r="F215" s="129" t="n">
        <v>0</v>
      </c>
      <c r="G215" s="138"/>
      <c r="H215" s="138"/>
      <c r="I215" s="129" t="n">
        <v>10247</v>
      </c>
      <c r="J215" s="122" t="n">
        <f aca="false">F215+I215</f>
        <v>10247</v>
      </c>
      <c r="K215" s="115" t="s">
        <v>511</v>
      </c>
      <c r="L215" s="0" t="n">
        <v>0</v>
      </c>
    </row>
    <row r="216" customFormat="false" ht="24.95" hidden="false" customHeight="true" outlineLevel="0" collapsed="false">
      <c r="A216" s="130" t="s">
        <v>183</v>
      </c>
      <c r="B216" s="116"/>
      <c r="C216" s="125"/>
      <c r="D216" s="166" t="s">
        <v>453</v>
      </c>
      <c r="E216" s="137" t="s">
        <v>454</v>
      </c>
      <c r="F216" s="129" t="n">
        <v>0</v>
      </c>
      <c r="G216" s="138"/>
      <c r="H216" s="138"/>
      <c r="I216" s="129" t="n">
        <v>12312</v>
      </c>
      <c r="J216" s="122" t="n">
        <f aca="false">F216+I216</f>
        <v>12312</v>
      </c>
      <c r="K216" s="115" t="s">
        <v>511</v>
      </c>
      <c r="L216" s="0" t="n">
        <v>0</v>
      </c>
    </row>
    <row r="217" customFormat="false" ht="24.95" hidden="false" customHeight="true" outlineLevel="0" collapsed="false">
      <c r="A217" s="130" t="s">
        <v>183</v>
      </c>
      <c r="B217" s="116"/>
      <c r="C217" s="125"/>
      <c r="D217" s="166" t="s">
        <v>455</v>
      </c>
      <c r="E217" s="137" t="s">
        <v>456</v>
      </c>
      <c r="F217" s="129" t="n">
        <v>0</v>
      </c>
      <c r="G217" s="138"/>
      <c r="H217" s="138"/>
      <c r="I217" s="129" t="n">
        <v>44764</v>
      </c>
      <c r="J217" s="122" t="n">
        <f aca="false">F217+I217</f>
        <v>44764</v>
      </c>
      <c r="K217" s="115" t="s">
        <v>511</v>
      </c>
      <c r="L217" s="0" t="n">
        <v>0</v>
      </c>
    </row>
    <row r="218" customFormat="false" ht="24.95" hidden="false" customHeight="true" outlineLevel="0" collapsed="false">
      <c r="A218" s="130" t="s">
        <v>183</v>
      </c>
      <c r="B218" s="116"/>
      <c r="C218" s="125"/>
      <c r="D218" s="165" t="s">
        <v>457</v>
      </c>
      <c r="E218" s="140" t="n">
        <v>2080501</v>
      </c>
      <c r="F218" s="129" t="n">
        <v>7374383</v>
      </c>
      <c r="G218" s="138"/>
      <c r="H218" s="138"/>
      <c r="I218" s="129" t="n">
        <v>9623682</v>
      </c>
      <c r="J218" s="122" t="n">
        <f aca="false">F218+I218</f>
        <v>16998065</v>
      </c>
      <c r="K218" s="115" t="s">
        <v>511</v>
      </c>
      <c r="L218" s="0" t="n">
        <v>0</v>
      </c>
    </row>
    <row r="219" customFormat="false" ht="24.95" hidden="false" customHeight="true" outlineLevel="0" collapsed="false">
      <c r="A219" s="130" t="s">
        <v>183</v>
      </c>
      <c r="B219" s="116"/>
      <c r="C219" s="125"/>
      <c r="D219" s="165" t="s">
        <v>457</v>
      </c>
      <c r="E219" s="140" t="n">
        <v>2080502</v>
      </c>
      <c r="F219" s="129" t="n">
        <v>12017974</v>
      </c>
      <c r="G219" s="138"/>
      <c r="H219" s="138"/>
      <c r="I219" s="129" t="n">
        <v>13602165</v>
      </c>
      <c r="J219" s="122" t="n">
        <f aca="false">F219+I219</f>
        <v>25620139</v>
      </c>
      <c r="K219" s="115" t="s">
        <v>511</v>
      </c>
      <c r="L219" s="0" t="n">
        <v>0</v>
      </c>
    </row>
    <row r="220" customFormat="false" ht="24.95" hidden="false" customHeight="true" outlineLevel="0" collapsed="false">
      <c r="A220" s="130" t="s">
        <v>183</v>
      </c>
      <c r="B220" s="116"/>
      <c r="C220" s="125"/>
      <c r="D220" s="166" t="s">
        <v>458</v>
      </c>
      <c r="E220" s="140" t="n">
        <v>2100302</v>
      </c>
      <c r="F220" s="129" t="n">
        <v>1393192</v>
      </c>
      <c r="G220" s="138"/>
      <c r="H220" s="138"/>
      <c r="I220" s="129" t="n">
        <v>2084909</v>
      </c>
      <c r="J220" s="122" t="n">
        <f aca="false">F220+I220</f>
        <v>3478101</v>
      </c>
      <c r="K220" s="115" t="s">
        <v>511</v>
      </c>
      <c r="L220" s="0" t="n">
        <v>0</v>
      </c>
    </row>
    <row r="221" customFormat="false" ht="24.95" hidden="false" customHeight="true" outlineLevel="0" collapsed="false">
      <c r="A221" s="130" t="s">
        <v>183</v>
      </c>
      <c r="B221" s="116"/>
      <c r="C221" s="125"/>
      <c r="D221" s="165" t="s">
        <v>457</v>
      </c>
      <c r="E221" s="140" t="n">
        <v>2140101</v>
      </c>
      <c r="F221" s="129" t="n">
        <v>77024</v>
      </c>
      <c r="G221" s="138"/>
      <c r="H221" s="138"/>
      <c r="I221" s="129" t="n">
        <v>118076</v>
      </c>
      <c r="J221" s="122" t="n">
        <f aca="false">F221+I221</f>
        <v>195100</v>
      </c>
      <c r="K221" s="115" t="s">
        <v>511</v>
      </c>
      <c r="L221" s="0" t="n">
        <v>0</v>
      </c>
    </row>
    <row r="222" customFormat="false" ht="24.95" hidden="false" customHeight="true" outlineLevel="0" collapsed="false">
      <c r="A222" s="130" t="s">
        <v>183</v>
      </c>
      <c r="B222" s="116"/>
      <c r="C222" s="125"/>
      <c r="D222" s="166" t="s">
        <v>459</v>
      </c>
      <c r="E222" s="140" t="n">
        <v>2010401</v>
      </c>
      <c r="F222" s="129" t="n">
        <v>0</v>
      </c>
      <c r="G222" s="138"/>
      <c r="H222" s="138"/>
      <c r="I222" s="129" t="n">
        <v>34336</v>
      </c>
      <c r="J222" s="122" t="n">
        <f aca="false">F222+I222</f>
        <v>34336</v>
      </c>
      <c r="K222" s="115" t="s">
        <v>511</v>
      </c>
      <c r="L222" s="0" t="n">
        <v>0</v>
      </c>
    </row>
    <row r="223" customFormat="false" ht="24.95" hidden="false" customHeight="true" outlineLevel="0" collapsed="false">
      <c r="A223" s="130" t="s">
        <v>183</v>
      </c>
      <c r="B223" s="116"/>
      <c r="C223" s="125"/>
      <c r="D223" s="166" t="s">
        <v>460</v>
      </c>
      <c r="E223" s="140" t="n">
        <v>2011501</v>
      </c>
      <c r="F223" s="129" t="n">
        <v>0</v>
      </c>
      <c r="G223" s="138"/>
      <c r="H223" s="138"/>
      <c r="I223" s="129" t="n">
        <v>733718</v>
      </c>
      <c r="J223" s="122" t="n">
        <f aca="false">F223+I223</f>
        <v>733718</v>
      </c>
      <c r="K223" s="115" t="s">
        <v>511</v>
      </c>
      <c r="L223" s="0" t="n">
        <v>0</v>
      </c>
    </row>
    <row r="224" customFormat="false" ht="24.95" hidden="false" customHeight="true" outlineLevel="0" collapsed="false">
      <c r="A224" s="130" t="s">
        <v>183</v>
      </c>
      <c r="B224" s="116" t="s">
        <v>184</v>
      </c>
      <c r="C224" s="125"/>
      <c r="D224" s="168" t="s">
        <v>461</v>
      </c>
      <c r="E224" s="140" t="n">
        <v>2040103</v>
      </c>
      <c r="F224" s="122" t="n">
        <v>1800000</v>
      </c>
      <c r="G224" s="138"/>
      <c r="H224" s="138"/>
      <c r="I224" s="122" t="n">
        <v>180000</v>
      </c>
      <c r="J224" s="122" t="n">
        <f aca="false">F224+I224</f>
        <v>1980000</v>
      </c>
      <c r="K224" s="115" t="s">
        <v>511</v>
      </c>
      <c r="L224" s="0" t="n">
        <v>0</v>
      </c>
    </row>
    <row r="225" customFormat="false" ht="24.95" hidden="false" customHeight="true" outlineLevel="0" collapsed="false">
      <c r="A225" s="130" t="s">
        <v>183</v>
      </c>
      <c r="B225" s="116" t="s">
        <v>184</v>
      </c>
      <c r="C225" s="125"/>
      <c r="D225" s="169" t="s">
        <v>462</v>
      </c>
      <c r="E225" s="140" t="n">
        <v>2050901</v>
      </c>
      <c r="F225" s="122" t="n">
        <v>0</v>
      </c>
      <c r="G225" s="138"/>
      <c r="H225" s="138"/>
      <c r="I225" s="122" t="n">
        <v>30000000</v>
      </c>
      <c r="J225" s="122" t="n">
        <f aca="false">F225+I225</f>
        <v>30000000</v>
      </c>
      <c r="K225" s="115" t="s">
        <v>511</v>
      </c>
      <c r="L225" s="0" t="n">
        <v>0</v>
      </c>
    </row>
    <row r="226" customFormat="false" ht="24.95" hidden="false" customHeight="true" outlineLevel="0" collapsed="false">
      <c r="A226" s="115" t="s">
        <v>183</v>
      </c>
      <c r="B226" s="116" t="s">
        <v>398</v>
      </c>
      <c r="C226" s="125"/>
      <c r="D226" s="166" t="s">
        <v>463</v>
      </c>
      <c r="E226" s="115" t="n">
        <v>2120399</v>
      </c>
      <c r="F226" s="120" t="n">
        <v>3881731</v>
      </c>
      <c r="G226" s="142"/>
      <c r="H226" s="142"/>
      <c r="I226" s="120" t="n">
        <v>-3881731</v>
      </c>
      <c r="J226" s="122" t="n">
        <f aca="false">F226+I226</f>
        <v>0</v>
      </c>
      <c r="K226" s="115" t="s">
        <v>510</v>
      </c>
      <c r="L226" s="0" t="n">
        <v>1</v>
      </c>
    </row>
    <row r="227" customFormat="false" ht="24.95" hidden="false" customHeight="true" outlineLevel="0" collapsed="false">
      <c r="A227" s="115" t="s">
        <v>183</v>
      </c>
      <c r="B227" s="116" t="s">
        <v>398</v>
      </c>
      <c r="C227" s="125"/>
      <c r="D227" s="166" t="s">
        <v>464</v>
      </c>
      <c r="E227" s="115" t="n">
        <v>2100717</v>
      </c>
      <c r="F227" s="120" t="n">
        <v>249767</v>
      </c>
      <c r="G227" s="142"/>
      <c r="H227" s="142"/>
      <c r="I227" s="120" t="n">
        <v>-249767</v>
      </c>
      <c r="J227" s="122" t="n">
        <f aca="false">F227+I227</f>
        <v>0</v>
      </c>
      <c r="K227" s="115" t="s">
        <v>510</v>
      </c>
      <c r="L227" s="0" t="n">
        <v>1</v>
      </c>
    </row>
    <row r="228" customFormat="false" ht="24.95" hidden="false" customHeight="true" outlineLevel="0" collapsed="false">
      <c r="A228" s="115" t="s">
        <v>183</v>
      </c>
      <c r="B228" s="116" t="s">
        <v>398</v>
      </c>
      <c r="C228" s="125"/>
      <c r="D228" s="165" t="s">
        <v>465</v>
      </c>
      <c r="E228" s="115" t="n">
        <v>2019999</v>
      </c>
      <c r="F228" s="120" t="n">
        <v>28175</v>
      </c>
      <c r="G228" s="142"/>
      <c r="H228" s="142"/>
      <c r="I228" s="120" t="n">
        <v>-28175</v>
      </c>
      <c r="J228" s="122" t="n">
        <f aca="false">F228+I228</f>
        <v>0</v>
      </c>
      <c r="K228" s="115" t="s">
        <v>510</v>
      </c>
      <c r="L228" s="0" t="n">
        <v>1</v>
      </c>
    </row>
    <row r="229" customFormat="false" ht="24.95" hidden="false" customHeight="true" outlineLevel="0" collapsed="false">
      <c r="A229" s="115" t="s">
        <v>183</v>
      </c>
      <c r="B229" s="116" t="s">
        <v>398</v>
      </c>
      <c r="C229" s="125"/>
      <c r="D229" s="166" t="s">
        <v>466</v>
      </c>
      <c r="E229" s="115" t="n">
        <v>2100717</v>
      </c>
      <c r="F229" s="120" t="n">
        <v>156069</v>
      </c>
      <c r="G229" s="142"/>
      <c r="H229" s="142"/>
      <c r="I229" s="120" t="n">
        <v>-156069</v>
      </c>
      <c r="J229" s="122" t="n">
        <f aca="false">F229+I229</f>
        <v>0</v>
      </c>
      <c r="K229" s="115" t="s">
        <v>510</v>
      </c>
      <c r="L229" s="0" t="n">
        <v>1</v>
      </c>
    </row>
    <row r="230" customFormat="false" ht="24.95" hidden="false" customHeight="true" outlineLevel="0" collapsed="false">
      <c r="A230" s="115" t="s">
        <v>183</v>
      </c>
      <c r="B230" s="116" t="s">
        <v>398</v>
      </c>
      <c r="C230" s="125"/>
      <c r="D230" s="166" t="s">
        <v>467</v>
      </c>
      <c r="E230" s="115" t="n">
        <v>2040215</v>
      </c>
      <c r="F230" s="120" t="n">
        <v>610748</v>
      </c>
      <c r="G230" s="142"/>
      <c r="H230" s="142"/>
      <c r="I230" s="120" t="n">
        <v>-610748</v>
      </c>
      <c r="J230" s="122" t="n">
        <f aca="false">F230+I230</f>
        <v>0</v>
      </c>
      <c r="K230" s="115" t="s">
        <v>510</v>
      </c>
      <c r="L230" s="0" t="n">
        <v>1</v>
      </c>
    </row>
    <row r="231" customFormat="false" ht="24.95" hidden="false" customHeight="true" outlineLevel="0" collapsed="false">
      <c r="A231" s="115" t="s">
        <v>183</v>
      </c>
      <c r="B231" s="116" t="s">
        <v>478</v>
      </c>
      <c r="C231" s="125"/>
      <c r="D231" s="166" t="s">
        <v>479</v>
      </c>
      <c r="E231" s="144" t="n">
        <v>2010301</v>
      </c>
      <c r="F231" s="120" t="n">
        <v>34000000</v>
      </c>
      <c r="G231" s="138"/>
      <c r="H231" s="138"/>
      <c r="I231" s="122" t="n">
        <v>5730000</v>
      </c>
      <c r="J231" s="145" t="n">
        <f aca="false">F231+I231</f>
        <v>39730000</v>
      </c>
      <c r="K231" s="115" t="s">
        <v>511</v>
      </c>
      <c r="L231" s="0" t="n">
        <v>0</v>
      </c>
    </row>
    <row r="232" customFormat="false" ht="24.95" hidden="false" customHeight="true" outlineLevel="0" collapsed="false">
      <c r="A232" s="115" t="s">
        <v>183</v>
      </c>
      <c r="B232" s="116" t="s">
        <v>478</v>
      </c>
      <c r="C232" s="125"/>
      <c r="D232" s="166" t="s">
        <v>480</v>
      </c>
      <c r="E232" s="144" t="n">
        <v>2010301</v>
      </c>
      <c r="F232" s="120" t="n">
        <v>17000000</v>
      </c>
      <c r="G232" s="138"/>
      <c r="H232" s="138"/>
      <c r="I232" s="122" t="n">
        <v>2865000</v>
      </c>
      <c r="J232" s="145" t="n">
        <f aca="false">F232+I232</f>
        <v>19865000</v>
      </c>
      <c r="K232" s="115" t="s">
        <v>511</v>
      </c>
      <c r="L232" s="0" t="n">
        <v>0</v>
      </c>
    </row>
    <row r="233" customFormat="false" ht="24.95" hidden="false" customHeight="true" outlineLevel="0" collapsed="false">
      <c r="A233" s="115" t="s">
        <v>183</v>
      </c>
      <c r="B233" s="116" t="s">
        <v>478</v>
      </c>
      <c r="C233" s="125"/>
      <c r="D233" s="166" t="s">
        <v>481</v>
      </c>
      <c r="E233" s="144" t="n">
        <v>2019999</v>
      </c>
      <c r="F233" s="120" t="n">
        <v>2790000</v>
      </c>
      <c r="G233" s="138"/>
      <c r="H233" s="138"/>
      <c r="I233" s="122" t="n">
        <v>710000</v>
      </c>
      <c r="J233" s="122" t="n">
        <f aca="false">F233+I233</f>
        <v>3500000</v>
      </c>
      <c r="K233" s="115" t="s">
        <v>511</v>
      </c>
      <c r="L233" s="0" t="n">
        <v>0</v>
      </c>
    </row>
    <row r="234" customFormat="false" ht="30" hidden="false" customHeight="true" outlineLevel="0" collapsed="false">
      <c r="A234" s="115" t="s">
        <v>183</v>
      </c>
      <c r="B234" s="116" t="s">
        <v>398</v>
      </c>
      <c r="C234" s="125"/>
      <c r="D234" s="166" t="s">
        <v>482</v>
      </c>
      <c r="E234" s="144" t="s">
        <v>483</v>
      </c>
      <c r="F234" s="147" t="n">
        <v>210000</v>
      </c>
      <c r="G234" s="138"/>
      <c r="H234" s="138"/>
      <c r="I234" s="147" t="n">
        <v>-210000</v>
      </c>
      <c r="J234" s="122" t="n">
        <f aca="false">F234+I234</f>
        <v>0</v>
      </c>
      <c r="K234" s="115" t="s">
        <v>510</v>
      </c>
      <c r="L234" s="0" t="n">
        <v>1</v>
      </c>
    </row>
    <row r="235" customFormat="false" ht="38.25" hidden="false" customHeight="true" outlineLevel="0" collapsed="false">
      <c r="A235" s="115" t="s">
        <v>183</v>
      </c>
      <c r="B235" s="116" t="s">
        <v>398</v>
      </c>
      <c r="C235" s="125"/>
      <c r="D235" s="166" t="s">
        <v>484</v>
      </c>
      <c r="E235" s="144" t="s">
        <v>232</v>
      </c>
      <c r="F235" s="147" t="n">
        <v>200000</v>
      </c>
      <c r="G235" s="138"/>
      <c r="H235" s="138"/>
      <c r="I235" s="147" t="n">
        <v>-200000</v>
      </c>
      <c r="J235" s="122" t="n">
        <f aca="false">F235+I235</f>
        <v>0</v>
      </c>
      <c r="K235" s="115" t="s">
        <v>510</v>
      </c>
      <c r="L235" s="0" t="n">
        <v>1</v>
      </c>
    </row>
    <row r="236" customFormat="false" ht="39" hidden="false" customHeight="true" outlineLevel="0" collapsed="false">
      <c r="A236" s="115" t="s">
        <v>183</v>
      </c>
      <c r="B236" s="116" t="s">
        <v>398</v>
      </c>
      <c r="C236" s="125"/>
      <c r="D236" s="166" t="s">
        <v>485</v>
      </c>
      <c r="E236" s="144" t="s">
        <v>486</v>
      </c>
      <c r="F236" s="147" t="n">
        <v>150000</v>
      </c>
      <c r="G236" s="138"/>
      <c r="H236" s="138"/>
      <c r="I236" s="147" t="n">
        <v>-150000</v>
      </c>
      <c r="J236" s="122" t="n">
        <f aca="false">F236+I236</f>
        <v>0</v>
      </c>
      <c r="K236" s="115" t="s">
        <v>510</v>
      </c>
      <c r="L236" s="0" t="n">
        <v>1</v>
      </c>
    </row>
    <row r="237" customFormat="false" ht="38.25" hidden="false" customHeight="true" outlineLevel="0" collapsed="false">
      <c r="A237" s="115" t="s">
        <v>183</v>
      </c>
      <c r="B237" s="116" t="s">
        <v>398</v>
      </c>
      <c r="C237" s="125"/>
      <c r="D237" s="166" t="s">
        <v>487</v>
      </c>
      <c r="E237" s="144" t="s">
        <v>488</v>
      </c>
      <c r="F237" s="147" t="n">
        <v>50000</v>
      </c>
      <c r="G237" s="138"/>
      <c r="H237" s="138"/>
      <c r="I237" s="147" t="n">
        <v>-50000</v>
      </c>
      <c r="J237" s="122" t="n">
        <f aca="false">F237+I237</f>
        <v>0</v>
      </c>
      <c r="K237" s="115" t="s">
        <v>510</v>
      </c>
      <c r="L237" s="0" t="n">
        <v>1</v>
      </c>
    </row>
    <row r="238" customFormat="false" ht="36.75" hidden="false" customHeight="true" outlineLevel="0" collapsed="false">
      <c r="A238" s="115" t="s">
        <v>183</v>
      </c>
      <c r="B238" s="116" t="s">
        <v>398</v>
      </c>
      <c r="C238" s="125"/>
      <c r="D238" s="166" t="s">
        <v>489</v>
      </c>
      <c r="E238" s="144" t="s">
        <v>490</v>
      </c>
      <c r="F238" s="147" t="n">
        <v>400000</v>
      </c>
      <c r="G238" s="138"/>
      <c r="H238" s="138"/>
      <c r="I238" s="147" t="n">
        <v>-400000</v>
      </c>
      <c r="J238" s="122" t="n">
        <f aca="false">F238+I238</f>
        <v>0</v>
      </c>
      <c r="K238" s="115" t="s">
        <v>510</v>
      </c>
      <c r="L238" s="0" t="n">
        <v>1</v>
      </c>
    </row>
    <row r="239" customFormat="false" ht="38.25" hidden="false" customHeight="true" outlineLevel="0" collapsed="false">
      <c r="A239" s="115" t="s">
        <v>183</v>
      </c>
      <c r="B239" s="116" t="s">
        <v>398</v>
      </c>
      <c r="C239" s="125"/>
      <c r="D239" s="166" t="s">
        <v>491</v>
      </c>
      <c r="E239" s="144" t="s">
        <v>492</v>
      </c>
      <c r="F239" s="147" t="n">
        <v>250000</v>
      </c>
      <c r="G239" s="138"/>
      <c r="H239" s="138"/>
      <c r="I239" s="147" t="n">
        <v>-250000</v>
      </c>
      <c r="J239" s="122" t="n">
        <f aca="false">F239+I239</f>
        <v>0</v>
      </c>
      <c r="K239" s="115" t="s">
        <v>510</v>
      </c>
      <c r="L239" s="0" t="n">
        <v>1</v>
      </c>
    </row>
    <row r="240" customFormat="false" ht="33.75" hidden="false" customHeight="true" outlineLevel="0" collapsed="false">
      <c r="A240" s="115" t="s">
        <v>183</v>
      </c>
      <c r="B240" s="116" t="s">
        <v>398</v>
      </c>
      <c r="C240" s="125"/>
      <c r="D240" s="166" t="s">
        <v>493</v>
      </c>
      <c r="E240" s="144" t="s">
        <v>284</v>
      </c>
      <c r="F240" s="147" t="n">
        <v>10000</v>
      </c>
      <c r="G240" s="138"/>
      <c r="H240" s="138"/>
      <c r="I240" s="147" t="n">
        <v>-10000</v>
      </c>
      <c r="J240" s="122" t="n">
        <f aca="false">F240+I240</f>
        <v>0</v>
      </c>
      <c r="K240" s="115" t="s">
        <v>510</v>
      </c>
      <c r="L240" s="0" t="n">
        <v>1</v>
      </c>
    </row>
    <row r="241" customFormat="false" ht="32.25" hidden="false" customHeight="true" outlineLevel="0" collapsed="false">
      <c r="A241" s="115" t="s">
        <v>183</v>
      </c>
      <c r="B241" s="116" t="s">
        <v>398</v>
      </c>
      <c r="C241" s="125"/>
      <c r="D241" s="166" t="s">
        <v>494</v>
      </c>
      <c r="E241" s="144" t="s">
        <v>495</v>
      </c>
      <c r="F241" s="147" t="n">
        <v>50000</v>
      </c>
      <c r="G241" s="138"/>
      <c r="H241" s="138"/>
      <c r="I241" s="147" t="n">
        <v>-50000</v>
      </c>
      <c r="J241" s="122" t="n">
        <f aca="false">F241+I241</f>
        <v>0</v>
      </c>
      <c r="K241" s="115" t="s">
        <v>510</v>
      </c>
      <c r="L241" s="0" t="n">
        <v>1</v>
      </c>
    </row>
    <row r="242" customFormat="false" ht="35.25" hidden="false" customHeight="true" outlineLevel="0" collapsed="false">
      <c r="A242" s="115" t="s">
        <v>183</v>
      </c>
      <c r="B242" s="116" t="s">
        <v>398</v>
      </c>
      <c r="C242" s="125"/>
      <c r="D242" s="166" t="s">
        <v>496</v>
      </c>
      <c r="E242" s="144" t="s">
        <v>300</v>
      </c>
      <c r="F242" s="147" t="n">
        <v>200000</v>
      </c>
      <c r="G242" s="138"/>
      <c r="H242" s="138"/>
      <c r="I242" s="147" t="n">
        <v>-200000</v>
      </c>
      <c r="J242" s="122" t="n">
        <f aca="false">F242+I242</f>
        <v>0</v>
      </c>
      <c r="K242" s="115" t="s">
        <v>510</v>
      </c>
      <c r="L242" s="0" t="n">
        <v>1</v>
      </c>
    </row>
    <row r="243" customFormat="false" ht="34.5" hidden="false" customHeight="true" outlineLevel="0" collapsed="false">
      <c r="A243" s="115" t="s">
        <v>183</v>
      </c>
      <c r="B243" s="116" t="s">
        <v>398</v>
      </c>
      <c r="C243" s="125"/>
      <c r="D243" s="166" t="s">
        <v>497</v>
      </c>
      <c r="E243" s="144" t="s">
        <v>498</v>
      </c>
      <c r="F243" s="147" t="n">
        <v>600000</v>
      </c>
      <c r="G243" s="138"/>
      <c r="H243" s="138"/>
      <c r="I243" s="147" t="n">
        <v>-600000</v>
      </c>
      <c r="J243" s="122" t="n">
        <f aca="false">F243+I243</f>
        <v>0</v>
      </c>
      <c r="K243" s="115" t="s">
        <v>510</v>
      </c>
      <c r="L243" s="0" t="n">
        <v>1</v>
      </c>
    </row>
    <row r="244" customFormat="false" ht="30.75" hidden="false" customHeight="true" outlineLevel="0" collapsed="false">
      <c r="A244" s="115" t="s">
        <v>183</v>
      </c>
      <c r="B244" s="116" t="s">
        <v>398</v>
      </c>
      <c r="C244" s="125"/>
      <c r="D244" s="166" t="s">
        <v>499</v>
      </c>
      <c r="E244" s="144" t="s">
        <v>500</v>
      </c>
      <c r="F244" s="147" t="n">
        <v>4800000</v>
      </c>
      <c r="G244" s="138"/>
      <c r="H244" s="138"/>
      <c r="I244" s="147" t="n">
        <v>-4715250</v>
      </c>
      <c r="J244" s="122" t="n">
        <f aca="false">F244+I244</f>
        <v>84750</v>
      </c>
      <c r="K244" s="115" t="s">
        <v>510</v>
      </c>
      <c r="L244" s="0" t="n">
        <v>1</v>
      </c>
    </row>
    <row r="245" customFormat="false" ht="27.75" hidden="false" customHeight="true" outlineLevel="0" collapsed="false">
      <c r="A245" s="170" t="s">
        <v>183</v>
      </c>
      <c r="B245" s="171" t="s">
        <v>398</v>
      </c>
      <c r="C245" s="143"/>
      <c r="D245" s="172" t="s">
        <v>501</v>
      </c>
      <c r="E245" s="173" t="s">
        <v>502</v>
      </c>
      <c r="F245" s="148" t="n">
        <v>300000</v>
      </c>
      <c r="G245" s="174"/>
      <c r="H245" s="174"/>
      <c r="I245" s="148" t="n">
        <v>-8968</v>
      </c>
      <c r="J245" s="145" t="n">
        <f aca="false">F245+I245</f>
        <v>291032</v>
      </c>
      <c r="K245" s="115" t="s">
        <v>510</v>
      </c>
      <c r="L245" s="0" t="n">
        <v>1</v>
      </c>
    </row>
    <row r="246" customFormat="false" ht="13.5" hidden="false" customHeight="true" outlineLevel="0" collapsed="false">
      <c r="A246" s="70"/>
      <c r="B246" s="70"/>
      <c r="C246" s="70"/>
      <c r="D246" s="175"/>
      <c r="E246" s="176" t="s">
        <v>512</v>
      </c>
      <c r="F246" s="176"/>
      <c r="G246" s="85"/>
      <c r="H246" s="85"/>
      <c r="I246" s="53" t="n">
        <v>134853325</v>
      </c>
      <c r="J246" s="70"/>
      <c r="K246" s="70"/>
    </row>
    <row r="247" customFormat="false" ht="13.5" hidden="false" customHeight="false" outlineLevel="0" collapsed="false">
      <c r="A247" s="70"/>
      <c r="B247" s="70"/>
      <c r="C247" s="70"/>
      <c r="D247" s="175"/>
      <c r="E247" s="177" t="s">
        <v>513</v>
      </c>
      <c r="F247" s="177"/>
      <c r="G247" s="85"/>
      <c r="H247" s="85"/>
      <c r="I247" s="53" t="n">
        <v>-172836689</v>
      </c>
      <c r="J247" s="70"/>
      <c r="K247" s="70"/>
    </row>
    <row r="248" customFormat="false" ht="13.5" hidden="false" customHeight="false" outlineLevel="0" collapsed="false">
      <c r="A248" s="70"/>
      <c r="B248" s="70"/>
      <c r="C248" s="70"/>
      <c r="D248" s="175"/>
      <c r="E248" s="177" t="s">
        <v>514</v>
      </c>
      <c r="F248" s="177"/>
      <c r="G248" s="85"/>
      <c r="H248" s="85"/>
      <c r="I248" s="53" t="n">
        <f aca="false">SUM(I246:I247)</f>
        <v>-37983364</v>
      </c>
      <c r="J248" s="70"/>
      <c r="K248" s="70"/>
    </row>
  </sheetData>
  <autoFilter ref="A4:L248"/>
  <mergeCells count="5">
    <mergeCell ref="A2:K2"/>
    <mergeCell ref="J3:K3"/>
    <mergeCell ref="E246:F246"/>
    <mergeCell ref="E247:F247"/>
    <mergeCell ref="E248:F248"/>
  </mergeCells>
  <printOptions headings="false" gridLines="false" gridLinesSet="true" horizontalCentered="true" verticalCentered="false"/>
  <pageMargins left="0.196527777777778" right="0.196527777777778" top="0.4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7T02:24:31Z</dcterms:created>
  <dc:creator>adminiee</dc:creator>
  <dc:description/>
  <dc:language>en-US</dc:language>
  <cp:lastModifiedBy>陈杰林</cp:lastModifiedBy>
  <cp:lastPrinted>2018-10-29T09:24:57Z</cp:lastPrinted>
  <dcterms:modified xsi:type="dcterms:W3CDTF">2018-10-29T09:26: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