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栋" sheetId="1" state="visible" r:id="rId2"/>
    <sheet name="2栋" sheetId="2" state="visible" r:id="rId3"/>
    <sheet name="3栋" sheetId="3" state="visible" r:id="rId4"/>
    <sheet name="Sheet1" sheetId="4" state="visible" r:id="rId5"/>
  </sheets>
  <definedNames>
    <definedName function="false" hidden="true" localSheetId="0" name="_xlnm._FilterDatabase" vbProcedure="false">1栋!$A$5:$O$63</definedName>
    <definedName function="false" hidden="true" localSheetId="1" name="_xlnm._FilterDatabase" vbProcedure="false">2栋!$A$5:$O$63</definedName>
    <definedName function="false" hidden="true" localSheetId="2" name="_xlnm._FilterDatabase" vbProcedure="false">3栋!$A$5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称：清远市清新区新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都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#</t>
    </r>
    <r>
      <rPr>
        <sz val="11"/>
        <rFont val="Noto Sans"/>
        <family val="2"/>
      </rPr>
      <t xml:space="preserve">楼</t>
    </r>
  </si>
  <si>
    <t xml:space="preserve">3F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t xml:space="preserve">毛坯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卫</t>
    </r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206.6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01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05.5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王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89389</t>
    </r>
  </si>
  <si>
    <t xml:space="preserve">本表一式两份</t>
  </si>
  <si>
    <r>
      <rPr>
        <sz val="11"/>
        <rFont val="Times New Roman"/>
        <family val="0"/>
      </rPr>
      <t xml:space="preserve">2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215.4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01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14.3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4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 </t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1"/>
        <rFont val="Times New Roman"/>
        <family val="0"/>
      </rPr>
      <t xml:space="preserve">3#</t>
    </r>
    <r>
      <rPr>
        <sz val="11"/>
        <rFont val="Noto Sans"/>
        <family val="2"/>
      </rPr>
      <t xml:space="preserve">楼</t>
    </r>
  </si>
  <si>
    <t xml:space="preserve">2F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16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23F</t>
  </si>
  <si>
    <t xml:space="preserve">24F</t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267.1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91.3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75.8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4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6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5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A59" activeCellId="0" sqref="A59:O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6"/>
      <c r="K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2.5" hidden="false" customHeight="true" outlineLevel="0" collapsed="false">
      <c r="A6" s="10" t="n">
        <v>1</v>
      </c>
      <c r="B6" s="10" t="s">
        <v>19</v>
      </c>
      <c r="C6" s="10" t="n">
        <v>301</v>
      </c>
      <c r="D6" s="10" t="s">
        <v>20</v>
      </c>
      <c r="E6" s="10" t="s">
        <v>21</v>
      </c>
      <c r="F6" s="10" t="n">
        <v>3</v>
      </c>
      <c r="G6" s="11" t="n">
        <v>111.49</v>
      </c>
      <c r="H6" s="12" t="n">
        <v>21.53</v>
      </c>
      <c r="I6" s="13" t="n">
        <v>89.96</v>
      </c>
      <c r="J6" s="10" t="n">
        <v>6600</v>
      </c>
      <c r="K6" s="14" t="n">
        <f aca="false">L6/I6</f>
        <v>8179.56869719876</v>
      </c>
      <c r="L6" s="14" t="n">
        <f aca="false">G6*J6</f>
        <v>735834</v>
      </c>
      <c r="M6" s="11"/>
      <c r="N6" s="15" t="s">
        <v>22</v>
      </c>
      <c r="O6" s="15" t="s">
        <v>23</v>
      </c>
    </row>
    <row r="7" s="16" customFormat="true" ht="22.5" hidden="false" customHeight="true" outlineLevel="0" collapsed="false">
      <c r="A7" s="10" t="n">
        <v>2</v>
      </c>
      <c r="B7" s="10" t="s">
        <v>19</v>
      </c>
      <c r="C7" s="10" t="n">
        <v>302</v>
      </c>
      <c r="D7" s="10" t="s">
        <v>20</v>
      </c>
      <c r="E7" s="10" t="s">
        <v>24</v>
      </c>
      <c r="F7" s="10" t="n">
        <v>3</v>
      </c>
      <c r="G7" s="11" t="n">
        <v>87.46</v>
      </c>
      <c r="H7" s="12" t="n">
        <v>16.89</v>
      </c>
      <c r="I7" s="13" t="n">
        <v>70.57</v>
      </c>
      <c r="J7" s="10" t="n">
        <v>6800</v>
      </c>
      <c r="K7" s="14" t="n">
        <f aca="false">L7/I7</f>
        <v>8427.49043502905</v>
      </c>
      <c r="L7" s="14" t="n">
        <f aca="false">G7*J7</f>
        <v>594728</v>
      </c>
      <c r="M7" s="11"/>
      <c r="N7" s="15" t="s">
        <v>22</v>
      </c>
      <c r="O7" s="15" t="s">
        <v>23</v>
      </c>
    </row>
    <row r="8" s="16" customFormat="true" ht="22.5" hidden="false" customHeight="true" outlineLevel="0" collapsed="false">
      <c r="A8" s="10" t="n">
        <v>3</v>
      </c>
      <c r="B8" s="10" t="s">
        <v>19</v>
      </c>
      <c r="C8" s="10" t="n">
        <v>303</v>
      </c>
      <c r="D8" s="10" t="s">
        <v>20</v>
      </c>
      <c r="E8" s="10" t="s">
        <v>24</v>
      </c>
      <c r="F8" s="10" t="n">
        <v>3</v>
      </c>
      <c r="G8" s="11" t="n">
        <v>90.07</v>
      </c>
      <c r="H8" s="12" t="n">
        <v>17.4</v>
      </c>
      <c r="I8" s="13" t="n">
        <v>72.67</v>
      </c>
      <c r="J8" s="10" t="n">
        <v>6800</v>
      </c>
      <c r="K8" s="14" t="n">
        <f aca="false">L8/I8</f>
        <v>8428.18219347736</v>
      </c>
      <c r="L8" s="14" t="n">
        <f aca="false">G8*J8</f>
        <v>612476</v>
      </c>
      <c r="M8" s="11"/>
      <c r="N8" s="15" t="s">
        <v>22</v>
      </c>
      <c r="O8" s="15" t="s">
        <v>23</v>
      </c>
    </row>
    <row r="9" s="16" customFormat="true" ht="22.5" hidden="false" customHeight="true" outlineLevel="0" collapsed="false">
      <c r="A9" s="10" t="n">
        <v>4</v>
      </c>
      <c r="B9" s="10" t="s">
        <v>19</v>
      </c>
      <c r="C9" s="10" t="n">
        <v>304</v>
      </c>
      <c r="D9" s="10" t="s">
        <v>20</v>
      </c>
      <c r="E9" s="10" t="s">
        <v>21</v>
      </c>
      <c r="F9" s="10" t="n">
        <v>3</v>
      </c>
      <c r="G9" s="11" t="n">
        <v>111.49</v>
      </c>
      <c r="H9" s="12" t="n">
        <v>21.53</v>
      </c>
      <c r="I9" s="13" t="n">
        <v>89.96</v>
      </c>
      <c r="J9" s="10" t="n">
        <v>6600</v>
      </c>
      <c r="K9" s="14" t="n">
        <f aca="false">L9/I9</f>
        <v>8179.56869719876</v>
      </c>
      <c r="L9" s="14" t="n">
        <f aca="false">G9*J9</f>
        <v>735834</v>
      </c>
      <c r="M9" s="11"/>
      <c r="N9" s="15" t="s">
        <v>22</v>
      </c>
      <c r="O9" s="15" t="s">
        <v>23</v>
      </c>
    </row>
    <row r="10" s="16" customFormat="true" ht="22.5" hidden="false" customHeight="true" outlineLevel="0" collapsed="false">
      <c r="A10" s="10" t="n">
        <v>5</v>
      </c>
      <c r="B10" s="10" t="s">
        <v>19</v>
      </c>
      <c r="C10" s="10" t="n">
        <v>401</v>
      </c>
      <c r="D10" s="10" t="s">
        <v>25</v>
      </c>
      <c r="E10" s="10" t="s">
        <v>21</v>
      </c>
      <c r="F10" s="10" t="n">
        <v>3</v>
      </c>
      <c r="G10" s="11" t="n">
        <v>111.49</v>
      </c>
      <c r="H10" s="12" t="n">
        <v>21.53</v>
      </c>
      <c r="I10" s="13" t="n">
        <v>89.96</v>
      </c>
      <c r="J10" s="10" t="n">
        <v>6630</v>
      </c>
      <c r="K10" s="14" t="n">
        <f aca="false">L10/I10</f>
        <v>8216.74855491329</v>
      </c>
      <c r="L10" s="14" t="n">
        <f aca="false">G10*J10</f>
        <v>739178.7</v>
      </c>
      <c r="M10" s="11"/>
      <c r="N10" s="15" t="s">
        <v>22</v>
      </c>
      <c r="O10" s="15" t="s">
        <v>23</v>
      </c>
    </row>
    <row r="11" s="16" customFormat="true" ht="22.5" hidden="false" customHeight="true" outlineLevel="0" collapsed="false">
      <c r="A11" s="10" t="n">
        <v>6</v>
      </c>
      <c r="B11" s="10" t="s">
        <v>19</v>
      </c>
      <c r="C11" s="10" t="n">
        <v>402</v>
      </c>
      <c r="D11" s="10" t="s">
        <v>25</v>
      </c>
      <c r="E11" s="10" t="s">
        <v>24</v>
      </c>
      <c r="F11" s="10" t="n">
        <v>3</v>
      </c>
      <c r="G11" s="11" t="n">
        <v>87.46</v>
      </c>
      <c r="H11" s="12" t="n">
        <v>16.89</v>
      </c>
      <c r="I11" s="13" t="n">
        <v>70.57</v>
      </c>
      <c r="J11" s="10" t="n">
        <v>6830</v>
      </c>
      <c r="K11" s="14" t="n">
        <f aca="false">L11/I11</f>
        <v>8464.67053988947</v>
      </c>
      <c r="L11" s="14" t="n">
        <f aca="false">G11*J11</f>
        <v>597351.8</v>
      </c>
      <c r="M11" s="11"/>
      <c r="N11" s="15" t="s">
        <v>22</v>
      </c>
      <c r="O11" s="15" t="s">
        <v>23</v>
      </c>
    </row>
    <row r="12" s="16" customFormat="true" ht="22.5" hidden="false" customHeight="true" outlineLevel="0" collapsed="false">
      <c r="A12" s="10" t="n">
        <v>7</v>
      </c>
      <c r="B12" s="10" t="s">
        <v>19</v>
      </c>
      <c r="C12" s="10" t="n">
        <v>403</v>
      </c>
      <c r="D12" s="10" t="s">
        <v>25</v>
      </c>
      <c r="E12" s="10" t="s">
        <v>24</v>
      </c>
      <c r="F12" s="10" t="n">
        <v>3</v>
      </c>
      <c r="G12" s="11" t="n">
        <v>90.07</v>
      </c>
      <c r="H12" s="12" t="n">
        <v>17.4</v>
      </c>
      <c r="I12" s="13" t="n">
        <v>72.67</v>
      </c>
      <c r="J12" s="10" t="n">
        <v>6830</v>
      </c>
      <c r="K12" s="14" t="n">
        <f aca="false">L12/I12</f>
        <v>8465.36535021329</v>
      </c>
      <c r="L12" s="14" t="n">
        <f aca="false">G12*J12</f>
        <v>615178.1</v>
      </c>
      <c r="M12" s="11"/>
      <c r="N12" s="15" t="s">
        <v>22</v>
      </c>
      <c r="O12" s="15" t="s">
        <v>23</v>
      </c>
    </row>
    <row r="13" s="16" customFormat="true" ht="22.5" hidden="false" customHeight="true" outlineLevel="0" collapsed="false">
      <c r="A13" s="10" t="n">
        <v>8</v>
      </c>
      <c r="B13" s="10" t="s">
        <v>19</v>
      </c>
      <c r="C13" s="10" t="n">
        <v>404</v>
      </c>
      <c r="D13" s="10" t="s">
        <v>25</v>
      </c>
      <c r="E13" s="10" t="s">
        <v>21</v>
      </c>
      <c r="F13" s="10" t="n">
        <v>3</v>
      </c>
      <c r="G13" s="11" t="n">
        <v>111.49</v>
      </c>
      <c r="H13" s="12" t="n">
        <v>21.53</v>
      </c>
      <c r="I13" s="13" t="n">
        <v>89.96</v>
      </c>
      <c r="J13" s="10" t="n">
        <v>6630</v>
      </c>
      <c r="K13" s="14" t="n">
        <f aca="false">L13/I13</f>
        <v>8216.74855491329</v>
      </c>
      <c r="L13" s="14" t="n">
        <f aca="false">G13*J13</f>
        <v>739178.7</v>
      </c>
      <c r="M13" s="11"/>
      <c r="N13" s="15" t="s">
        <v>22</v>
      </c>
      <c r="O13" s="15" t="s">
        <v>23</v>
      </c>
    </row>
    <row r="14" s="16" customFormat="true" ht="22.5" hidden="false" customHeight="true" outlineLevel="0" collapsed="false">
      <c r="A14" s="10" t="n">
        <v>9</v>
      </c>
      <c r="B14" s="10" t="s">
        <v>19</v>
      </c>
      <c r="C14" s="10" t="n">
        <v>501</v>
      </c>
      <c r="D14" s="10" t="s">
        <v>26</v>
      </c>
      <c r="E14" s="10" t="s">
        <v>21</v>
      </c>
      <c r="F14" s="10" t="n">
        <v>3</v>
      </c>
      <c r="G14" s="11" t="n">
        <v>111.49</v>
      </c>
      <c r="H14" s="12" t="n">
        <v>21.53</v>
      </c>
      <c r="I14" s="13" t="n">
        <v>89.96</v>
      </c>
      <c r="J14" s="10" t="n">
        <v>6660</v>
      </c>
      <c r="K14" s="14" t="n">
        <f aca="false">L14/I14</f>
        <v>8253.92841262784</v>
      </c>
      <c r="L14" s="14" t="n">
        <f aca="false">G14*J14</f>
        <v>742523.4</v>
      </c>
      <c r="M14" s="11"/>
      <c r="N14" s="15" t="s">
        <v>22</v>
      </c>
      <c r="O14" s="15" t="s">
        <v>23</v>
      </c>
    </row>
    <row r="15" s="16" customFormat="true" ht="22.5" hidden="false" customHeight="true" outlineLevel="0" collapsed="false">
      <c r="A15" s="10" t="n">
        <v>10</v>
      </c>
      <c r="B15" s="10" t="s">
        <v>19</v>
      </c>
      <c r="C15" s="10" t="n">
        <v>502</v>
      </c>
      <c r="D15" s="10" t="s">
        <v>26</v>
      </c>
      <c r="E15" s="10" t="s">
        <v>24</v>
      </c>
      <c r="F15" s="10" t="n">
        <v>3</v>
      </c>
      <c r="G15" s="11" t="n">
        <v>87.46</v>
      </c>
      <c r="H15" s="12" t="n">
        <v>16.89</v>
      </c>
      <c r="I15" s="13" t="n">
        <v>70.57</v>
      </c>
      <c r="J15" s="10" t="n">
        <v>6860</v>
      </c>
      <c r="K15" s="14" t="n">
        <f aca="false">L15/I15</f>
        <v>8501.8506447499</v>
      </c>
      <c r="L15" s="14" t="n">
        <f aca="false">G15*J15</f>
        <v>599975.6</v>
      </c>
      <c r="M15" s="11"/>
      <c r="N15" s="15" t="s">
        <v>22</v>
      </c>
      <c r="O15" s="15" t="s">
        <v>23</v>
      </c>
    </row>
    <row r="16" s="16" customFormat="true" ht="22.5" hidden="false" customHeight="true" outlineLevel="0" collapsed="false">
      <c r="A16" s="10" t="n">
        <v>11</v>
      </c>
      <c r="B16" s="10" t="s">
        <v>19</v>
      </c>
      <c r="C16" s="10" t="n">
        <v>503</v>
      </c>
      <c r="D16" s="10" t="s">
        <v>26</v>
      </c>
      <c r="E16" s="10" t="s">
        <v>24</v>
      </c>
      <c r="F16" s="10" t="n">
        <v>3</v>
      </c>
      <c r="G16" s="11" t="n">
        <v>90.07</v>
      </c>
      <c r="H16" s="12" t="n">
        <v>17.4</v>
      </c>
      <c r="I16" s="13" t="n">
        <v>72.67</v>
      </c>
      <c r="J16" s="10" t="n">
        <v>6860</v>
      </c>
      <c r="K16" s="14" t="n">
        <f aca="false">L16/I16</f>
        <v>8502.54850694922</v>
      </c>
      <c r="L16" s="14" t="n">
        <f aca="false">G16*J16</f>
        <v>617880.2</v>
      </c>
      <c r="M16" s="11"/>
      <c r="N16" s="15" t="s">
        <v>22</v>
      </c>
      <c r="O16" s="15" t="s">
        <v>23</v>
      </c>
    </row>
    <row r="17" s="16" customFormat="true" ht="22.5" hidden="false" customHeight="true" outlineLevel="0" collapsed="false">
      <c r="A17" s="10" t="n">
        <v>12</v>
      </c>
      <c r="B17" s="10" t="s">
        <v>19</v>
      </c>
      <c r="C17" s="10" t="n">
        <v>504</v>
      </c>
      <c r="D17" s="10" t="s">
        <v>26</v>
      </c>
      <c r="E17" s="10" t="s">
        <v>21</v>
      </c>
      <c r="F17" s="10" t="n">
        <v>3</v>
      </c>
      <c r="G17" s="11" t="n">
        <v>111.49</v>
      </c>
      <c r="H17" s="12" t="n">
        <v>21.53</v>
      </c>
      <c r="I17" s="13" t="n">
        <v>89.96</v>
      </c>
      <c r="J17" s="10" t="n">
        <v>6660</v>
      </c>
      <c r="K17" s="14" t="n">
        <f aca="false">L17/I17</f>
        <v>8253.92841262784</v>
      </c>
      <c r="L17" s="14" t="n">
        <f aca="false">G17*J17</f>
        <v>742523.4</v>
      </c>
      <c r="M17" s="11"/>
      <c r="N17" s="15" t="s">
        <v>22</v>
      </c>
      <c r="O17" s="15" t="s">
        <v>23</v>
      </c>
    </row>
    <row r="18" s="16" customFormat="true" ht="22.5" hidden="false" customHeight="true" outlineLevel="0" collapsed="false">
      <c r="A18" s="10" t="n">
        <v>13</v>
      </c>
      <c r="B18" s="10" t="s">
        <v>19</v>
      </c>
      <c r="C18" s="10" t="n">
        <v>601</v>
      </c>
      <c r="D18" s="10" t="s">
        <v>27</v>
      </c>
      <c r="E18" s="10" t="s">
        <v>21</v>
      </c>
      <c r="F18" s="10" t="n">
        <v>3</v>
      </c>
      <c r="G18" s="11" t="n">
        <v>111.49</v>
      </c>
      <c r="H18" s="12" t="n">
        <v>21.53</v>
      </c>
      <c r="I18" s="13" t="n">
        <v>89.96</v>
      </c>
      <c r="J18" s="10" t="n">
        <v>6690</v>
      </c>
      <c r="K18" s="14" t="n">
        <f aca="false">L18/I18</f>
        <v>8291.10827034237</v>
      </c>
      <c r="L18" s="14" t="n">
        <f aca="false">G18*J18</f>
        <v>745868.1</v>
      </c>
      <c r="M18" s="11"/>
      <c r="N18" s="15" t="s">
        <v>22</v>
      </c>
      <c r="O18" s="15" t="s">
        <v>23</v>
      </c>
    </row>
    <row r="19" s="16" customFormat="true" ht="22.5" hidden="false" customHeight="true" outlineLevel="0" collapsed="false">
      <c r="A19" s="10" t="n">
        <v>14</v>
      </c>
      <c r="B19" s="10" t="s">
        <v>19</v>
      </c>
      <c r="C19" s="10" t="n">
        <v>602</v>
      </c>
      <c r="D19" s="10" t="s">
        <v>27</v>
      </c>
      <c r="E19" s="10" t="s">
        <v>24</v>
      </c>
      <c r="F19" s="10" t="n">
        <v>3</v>
      </c>
      <c r="G19" s="11" t="n">
        <v>87.46</v>
      </c>
      <c r="H19" s="12" t="n">
        <v>16.89</v>
      </c>
      <c r="I19" s="13" t="n">
        <v>70.57</v>
      </c>
      <c r="J19" s="10" t="n">
        <v>6890</v>
      </c>
      <c r="K19" s="14" t="n">
        <f aca="false">L19/I19</f>
        <v>8539.03074961032</v>
      </c>
      <c r="L19" s="14" t="n">
        <f aca="false">G19*J19</f>
        <v>602599.4</v>
      </c>
      <c r="M19" s="11"/>
      <c r="N19" s="15" t="s">
        <v>22</v>
      </c>
      <c r="O19" s="15" t="s">
        <v>23</v>
      </c>
    </row>
    <row r="20" s="16" customFormat="true" ht="22.5" hidden="false" customHeight="true" outlineLevel="0" collapsed="false">
      <c r="A20" s="10" t="n">
        <v>15</v>
      </c>
      <c r="B20" s="10" t="s">
        <v>19</v>
      </c>
      <c r="C20" s="10" t="n">
        <v>603</v>
      </c>
      <c r="D20" s="10" t="s">
        <v>27</v>
      </c>
      <c r="E20" s="10" t="s">
        <v>24</v>
      </c>
      <c r="F20" s="10" t="n">
        <v>3</v>
      </c>
      <c r="G20" s="11" t="n">
        <v>90.07</v>
      </c>
      <c r="H20" s="12" t="n">
        <v>17.4</v>
      </c>
      <c r="I20" s="13" t="n">
        <v>72.67</v>
      </c>
      <c r="J20" s="10" t="n">
        <v>6890</v>
      </c>
      <c r="K20" s="14" t="n">
        <f aca="false">L20/I20</f>
        <v>8539.73166368515</v>
      </c>
      <c r="L20" s="14" t="n">
        <f aca="false">G20*J20</f>
        <v>620582.3</v>
      </c>
      <c r="M20" s="11"/>
      <c r="N20" s="15" t="s">
        <v>22</v>
      </c>
      <c r="O20" s="15" t="s">
        <v>23</v>
      </c>
    </row>
    <row r="21" s="16" customFormat="true" ht="22.5" hidden="false" customHeight="true" outlineLevel="0" collapsed="false">
      <c r="A21" s="10" t="n">
        <v>16</v>
      </c>
      <c r="B21" s="10" t="s">
        <v>19</v>
      </c>
      <c r="C21" s="10" t="n">
        <v>604</v>
      </c>
      <c r="D21" s="10" t="s">
        <v>27</v>
      </c>
      <c r="E21" s="10" t="s">
        <v>21</v>
      </c>
      <c r="F21" s="10" t="n">
        <v>3</v>
      </c>
      <c r="G21" s="11" t="n">
        <v>111.49</v>
      </c>
      <c r="H21" s="12" t="n">
        <v>21.53</v>
      </c>
      <c r="I21" s="13" t="n">
        <v>89.96</v>
      </c>
      <c r="J21" s="10" t="n">
        <v>6690</v>
      </c>
      <c r="K21" s="14" t="n">
        <f aca="false">L21/I21</f>
        <v>8291.10827034237</v>
      </c>
      <c r="L21" s="14" t="n">
        <f aca="false">G21*J21</f>
        <v>745868.1</v>
      </c>
      <c r="M21" s="11"/>
      <c r="N21" s="15" t="s">
        <v>22</v>
      </c>
      <c r="O21" s="15" t="s">
        <v>23</v>
      </c>
    </row>
    <row r="22" s="16" customFormat="true" ht="22.5" hidden="false" customHeight="true" outlineLevel="0" collapsed="false">
      <c r="A22" s="10" t="n">
        <v>17</v>
      </c>
      <c r="B22" s="10" t="s">
        <v>19</v>
      </c>
      <c r="C22" s="10" t="n">
        <v>701</v>
      </c>
      <c r="D22" s="10" t="s">
        <v>28</v>
      </c>
      <c r="E22" s="10" t="s">
        <v>21</v>
      </c>
      <c r="F22" s="10" t="n">
        <v>3</v>
      </c>
      <c r="G22" s="11" t="n">
        <v>111.49</v>
      </c>
      <c r="H22" s="12" t="n">
        <v>21.53</v>
      </c>
      <c r="I22" s="13" t="n">
        <v>89.96</v>
      </c>
      <c r="J22" s="10" t="n">
        <v>6720</v>
      </c>
      <c r="K22" s="14" t="n">
        <f aca="false">L22/I22</f>
        <v>8328.28812805692</v>
      </c>
      <c r="L22" s="14" t="n">
        <f aca="false">G22*J22</f>
        <v>749212.8</v>
      </c>
      <c r="M22" s="11"/>
      <c r="N22" s="15" t="s">
        <v>22</v>
      </c>
      <c r="O22" s="15" t="s">
        <v>23</v>
      </c>
    </row>
    <row r="23" s="16" customFormat="true" ht="22.5" hidden="false" customHeight="true" outlineLevel="0" collapsed="false">
      <c r="A23" s="10" t="n">
        <v>18</v>
      </c>
      <c r="B23" s="10" t="s">
        <v>19</v>
      </c>
      <c r="C23" s="10" t="n">
        <v>702</v>
      </c>
      <c r="D23" s="10" t="s">
        <v>28</v>
      </c>
      <c r="E23" s="10" t="s">
        <v>24</v>
      </c>
      <c r="F23" s="10" t="n">
        <v>3</v>
      </c>
      <c r="G23" s="11" t="n">
        <v>87.46</v>
      </c>
      <c r="H23" s="12" t="n">
        <v>16.89</v>
      </c>
      <c r="I23" s="13" t="n">
        <v>70.57</v>
      </c>
      <c r="J23" s="10" t="n">
        <v>6920</v>
      </c>
      <c r="K23" s="14" t="n">
        <f aca="false">L23/I23</f>
        <v>8576.21085447074</v>
      </c>
      <c r="L23" s="14" t="n">
        <f aca="false">G23*J23</f>
        <v>605223.2</v>
      </c>
      <c r="M23" s="11"/>
      <c r="N23" s="15" t="s">
        <v>22</v>
      </c>
      <c r="O23" s="15" t="s">
        <v>23</v>
      </c>
    </row>
    <row r="24" s="16" customFormat="true" ht="22.5" hidden="false" customHeight="true" outlineLevel="0" collapsed="false">
      <c r="A24" s="10" t="n">
        <v>19</v>
      </c>
      <c r="B24" s="10" t="s">
        <v>19</v>
      </c>
      <c r="C24" s="10" t="n">
        <v>703</v>
      </c>
      <c r="D24" s="10" t="s">
        <v>28</v>
      </c>
      <c r="E24" s="10" t="s">
        <v>24</v>
      </c>
      <c r="F24" s="10" t="n">
        <v>3</v>
      </c>
      <c r="G24" s="11" t="n">
        <v>90.07</v>
      </c>
      <c r="H24" s="12" t="n">
        <v>17.4</v>
      </c>
      <c r="I24" s="13" t="n">
        <v>72.67</v>
      </c>
      <c r="J24" s="10" t="n">
        <v>6920</v>
      </c>
      <c r="K24" s="14" t="n">
        <f aca="false">L24/I24</f>
        <v>8576.91482042108</v>
      </c>
      <c r="L24" s="14" t="n">
        <f aca="false">G24*J24</f>
        <v>623284.4</v>
      </c>
      <c r="M24" s="11"/>
      <c r="N24" s="15" t="s">
        <v>22</v>
      </c>
      <c r="O24" s="15" t="s">
        <v>23</v>
      </c>
    </row>
    <row r="25" s="16" customFormat="true" ht="22.5" hidden="false" customHeight="true" outlineLevel="0" collapsed="false">
      <c r="A25" s="10" t="n">
        <v>20</v>
      </c>
      <c r="B25" s="10" t="s">
        <v>19</v>
      </c>
      <c r="C25" s="10" t="n">
        <v>704</v>
      </c>
      <c r="D25" s="10" t="s">
        <v>28</v>
      </c>
      <c r="E25" s="10" t="s">
        <v>21</v>
      </c>
      <c r="F25" s="10" t="n">
        <v>3</v>
      </c>
      <c r="G25" s="11" t="n">
        <v>111.49</v>
      </c>
      <c r="H25" s="12" t="n">
        <v>21.53</v>
      </c>
      <c r="I25" s="13" t="n">
        <v>89.96</v>
      </c>
      <c r="J25" s="10" t="n">
        <v>6720</v>
      </c>
      <c r="K25" s="14" t="n">
        <f aca="false">L25/I25</f>
        <v>8328.28812805692</v>
      </c>
      <c r="L25" s="14" t="n">
        <f aca="false">G25*J25</f>
        <v>749212.8</v>
      </c>
      <c r="M25" s="11"/>
      <c r="N25" s="15" t="s">
        <v>22</v>
      </c>
      <c r="O25" s="15" t="s">
        <v>23</v>
      </c>
    </row>
    <row r="26" s="16" customFormat="true" ht="22.5" hidden="false" customHeight="true" outlineLevel="0" collapsed="false">
      <c r="A26" s="10" t="n">
        <v>21</v>
      </c>
      <c r="B26" s="10" t="s">
        <v>19</v>
      </c>
      <c r="C26" s="10" t="n">
        <v>801</v>
      </c>
      <c r="D26" s="10" t="s">
        <v>29</v>
      </c>
      <c r="E26" s="10" t="s">
        <v>21</v>
      </c>
      <c r="F26" s="10" t="n">
        <v>3</v>
      </c>
      <c r="G26" s="11" t="n">
        <v>111.49</v>
      </c>
      <c r="H26" s="12" t="n">
        <v>21.53</v>
      </c>
      <c r="I26" s="13" t="n">
        <v>89.96</v>
      </c>
      <c r="J26" s="10" t="n">
        <v>6750</v>
      </c>
      <c r="K26" s="14" t="n">
        <f aca="false">L26/I26</f>
        <v>8365.46798577146</v>
      </c>
      <c r="L26" s="14" t="n">
        <f aca="false">G26*J26</f>
        <v>752557.5</v>
      </c>
      <c r="M26" s="11"/>
      <c r="N26" s="15" t="s">
        <v>22</v>
      </c>
      <c r="O26" s="15" t="s">
        <v>23</v>
      </c>
    </row>
    <row r="27" s="16" customFormat="true" ht="22.5" hidden="false" customHeight="true" outlineLevel="0" collapsed="false">
      <c r="A27" s="10" t="n">
        <v>22</v>
      </c>
      <c r="B27" s="10" t="s">
        <v>19</v>
      </c>
      <c r="C27" s="10" t="n">
        <v>802</v>
      </c>
      <c r="D27" s="10" t="s">
        <v>29</v>
      </c>
      <c r="E27" s="10" t="s">
        <v>24</v>
      </c>
      <c r="F27" s="10" t="n">
        <v>3</v>
      </c>
      <c r="G27" s="11" t="n">
        <v>87.46</v>
      </c>
      <c r="H27" s="12" t="n">
        <v>16.89</v>
      </c>
      <c r="I27" s="13" t="n">
        <v>70.57</v>
      </c>
      <c r="J27" s="10" t="n">
        <v>6950</v>
      </c>
      <c r="K27" s="14" t="n">
        <f aca="false">L27/I27</f>
        <v>8613.39095933116</v>
      </c>
      <c r="L27" s="14" t="n">
        <f aca="false">G27*J27</f>
        <v>607847</v>
      </c>
      <c r="M27" s="11"/>
      <c r="N27" s="15" t="s">
        <v>22</v>
      </c>
      <c r="O27" s="15" t="s">
        <v>23</v>
      </c>
    </row>
    <row r="28" s="16" customFormat="true" ht="22.5" hidden="false" customHeight="true" outlineLevel="0" collapsed="false">
      <c r="A28" s="10" t="n">
        <v>23</v>
      </c>
      <c r="B28" s="10" t="s">
        <v>19</v>
      </c>
      <c r="C28" s="10" t="n">
        <v>803</v>
      </c>
      <c r="D28" s="10" t="s">
        <v>29</v>
      </c>
      <c r="E28" s="10" t="s">
        <v>24</v>
      </c>
      <c r="F28" s="10" t="n">
        <v>3</v>
      </c>
      <c r="G28" s="11" t="n">
        <v>90.07</v>
      </c>
      <c r="H28" s="12" t="n">
        <v>17.4</v>
      </c>
      <c r="I28" s="13" t="n">
        <v>72.67</v>
      </c>
      <c r="J28" s="10" t="n">
        <v>6950</v>
      </c>
      <c r="K28" s="14" t="n">
        <f aca="false">L28/I28</f>
        <v>8614.09797715701</v>
      </c>
      <c r="L28" s="14" t="n">
        <f aca="false">G28*J28</f>
        <v>625986.5</v>
      </c>
      <c r="M28" s="11"/>
      <c r="N28" s="15" t="s">
        <v>22</v>
      </c>
      <c r="O28" s="15" t="s">
        <v>23</v>
      </c>
    </row>
    <row r="29" s="16" customFormat="true" ht="22.5" hidden="false" customHeight="true" outlineLevel="0" collapsed="false">
      <c r="A29" s="10" t="n">
        <v>24</v>
      </c>
      <c r="B29" s="10" t="s">
        <v>19</v>
      </c>
      <c r="C29" s="10" t="n">
        <v>804</v>
      </c>
      <c r="D29" s="10" t="s">
        <v>29</v>
      </c>
      <c r="E29" s="10" t="s">
        <v>21</v>
      </c>
      <c r="F29" s="10" t="n">
        <v>3</v>
      </c>
      <c r="G29" s="11" t="n">
        <v>111.49</v>
      </c>
      <c r="H29" s="12" t="n">
        <v>21.53</v>
      </c>
      <c r="I29" s="13" t="n">
        <v>89.96</v>
      </c>
      <c r="J29" s="10" t="n">
        <v>6750</v>
      </c>
      <c r="K29" s="14" t="n">
        <f aca="false">L29/I29</f>
        <v>8365.46798577146</v>
      </c>
      <c r="L29" s="14" t="n">
        <f aca="false">G29*J29</f>
        <v>752557.5</v>
      </c>
      <c r="M29" s="11"/>
      <c r="N29" s="15" t="s">
        <v>22</v>
      </c>
      <c r="O29" s="15" t="s">
        <v>23</v>
      </c>
    </row>
    <row r="30" s="16" customFormat="true" ht="22.5" hidden="false" customHeight="true" outlineLevel="0" collapsed="false">
      <c r="A30" s="10" t="n">
        <v>25</v>
      </c>
      <c r="B30" s="10" t="s">
        <v>19</v>
      </c>
      <c r="C30" s="10" t="n">
        <v>901</v>
      </c>
      <c r="D30" s="10" t="s">
        <v>30</v>
      </c>
      <c r="E30" s="10" t="s">
        <v>21</v>
      </c>
      <c r="F30" s="10" t="n">
        <v>3</v>
      </c>
      <c r="G30" s="11" t="n">
        <v>111.49</v>
      </c>
      <c r="H30" s="12" t="n">
        <v>21.53</v>
      </c>
      <c r="I30" s="13" t="n">
        <v>89.96</v>
      </c>
      <c r="J30" s="10" t="n">
        <v>6780</v>
      </c>
      <c r="K30" s="14" t="n">
        <f aca="false">L30/I30</f>
        <v>8402.647843486</v>
      </c>
      <c r="L30" s="14" t="n">
        <f aca="false">G30*J30</f>
        <v>755902.2</v>
      </c>
      <c r="M30" s="11"/>
      <c r="N30" s="15" t="s">
        <v>22</v>
      </c>
      <c r="O30" s="15" t="s">
        <v>23</v>
      </c>
    </row>
    <row r="31" s="16" customFormat="true" ht="22.5" hidden="false" customHeight="true" outlineLevel="0" collapsed="false">
      <c r="A31" s="10" t="n">
        <v>26</v>
      </c>
      <c r="B31" s="10" t="s">
        <v>19</v>
      </c>
      <c r="C31" s="10" t="n">
        <v>902</v>
      </c>
      <c r="D31" s="10" t="s">
        <v>30</v>
      </c>
      <c r="E31" s="10" t="s">
        <v>24</v>
      </c>
      <c r="F31" s="10" t="n">
        <v>3</v>
      </c>
      <c r="G31" s="11" t="n">
        <v>87.46</v>
      </c>
      <c r="H31" s="12" t="n">
        <v>16.89</v>
      </c>
      <c r="I31" s="13" t="n">
        <v>70.57</v>
      </c>
      <c r="J31" s="10" t="n">
        <v>6980</v>
      </c>
      <c r="K31" s="14" t="n">
        <f aca="false">L31/I31</f>
        <v>8650.57106419158</v>
      </c>
      <c r="L31" s="14" t="n">
        <f aca="false">G31*J31</f>
        <v>610470.8</v>
      </c>
      <c r="M31" s="11"/>
      <c r="N31" s="15" t="s">
        <v>22</v>
      </c>
      <c r="O31" s="15" t="s">
        <v>23</v>
      </c>
    </row>
    <row r="32" s="16" customFormat="true" ht="22.5" hidden="false" customHeight="true" outlineLevel="0" collapsed="false">
      <c r="A32" s="10" t="n">
        <v>27</v>
      </c>
      <c r="B32" s="10" t="s">
        <v>19</v>
      </c>
      <c r="C32" s="10" t="n">
        <v>903</v>
      </c>
      <c r="D32" s="10" t="s">
        <v>30</v>
      </c>
      <c r="E32" s="10" t="s">
        <v>24</v>
      </c>
      <c r="F32" s="10" t="n">
        <v>3</v>
      </c>
      <c r="G32" s="11" t="n">
        <v>90.07</v>
      </c>
      <c r="H32" s="12" t="n">
        <v>17.4</v>
      </c>
      <c r="I32" s="13" t="n">
        <v>72.67</v>
      </c>
      <c r="J32" s="10" t="n">
        <v>6980</v>
      </c>
      <c r="K32" s="14" t="n">
        <f aca="false">L32/I32</f>
        <v>8651.28113389294</v>
      </c>
      <c r="L32" s="14" t="n">
        <f aca="false">G32*J32</f>
        <v>628688.6</v>
      </c>
      <c r="M32" s="11"/>
      <c r="N32" s="15" t="s">
        <v>22</v>
      </c>
      <c r="O32" s="15" t="s">
        <v>23</v>
      </c>
    </row>
    <row r="33" s="16" customFormat="true" ht="22.5" hidden="false" customHeight="true" outlineLevel="0" collapsed="false">
      <c r="A33" s="10" t="n">
        <v>28</v>
      </c>
      <c r="B33" s="10" t="s">
        <v>19</v>
      </c>
      <c r="C33" s="10" t="n">
        <v>904</v>
      </c>
      <c r="D33" s="10" t="s">
        <v>30</v>
      </c>
      <c r="E33" s="10" t="s">
        <v>21</v>
      </c>
      <c r="F33" s="10" t="n">
        <v>3</v>
      </c>
      <c r="G33" s="11" t="n">
        <v>111.49</v>
      </c>
      <c r="H33" s="12" t="n">
        <v>21.53</v>
      </c>
      <c r="I33" s="13" t="n">
        <v>89.96</v>
      </c>
      <c r="J33" s="10" t="n">
        <v>6780</v>
      </c>
      <c r="K33" s="14" t="n">
        <f aca="false">L33/I33</f>
        <v>8402.647843486</v>
      </c>
      <c r="L33" s="14" t="n">
        <f aca="false">G33*J33</f>
        <v>755902.2</v>
      </c>
      <c r="M33" s="11"/>
      <c r="N33" s="15" t="s">
        <v>22</v>
      </c>
      <c r="O33" s="15" t="s">
        <v>23</v>
      </c>
    </row>
    <row r="34" s="16" customFormat="true" ht="22.5" hidden="false" customHeight="true" outlineLevel="0" collapsed="false">
      <c r="A34" s="10" t="n">
        <v>29</v>
      </c>
      <c r="B34" s="10" t="s">
        <v>19</v>
      </c>
      <c r="C34" s="10" t="n">
        <v>1001</v>
      </c>
      <c r="D34" s="10" t="s">
        <v>31</v>
      </c>
      <c r="E34" s="10" t="s">
        <v>21</v>
      </c>
      <c r="F34" s="10" t="n">
        <v>3</v>
      </c>
      <c r="G34" s="11" t="n">
        <v>111.49</v>
      </c>
      <c r="H34" s="12" t="n">
        <v>21.53</v>
      </c>
      <c r="I34" s="13" t="n">
        <v>89.96</v>
      </c>
      <c r="J34" s="10" t="n">
        <v>6810</v>
      </c>
      <c r="K34" s="14" t="n">
        <f aca="false">L34/I34</f>
        <v>8439.82770120054</v>
      </c>
      <c r="L34" s="14" t="n">
        <f aca="false">G34*J34</f>
        <v>759246.9</v>
      </c>
      <c r="M34" s="11"/>
      <c r="N34" s="15" t="s">
        <v>22</v>
      </c>
      <c r="O34" s="15" t="s">
        <v>23</v>
      </c>
    </row>
    <row r="35" s="16" customFormat="true" ht="22.5" hidden="false" customHeight="true" outlineLevel="0" collapsed="false">
      <c r="A35" s="10" t="n">
        <v>30</v>
      </c>
      <c r="B35" s="10" t="s">
        <v>19</v>
      </c>
      <c r="C35" s="10" t="n">
        <v>1002</v>
      </c>
      <c r="D35" s="10" t="s">
        <v>31</v>
      </c>
      <c r="E35" s="10" t="s">
        <v>24</v>
      </c>
      <c r="F35" s="10" t="n">
        <v>3</v>
      </c>
      <c r="G35" s="11" t="n">
        <v>87.46</v>
      </c>
      <c r="H35" s="12" t="n">
        <v>16.89</v>
      </c>
      <c r="I35" s="13" t="n">
        <v>70.57</v>
      </c>
      <c r="J35" s="10" t="n">
        <v>7010</v>
      </c>
      <c r="K35" s="14" t="n">
        <f aca="false">L35/I35</f>
        <v>8687.75116905201</v>
      </c>
      <c r="L35" s="14" t="n">
        <f aca="false">G35*J35</f>
        <v>613094.6</v>
      </c>
      <c r="M35" s="11"/>
      <c r="N35" s="15" t="s">
        <v>22</v>
      </c>
      <c r="O35" s="15" t="s">
        <v>23</v>
      </c>
    </row>
    <row r="36" s="16" customFormat="true" ht="22.5" hidden="false" customHeight="true" outlineLevel="0" collapsed="false">
      <c r="A36" s="10" t="n">
        <v>31</v>
      </c>
      <c r="B36" s="10" t="s">
        <v>19</v>
      </c>
      <c r="C36" s="10" t="n">
        <v>1003</v>
      </c>
      <c r="D36" s="10" t="s">
        <v>31</v>
      </c>
      <c r="E36" s="10" t="s">
        <v>24</v>
      </c>
      <c r="F36" s="10" t="n">
        <v>3</v>
      </c>
      <c r="G36" s="11" t="n">
        <v>90.07</v>
      </c>
      <c r="H36" s="12" t="n">
        <v>17.4</v>
      </c>
      <c r="I36" s="13" t="n">
        <v>72.67</v>
      </c>
      <c r="J36" s="10" t="n">
        <v>7010</v>
      </c>
      <c r="K36" s="14" t="n">
        <f aca="false">L36/I36</f>
        <v>8688.46429062887</v>
      </c>
      <c r="L36" s="14" t="n">
        <f aca="false">G36*J36</f>
        <v>631390.7</v>
      </c>
      <c r="M36" s="11"/>
      <c r="N36" s="15" t="s">
        <v>22</v>
      </c>
      <c r="O36" s="15" t="s">
        <v>23</v>
      </c>
    </row>
    <row r="37" s="16" customFormat="true" ht="22.5" hidden="false" customHeight="true" outlineLevel="0" collapsed="false">
      <c r="A37" s="10" t="n">
        <v>32</v>
      </c>
      <c r="B37" s="10" t="s">
        <v>19</v>
      </c>
      <c r="C37" s="10" t="n">
        <v>1004</v>
      </c>
      <c r="D37" s="10" t="s">
        <v>31</v>
      </c>
      <c r="E37" s="10" t="s">
        <v>21</v>
      </c>
      <c r="F37" s="10" t="n">
        <v>3</v>
      </c>
      <c r="G37" s="11" t="n">
        <v>111.49</v>
      </c>
      <c r="H37" s="12" t="n">
        <v>21.53</v>
      </c>
      <c r="I37" s="13" t="n">
        <v>89.96</v>
      </c>
      <c r="J37" s="10" t="n">
        <v>6810</v>
      </c>
      <c r="K37" s="14" t="n">
        <f aca="false">L37/I37</f>
        <v>8439.82770120054</v>
      </c>
      <c r="L37" s="14" t="n">
        <f aca="false">G37*J37</f>
        <v>759246.9</v>
      </c>
      <c r="M37" s="11"/>
      <c r="N37" s="15" t="s">
        <v>22</v>
      </c>
      <c r="O37" s="15" t="s">
        <v>23</v>
      </c>
    </row>
    <row r="38" s="16" customFormat="true" ht="22.5" hidden="false" customHeight="true" outlineLevel="0" collapsed="false">
      <c r="A38" s="10" t="n">
        <v>33</v>
      </c>
      <c r="B38" s="10" t="s">
        <v>19</v>
      </c>
      <c r="C38" s="10" t="n">
        <v>1101</v>
      </c>
      <c r="D38" s="10" t="s">
        <v>32</v>
      </c>
      <c r="E38" s="10" t="s">
        <v>21</v>
      </c>
      <c r="F38" s="10" t="n">
        <v>3</v>
      </c>
      <c r="G38" s="11" t="n">
        <v>111.49</v>
      </c>
      <c r="H38" s="12" t="n">
        <v>21.53</v>
      </c>
      <c r="I38" s="13" t="n">
        <v>89.96</v>
      </c>
      <c r="J38" s="10" t="n">
        <v>6840</v>
      </c>
      <c r="K38" s="14" t="n">
        <f aca="false">L38/I38</f>
        <v>8477.00755891507</v>
      </c>
      <c r="L38" s="14" t="n">
        <f aca="false">G38*J38</f>
        <v>762591.6</v>
      </c>
      <c r="M38" s="11"/>
      <c r="N38" s="15" t="s">
        <v>22</v>
      </c>
      <c r="O38" s="15" t="s">
        <v>23</v>
      </c>
    </row>
    <row r="39" s="16" customFormat="true" ht="22.5" hidden="false" customHeight="true" outlineLevel="0" collapsed="false">
      <c r="A39" s="10" t="n">
        <v>34</v>
      </c>
      <c r="B39" s="10" t="s">
        <v>19</v>
      </c>
      <c r="C39" s="10" t="n">
        <v>1102</v>
      </c>
      <c r="D39" s="10" t="s">
        <v>32</v>
      </c>
      <c r="E39" s="10" t="s">
        <v>24</v>
      </c>
      <c r="F39" s="10" t="n">
        <v>3</v>
      </c>
      <c r="G39" s="11" t="n">
        <v>87.46</v>
      </c>
      <c r="H39" s="12" t="n">
        <v>16.89</v>
      </c>
      <c r="I39" s="13" t="n">
        <v>70.57</v>
      </c>
      <c r="J39" s="10" t="n">
        <v>7040</v>
      </c>
      <c r="K39" s="14" t="n">
        <f aca="false">L39/I39</f>
        <v>8724.93127391243</v>
      </c>
      <c r="L39" s="14" t="n">
        <f aca="false">G39*J39</f>
        <v>615718.4</v>
      </c>
      <c r="M39" s="11"/>
      <c r="N39" s="15" t="s">
        <v>22</v>
      </c>
      <c r="O39" s="15" t="s">
        <v>23</v>
      </c>
    </row>
    <row r="40" s="16" customFormat="true" ht="22.5" hidden="false" customHeight="true" outlineLevel="0" collapsed="false">
      <c r="A40" s="10" t="n">
        <v>35</v>
      </c>
      <c r="B40" s="10" t="s">
        <v>19</v>
      </c>
      <c r="C40" s="10" t="n">
        <v>1103</v>
      </c>
      <c r="D40" s="10" t="s">
        <v>32</v>
      </c>
      <c r="E40" s="10" t="s">
        <v>24</v>
      </c>
      <c r="F40" s="10" t="n">
        <v>3</v>
      </c>
      <c r="G40" s="11" t="n">
        <v>90.07</v>
      </c>
      <c r="H40" s="12" t="n">
        <v>17.4</v>
      </c>
      <c r="I40" s="13" t="n">
        <v>72.67</v>
      </c>
      <c r="J40" s="10" t="n">
        <v>7040</v>
      </c>
      <c r="K40" s="14" t="n">
        <f aca="false">L40/I40</f>
        <v>8725.6474473648</v>
      </c>
      <c r="L40" s="14" t="n">
        <f aca="false">G40*J40</f>
        <v>634092.8</v>
      </c>
      <c r="M40" s="11"/>
      <c r="N40" s="15" t="s">
        <v>22</v>
      </c>
      <c r="O40" s="15" t="s">
        <v>23</v>
      </c>
    </row>
    <row r="41" s="16" customFormat="true" ht="22.5" hidden="false" customHeight="true" outlineLevel="0" collapsed="false">
      <c r="A41" s="10" t="n">
        <v>36</v>
      </c>
      <c r="B41" s="10" t="s">
        <v>19</v>
      </c>
      <c r="C41" s="10" t="n">
        <v>1104</v>
      </c>
      <c r="D41" s="10" t="s">
        <v>32</v>
      </c>
      <c r="E41" s="10" t="s">
        <v>21</v>
      </c>
      <c r="F41" s="10" t="n">
        <v>3</v>
      </c>
      <c r="G41" s="11" t="n">
        <v>111.49</v>
      </c>
      <c r="H41" s="12" t="n">
        <v>21.53</v>
      </c>
      <c r="I41" s="13" t="n">
        <v>89.96</v>
      </c>
      <c r="J41" s="10" t="n">
        <v>6840</v>
      </c>
      <c r="K41" s="14" t="n">
        <f aca="false">L41/I41</f>
        <v>8477.00755891507</v>
      </c>
      <c r="L41" s="14" t="n">
        <f aca="false">G41*J41</f>
        <v>762591.6</v>
      </c>
      <c r="M41" s="11"/>
      <c r="N41" s="15" t="s">
        <v>22</v>
      </c>
      <c r="O41" s="15" t="s">
        <v>23</v>
      </c>
    </row>
    <row r="42" s="16" customFormat="true" ht="22.5" hidden="false" customHeight="true" outlineLevel="0" collapsed="false">
      <c r="A42" s="10" t="n">
        <v>37</v>
      </c>
      <c r="B42" s="10" t="s">
        <v>19</v>
      </c>
      <c r="C42" s="10" t="n">
        <v>1201</v>
      </c>
      <c r="D42" s="10" t="s">
        <v>33</v>
      </c>
      <c r="E42" s="10" t="s">
        <v>21</v>
      </c>
      <c r="F42" s="10" t="n">
        <v>3</v>
      </c>
      <c r="G42" s="11" t="n">
        <v>111.49</v>
      </c>
      <c r="H42" s="12" t="n">
        <v>21.53</v>
      </c>
      <c r="I42" s="13" t="n">
        <v>89.96</v>
      </c>
      <c r="J42" s="10" t="n">
        <v>6870</v>
      </c>
      <c r="K42" s="14" t="n">
        <f aca="false">L42/I42</f>
        <v>8514.18741662961</v>
      </c>
      <c r="L42" s="14" t="n">
        <f aca="false">G42*J42</f>
        <v>765936.3</v>
      </c>
      <c r="M42" s="11"/>
      <c r="N42" s="15" t="s">
        <v>22</v>
      </c>
      <c r="O42" s="15" t="s">
        <v>23</v>
      </c>
    </row>
    <row r="43" s="16" customFormat="true" ht="22.5" hidden="false" customHeight="true" outlineLevel="0" collapsed="false">
      <c r="A43" s="10" t="n">
        <v>38</v>
      </c>
      <c r="B43" s="10" t="s">
        <v>19</v>
      </c>
      <c r="C43" s="10" t="n">
        <v>1202</v>
      </c>
      <c r="D43" s="10" t="s">
        <v>33</v>
      </c>
      <c r="E43" s="10" t="s">
        <v>24</v>
      </c>
      <c r="F43" s="10" t="n">
        <v>3</v>
      </c>
      <c r="G43" s="11" t="n">
        <v>87.46</v>
      </c>
      <c r="H43" s="12" t="n">
        <v>16.89</v>
      </c>
      <c r="I43" s="13" t="n">
        <v>70.57</v>
      </c>
      <c r="J43" s="10" t="n">
        <v>7070</v>
      </c>
      <c r="K43" s="14" t="n">
        <f aca="false">L43/I43</f>
        <v>8762.11137877285</v>
      </c>
      <c r="L43" s="14" t="n">
        <f aca="false">G43*J43</f>
        <v>618342.2</v>
      </c>
      <c r="M43" s="11"/>
      <c r="N43" s="15" t="s">
        <v>22</v>
      </c>
      <c r="O43" s="15" t="s">
        <v>23</v>
      </c>
    </row>
    <row r="44" s="16" customFormat="true" ht="22.5" hidden="false" customHeight="true" outlineLevel="0" collapsed="false">
      <c r="A44" s="10" t="n">
        <v>39</v>
      </c>
      <c r="B44" s="10" t="s">
        <v>19</v>
      </c>
      <c r="C44" s="10" t="n">
        <v>1203</v>
      </c>
      <c r="D44" s="10" t="s">
        <v>33</v>
      </c>
      <c r="E44" s="10" t="s">
        <v>24</v>
      </c>
      <c r="F44" s="10" t="n">
        <v>3</v>
      </c>
      <c r="G44" s="11" t="n">
        <v>90.07</v>
      </c>
      <c r="H44" s="12" t="n">
        <v>17.4</v>
      </c>
      <c r="I44" s="13" t="n">
        <v>72.67</v>
      </c>
      <c r="J44" s="10" t="n">
        <v>7070</v>
      </c>
      <c r="K44" s="14" t="n">
        <f aca="false">L44/I44</f>
        <v>8762.83060410073</v>
      </c>
      <c r="L44" s="14" t="n">
        <f aca="false">G44*J44</f>
        <v>636794.9</v>
      </c>
      <c r="M44" s="11"/>
      <c r="N44" s="15" t="s">
        <v>22</v>
      </c>
      <c r="O44" s="15" t="s">
        <v>23</v>
      </c>
    </row>
    <row r="45" s="16" customFormat="true" ht="22.5" hidden="false" customHeight="true" outlineLevel="0" collapsed="false">
      <c r="A45" s="10" t="n">
        <v>40</v>
      </c>
      <c r="B45" s="10" t="s">
        <v>19</v>
      </c>
      <c r="C45" s="10" t="n">
        <v>1204</v>
      </c>
      <c r="D45" s="10" t="s">
        <v>33</v>
      </c>
      <c r="E45" s="10" t="s">
        <v>21</v>
      </c>
      <c r="F45" s="10" t="n">
        <v>3</v>
      </c>
      <c r="G45" s="11" t="n">
        <v>111.49</v>
      </c>
      <c r="H45" s="12" t="n">
        <v>21.53</v>
      </c>
      <c r="I45" s="13" t="n">
        <v>89.96</v>
      </c>
      <c r="J45" s="10" t="n">
        <v>6870</v>
      </c>
      <c r="K45" s="14" t="n">
        <f aca="false">L45/I45</f>
        <v>8514.18741662961</v>
      </c>
      <c r="L45" s="14" t="n">
        <f aca="false">G45*J45</f>
        <v>765936.3</v>
      </c>
      <c r="M45" s="11"/>
      <c r="N45" s="15" t="s">
        <v>22</v>
      </c>
      <c r="O45" s="15" t="s">
        <v>23</v>
      </c>
    </row>
    <row r="46" s="16" customFormat="true" ht="22.5" hidden="false" customHeight="true" outlineLevel="0" collapsed="false">
      <c r="A46" s="10" t="n">
        <v>41</v>
      </c>
      <c r="B46" s="10" t="s">
        <v>19</v>
      </c>
      <c r="C46" s="10" t="n">
        <v>1301</v>
      </c>
      <c r="D46" s="10" t="s">
        <v>34</v>
      </c>
      <c r="E46" s="10" t="s">
        <v>21</v>
      </c>
      <c r="F46" s="10" t="n">
        <v>3</v>
      </c>
      <c r="G46" s="11" t="n">
        <v>111.49</v>
      </c>
      <c r="H46" s="12" t="n">
        <v>21.53</v>
      </c>
      <c r="I46" s="13" t="n">
        <v>89.96</v>
      </c>
      <c r="J46" s="10" t="n">
        <v>6900</v>
      </c>
      <c r="K46" s="14" t="n">
        <f aca="false">L46/I46</f>
        <v>8551.36727434415</v>
      </c>
      <c r="L46" s="14" t="n">
        <f aca="false">G46*J46</f>
        <v>769281</v>
      </c>
      <c r="M46" s="11"/>
      <c r="N46" s="15" t="s">
        <v>22</v>
      </c>
      <c r="O46" s="15" t="s">
        <v>23</v>
      </c>
    </row>
    <row r="47" s="16" customFormat="true" ht="22.5" hidden="false" customHeight="true" outlineLevel="0" collapsed="false">
      <c r="A47" s="10" t="n">
        <v>42</v>
      </c>
      <c r="B47" s="10" t="s">
        <v>19</v>
      </c>
      <c r="C47" s="10" t="n">
        <v>1302</v>
      </c>
      <c r="D47" s="10" t="s">
        <v>34</v>
      </c>
      <c r="E47" s="10" t="s">
        <v>24</v>
      </c>
      <c r="F47" s="10" t="n">
        <v>3</v>
      </c>
      <c r="G47" s="11" t="n">
        <v>87.46</v>
      </c>
      <c r="H47" s="12" t="n">
        <v>16.89</v>
      </c>
      <c r="I47" s="13" t="n">
        <v>70.57</v>
      </c>
      <c r="J47" s="10" t="n">
        <v>7100</v>
      </c>
      <c r="K47" s="14" t="n">
        <f aca="false">L47/I47</f>
        <v>8799.29148363327</v>
      </c>
      <c r="L47" s="14" t="n">
        <f aca="false">G47*J47</f>
        <v>620966</v>
      </c>
      <c r="M47" s="11"/>
      <c r="N47" s="15" t="s">
        <v>22</v>
      </c>
      <c r="O47" s="15" t="s">
        <v>23</v>
      </c>
    </row>
    <row r="48" s="16" customFormat="true" ht="22.5" hidden="false" customHeight="true" outlineLevel="0" collapsed="false">
      <c r="A48" s="10" t="n">
        <v>43</v>
      </c>
      <c r="B48" s="10" t="s">
        <v>19</v>
      </c>
      <c r="C48" s="10" t="n">
        <v>1303</v>
      </c>
      <c r="D48" s="10" t="s">
        <v>34</v>
      </c>
      <c r="E48" s="10" t="s">
        <v>24</v>
      </c>
      <c r="F48" s="10" t="n">
        <v>3</v>
      </c>
      <c r="G48" s="11" t="n">
        <v>90.07</v>
      </c>
      <c r="H48" s="12" t="n">
        <v>17.4</v>
      </c>
      <c r="I48" s="13" t="n">
        <v>72.67</v>
      </c>
      <c r="J48" s="10" t="n">
        <v>7100</v>
      </c>
      <c r="K48" s="14" t="n">
        <f aca="false">L48/I48</f>
        <v>8800.01376083666</v>
      </c>
      <c r="L48" s="14" t="n">
        <f aca="false">G48*J48</f>
        <v>639497</v>
      </c>
      <c r="M48" s="11"/>
      <c r="N48" s="15" t="s">
        <v>22</v>
      </c>
      <c r="O48" s="15" t="s">
        <v>23</v>
      </c>
    </row>
    <row r="49" s="16" customFormat="true" ht="22.5" hidden="false" customHeight="true" outlineLevel="0" collapsed="false">
      <c r="A49" s="10" t="n">
        <v>44</v>
      </c>
      <c r="B49" s="10" t="s">
        <v>19</v>
      </c>
      <c r="C49" s="10" t="n">
        <v>1304</v>
      </c>
      <c r="D49" s="10" t="s">
        <v>34</v>
      </c>
      <c r="E49" s="10" t="s">
        <v>21</v>
      </c>
      <c r="F49" s="10" t="n">
        <v>3</v>
      </c>
      <c r="G49" s="11" t="n">
        <v>111.49</v>
      </c>
      <c r="H49" s="12" t="n">
        <v>21.53</v>
      </c>
      <c r="I49" s="13" t="n">
        <v>89.96</v>
      </c>
      <c r="J49" s="10" t="n">
        <v>6900</v>
      </c>
      <c r="K49" s="14" t="n">
        <f aca="false">L49/I49</f>
        <v>8551.36727434415</v>
      </c>
      <c r="L49" s="14" t="n">
        <f aca="false">G49*J49</f>
        <v>769281</v>
      </c>
      <c r="M49" s="11"/>
      <c r="N49" s="15" t="s">
        <v>22</v>
      </c>
      <c r="O49" s="15" t="s">
        <v>23</v>
      </c>
    </row>
    <row r="50" s="16" customFormat="true" ht="22.5" hidden="false" customHeight="true" outlineLevel="0" collapsed="false">
      <c r="A50" s="10" t="n">
        <v>45</v>
      </c>
      <c r="B50" s="10" t="s">
        <v>19</v>
      </c>
      <c r="C50" s="10" t="n">
        <v>1401</v>
      </c>
      <c r="D50" s="10" t="s">
        <v>35</v>
      </c>
      <c r="E50" s="10" t="s">
        <v>21</v>
      </c>
      <c r="F50" s="10" t="n">
        <v>3</v>
      </c>
      <c r="G50" s="11" t="n">
        <v>111.49</v>
      </c>
      <c r="H50" s="12" t="n">
        <v>21.53</v>
      </c>
      <c r="I50" s="13" t="n">
        <v>89.96</v>
      </c>
      <c r="J50" s="10" t="n">
        <v>6630</v>
      </c>
      <c r="K50" s="14" t="n">
        <f aca="false">L50/I50</f>
        <v>8216.74855491329</v>
      </c>
      <c r="L50" s="14" t="n">
        <f aca="false">G50*J50</f>
        <v>739178.7</v>
      </c>
      <c r="M50" s="11"/>
      <c r="N50" s="15" t="s">
        <v>22</v>
      </c>
      <c r="O50" s="15" t="s">
        <v>23</v>
      </c>
    </row>
    <row r="51" s="16" customFormat="true" ht="22.5" hidden="false" customHeight="true" outlineLevel="0" collapsed="false">
      <c r="A51" s="10" t="n">
        <v>46</v>
      </c>
      <c r="B51" s="10" t="s">
        <v>19</v>
      </c>
      <c r="C51" s="10" t="n">
        <v>1402</v>
      </c>
      <c r="D51" s="10" t="s">
        <v>35</v>
      </c>
      <c r="E51" s="10" t="s">
        <v>24</v>
      </c>
      <c r="F51" s="10" t="n">
        <v>3</v>
      </c>
      <c r="G51" s="11" t="n">
        <v>87.46</v>
      </c>
      <c r="H51" s="12" t="n">
        <v>16.89</v>
      </c>
      <c r="I51" s="13" t="n">
        <v>70.57</v>
      </c>
      <c r="J51" s="10" t="n">
        <v>6830</v>
      </c>
      <c r="K51" s="14" t="n">
        <f aca="false">L51/I51</f>
        <v>8464.67053988947</v>
      </c>
      <c r="L51" s="14" t="n">
        <f aca="false">G51*J51</f>
        <v>597351.8</v>
      </c>
      <c r="M51" s="11"/>
      <c r="N51" s="15" t="s">
        <v>22</v>
      </c>
      <c r="O51" s="15" t="s">
        <v>23</v>
      </c>
    </row>
    <row r="52" customFormat="false" ht="22.5" hidden="false" customHeight="true" outlineLevel="0" collapsed="false">
      <c r="A52" s="10" t="n">
        <v>47</v>
      </c>
      <c r="B52" s="10" t="s">
        <v>19</v>
      </c>
      <c r="C52" s="10" t="n">
        <v>1403</v>
      </c>
      <c r="D52" s="10" t="s">
        <v>35</v>
      </c>
      <c r="E52" s="10" t="s">
        <v>24</v>
      </c>
      <c r="F52" s="10" t="n">
        <v>3</v>
      </c>
      <c r="G52" s="11" t="n">
        <v>90.07</v>
      </c>
      <c r="H52" s="12" t="n">
        <v>17.4</v>
      </c>
      <c r="I52" s="13" t="n">
        <v>72.67</v>
      </c>
      <c r="J52" s="10" t="n">
        <v>6830</v>
      </c>
      <c r="K52" s="14" t="n">
        <f aca="false">L52/I52</f>
        <v>8465.36535021329</v>
      </c>
      <c r="L52" s="14" t="n">
        <f aca="false">G52*J52</f>
        <v>615178.1</v>
      </c>
      <c r="M52" s="11"/>
      <c r="N52" s="15" t="s">
        <v>22</v>
      </c>
      <c r="O52" s="15" t="s">
        <v>23</v>
      </c>
    </row>
    <row r="53" customFormat="false" ht="22.5" hidden="false" customHeight="true" outlineLevel="0" collapsed="false">
      <c r="A53" s="10" t="n">
        <v>48</v>
      </c>
      <c r="B53" s="10" t="s">
        <v>19</v>
      </c>
      <c r="C53" s="10" t="n">
        <v>1404</v>
      </c>
      <c r="D53" s="10" t="s">
        <v>35</v>
      </c>
      <c r="E53" s="10" t="s">
        <v>21</v>
      </c>
      <c r="F53" s="10" t="n">
        <v>3</v>
      </c>
      <c r="G53" s="11" t="n">
        <v>111.49</v>
      </c>
      <c r="H53" s="12" t="n">
        <v>21.53</v>
      </c>
      <c r="I53" s="13" t="n">
        <v>89.96</v>
      </c>
      <c r="J53" s="10" t="n">
        <v>6630</v>
      </c>
      <c r="K53" s="14" t="n">
        <f aca="false">L53/I53</f>
        <v>8216.74855491329</v>
      </c>
      <c r="L53" s="14" t="n">
        <f aca="false">G53*J53</f>
        <v>739178.7</v>
      </c>
      <c r="M53" s="11"/>
      <c r="N53" s="15" t="s">
        <v>22</v>
      </c>
      <c r="O53" s="15" t="s">
        <v>23</v>
      </c>
    </row>
    <row r="54" customFormat="false" ht="22.5" hidden="false" customHeight="true" outlineLevel="0" collapsed="false">
      <c r="A54" s="10" t="n">
        <v>49</v>
      </c>
      <c r="B54" s="10" t="s">
        <v>19</v>
      </c>
      <c r="C54" s="10" t="n">
        <v>1501</v>
      </c>
      <c r="D54" s="10" t="s">
        <v>36</v>
      </c>
      <c r="E54" s="10" t="s">
        <v>21</v>
      </c>
      <c r="F54" s="10" t="n">
        <v>3</v>
      </c>
      <c r="G54" s="11" t="n">
        <v>111.49</v>
      </c>
      <c r="H54" s="12" t="n">
        <v>21.53</v>
      </c>
      <c r="I54" s="13" t="n">
        <v>89.96</v>
      </c>
      <c r="J54" s="10" t="n">
        <v>6600</v>
      </c>
      <c r="K54" s="14" t="n">
        <f aca="false">L54/I54</f>
        <v>8179.56869719876</v>
      </c>
      <c r="L54" s="14" t="n">
        <f aca="false">G54*J54</f>
        <v>735834</v>
      </c>
      <c r="M54" s="11"/>
      <c r="N54" s="15" t="s">
        <v>22</v>
      </c>
      <c r="O54" s="15" t="s">
        <v>23</v>
      </c>
    </row>
    <row r="55" customFormat="false" ht="22.5" hidden="false" customHeight="true" outlineLevel="0" collapsed="false">
      <c r="A55" s="10" t="n">
        <v>50</v>
      </c>
      <c r="B55" s="10" t="s">
        <v>19</v>
      </c>
      <c r="C55" s="10" t="n">
        <v>1502</v>
      </c>
      <c r="D55" s="10" t="s">
        <v>36</v>
      </c>
      <c r="E55" s="10" t="s">
        <v>24</v>
      </c>
      <c r="F55" s="10" t="n">
        <v>3</v>
      </c>
      <c r="G55" s="11" t="n">
        <v>87.46</v>
      </c>
      <c r="H55" s="12" t="n">
        <v>16.89</v>
      </c>
      <c r="I55" s="13" t="n">
        <v>70.57</v>
      </c>
      <c r="J55" s="10" t="n">
        <v>6800</v>
      </c>
      <c r="K55" s="14" t="n">
        <f aca="false">L55/I55</f>
        <v>8427.49043502905</v>
      </c>
      <c r="L55" s="14" t="n">
        <f aca="false">G55*J55</f>
        <v>594728</v>
      </c>
      <c r="M55" s="11"/>
      <c r="N55" s="15" t="s">
        <v>22</v>
      </c>
      <c r="O55" s="15" t="s">
        <v>23</v>
      </c>
    </row>
    <row r="56" customFormat="false" ht="22.5" hidden="false" customHeight="true" outlineLevel="0" collapsed="false">
      <c r="A56" s="10" t="n">
        <v>51</v>
      </c>
      <c r="B56" s="10" t="s">
        <v>19</v>
      </c>
      <c r="C56" s="10" t="n">
        <v>1503</v>
      </c>
      <c r="D56" s="10" t="s">
        <v>36</v>
      </c>
      <c r="E56" s="10" t="s">
        <v>24</v>
      </c>
      <c r="F56" s="10" t="n">
        <v>3</v>
      </c>
      <c r="G56" s="11" t="n">
        <v>90.07</v>
      </c>
      <c r="H56" s="12" t="n">
        <v>17.4</v>
      </c>
      <c r="I56" s="13" t="n">
        <v>72.67</v>
      </c>
      <c r="J56" s="10" t="n">
        <v>6800</v>
      </c>
      <c r="K56" s="14" t="n">
        <f aca="false">L56/I56</f>
        <v>8428.18219347736</v>
      </c>
      <c r="L56" s="14" t="n">
        <f aca="false">G56*J56</f>
        <v>612476</v>
      </c>
      <c r="M56" s="11"/>
      <c r="N56" s="15" t="s">
        <v>22</v>
      </c>
      <c r="O56" s="15" t="s">
        <v>23</v>
      </c>
    </row>
    <row r="57" customFormat="false" ht="22.5" hidden="false" customHeight="true" outlineLevel="0" collapsed="false">
      <c r="A57" s="10" t="n">
        <v>52</v>
      </c>
      <c r="B57" s="10" t="s">
        <v>19</v>
      </c>
      <c r="C57" s="10" t="n">
        <v>1504</v>
      </c>
      <c r="D57" s="10" t="s">
        <v>36</v>
      </c>
      <c r="E57" s="10" t="s">
        <v>21</v>
      </c>
      <c r="F57" s="10" t="n">
        <v>3</v>
      </c>
      <c r="G57" s="11" t="n">
        <v>111.49</v>
      </c>
      <c r="H57" s="12" t="n">
        <v>21.53</v>
      </c>
      <c r="I57" s="13" t="n">
        <v>89.96</v>
      </c>
      <c r="J57" s="10" t="n">
        <v>6600</v>
      </c>
      <c r="K57" s="14" t="n">
        <f aca="false">L57/I57</f>
        <v>8179.56869719876</v>
      </c>
      <c r="L57" s="14" t="n">
        <f aca="false">G57*J57</f>
        <v>735834</v>
      </c>
      <c r="M57" s="11"/>
      <c r="N57" s="15" t="s">
        <v>22</v>
      </c>
      <c r="O57" s="15" t="s">
        <v>23</v>
      </c>
    </row>
    <row r="58" customFormat="false" ht="22.5" hidden="false" customHeight="true" outlineLevel="0" collapsed="false">
      <c r="A58" s="17" t="s">
        <v>37</v>
      </c>
      <c r="B58" s="17"/>
      <c r="C58" s="17"/>
      <c r="D58" s="17"/>
      <c r="E58" s="17"/>
      <c r="F58" s="17"/>
      <c r="G58" s="18" t="n">
        <f aca="false">SUM(G6:G57)</f>
        <v>5206.63</v>
      </c>
      <c r="H58" s="19" t="n">
        <f aca="false">SUM(H6:H57)</f>
        <v>1005.55</v>
      </c>
      <c r="I58" s="20" t="n">
        <v>4201.08</v>
      </c>
      <c r="J58" s="21" t="n">
        <f aca="false">L58/G58</f>
        <v>6817.88273797063</v>
      </c>
      <c r="K58" s="14" t="n">
        <f aca="false">L58/I58</f>
        <v>8449.77786664382</v>
      </c>
      <c r="L58" s="14" t="n">
        <f aca="false">SUM(L6:L57)</f>
        <v>35498192.8</v>
      </c>
      <c r="M58" s="18"/>
      <c r="N58" s="15" t="s">
        <v>22</v>
      </c>
      <c r="O58" s="15" t="s">
        <v>23</v>
      </c>
    </row>
    <row r="59" customFormat="false" ht="38.1" hidden="false" customHeight="true" outlineLevel="0" collapsed="false">
      <c r="A59" s="22" t="s">
        <v>3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78" hidden="false" customHeight="true" outlineLevel="0" collapsed="false">
      <c r="A60" s="23" t="s">
        <v>3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" hidden="false" customHeight="true" outlineLevel="0" collapsed="false">
      <c r="A61" s="24" t="s">
        <v>40</v>
      </c>
      <c r="B61" s="24"/>
      <c r="C61" s="24"/>
      <c r="D61" s="24"/>
      <c r="E61" s="24"/>
      <c r="F61" s="25"/>
      <c r="G61" s="25"/>
      <c r="H61" s="25"/>
      <c r="I61" s="25"/>
      <c r="J61" s="24" t="s">
        <v>41</v>
      </c>
      <c r="K61" s="24"/>
      <c r="L61" s="25"/>
      <c r="M61" s="26"/>
      <c r="N61" s="26"/>
    </row>
    <row r="62" customFormat="false" ht="27.75" hidden="false" customHeight="true" outlineLevel="0" collapsed="false">
      <c r="A62" s="24" t="s">
        <v>42</v>
      </c>
      <c r="B62" s="24"/>
      <c r="C62" s="24"/>
      <c r="D62" s="24"/>
      <c r="E62" s="24"/>
      <c r="F62" s="26"/>
      <c r="G62" s="26"/>
      <c r="H62" s="26"/>
      <c r="I62" s="26"/>
      <c r="J62" s="24" t="s">
        <v>43</v>
      </c>
      <c r="K62" s="24"/>
      <c r="L62" s="25"/>
      <c r="M62" s="26"/>
      <c r="N62" s="26"/>
    </row>
    <row r="63" customFormat="false" ht="22.5" hidden="false" customHeight="true" outlineLevel="0" collapsed="false">
      <c r="A63" s="24" t="s">
        <v>44</v>
      </c>
      <c r="B63" s="24"/>
      <c r="C63" s="24"/>
      <c r="D63" s="24"/>
      <c r="E63" s="24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</sheetData>
  <autoFilter ref="A5:O6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J61:K61"/>
    <mergeCell ref="A62:E62"/>
    <mergeCell ref="J62:K62"/>
    <mergeCell ref="A63:E63"/>
  </mergeCells>
  <printOptions headings="false" gridLines="false" gridLinesSet="true" horizontalCentered="false" verticalCentered="false"/>
  <pageMargins left="0.25" right="0.169444444444444" top="0.469444444444444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59" activeCellId="0" sqref="A59:O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2.5" hidden="false" customHeight="true" outlineLevel="0" collapsed="false">
      <c r="A6" s="10" t="n">
        <v>1</v>
      </c>
      <c r="B6" s="10" t="s">
        <v>45</v>
      </c>
      <c r="C6" s="10" t="n">
        <v>301</v>
      </c>
      <c r="D6" s="10" t="s">
        <v>20</v>
      </c>
      <c r="E6" s="10" t="s">
        <v>21</v>
      </c>
      <c r="F6" s="10" t="n">
        <v>3</v>
      </c>
      <c r="G6" s="11" t="n">
        <v>111.68</v>
      </c>
      <c r="H6" s="12" t="n">
        <v>21.72</v>
      </c>
      <c r="I6" s="13" t="n">
        <v>89.96</v>
      </c>
      <c r="J6" s="10" t="n">
        <v>6600</v>
      </c>
      <c r="K6" s="14" t="n">
        <f aca="false">L6/I6</f>
        <v>8193.50822587817</v>
      </c>
      <c r="L6" s="14" t="n">
        <f aca="false">J6*G6</f>
        <v>737088</v>
      </c>
      <c r="M6" s="11"/>
      <c r="N6" s="15" t="s">
        <v>22</v>
      </c>
      <c r="O6" s="15" t="s">
        <v>23</v>
      </c>
    </row>
    <row r="7" s="16" customFormat="true" ht="22.5" hidden="false" customHeight="true" outlineLevel="0" collapsed="false">
      <c r="A7" s="10" t="n">
        <v>2</v>
      </c>
      <c r="B7" s="10" t="s">
        <v>45</v>
      </c>
      <c r="C7" s="10" t="n">
        <v>302</v>
      </c>
      <c r="D7" s="10" t="s">
        <v>20</v>
      </c>
      <c r="E7" s="10" t="s">
        <v>24</v>
      </c>
      <c r="F7" s="10" t="n">
        <v>3</v>
      </c>
      <c r="G7" s="11" t="n">
        <v>90.22</v>
      </c>
      <c r="H7" s="12" t="n">
        <v>17.55</v>
      </c>
      <c r="I7" s="13" t="n">
        <v>72.67</v>
      </c>
      <c r="J7" s="10" t="n">
        <v>6800</v>
      </c>
      <c r="K7" s="14" t="n">
        <f aca="false">L7/I7</f>
        <v>8442.21824686941</v>
      </c>
      <c r="L7" s="14" t="n">
        <f aca="false">J7*G7</f>
        <v>613496</v>
      </c>
      <c r="M7" s="11"/>
      <c r="N7" s="15" t="s">
        <v>22</v>
      </c>
      <c r="O7" s="15" t="s">
        <v>23</v>
      </c>
    </row>
    <row r="8" s="16" customFormat="true" ht="22.5" hidden="false" customHeight="true" outlineLevel="0" collapsed="false">
      <c r="A8" s="10" t="n">
        <v>3</v>
      </c>
      <c r="B8" s="10" t="s">
        <v>45</v>
      </c>
      <c r="C8" s="10" t="n">
        <v>303</v>
      </c>
      <c r="D8" s="10" t="s">
        <v>20</v>
      </c>
      <c r="E8" s="10" t="s">
        <v>24</v>
      </c>
      <c r="F8" s="10" t="n">
        <v>3</v>
      </c>
      <c r="G8" s="11" t="n">
        <v>87.61</v>
      </c>
      <c r="H8" s="12" t="n">
        <v>17.04</v>
      </c>
      <c r="I8" s="13" t="n">
        <v>70.57</v>
      </c>
      <c r="J8" s="10" t="n">
        <v>6800</v>
      </c>
      <c r="K8" s="14" t="n">
        <f aca="false">L8/I8</f>
        <v>8441.9441689103</v>
      </c>
      <c r="L8" s="14" t="n">
        <f aca="false">J8*G8</f>
        <v>595748</v>
      </c>
      <c r="M8" s="11"/>
      <c r="N8" s="15" t="s">
        <v>22</v>
      </c>
      <c r="O8" s="15" t="s">
        <v>23</v>
      </c>
    </row>
    <row r="9" s="16" customFormat="true" ht="22.5" hidden="false" customHeight="true" outlineLevel="0" collapsed="false">
      <c r="A9" s="10" t="n">
        <v>4</v>
      </c>
      <c r="B9" s="10" t="s">
        <v>45</v>
      </c>
      <c r="C9" s="10" t="n">
        <v>304</v>
      </c>
      <c r="D9" s="10" t="s">
        <v>20</v>
      </c>
      <c r="E9" s="10" t="s">
        <v>21</v>
      </c>
      <c r="F9" s="10" t="n">
        <v>3</v>
      </c>
      <c r="G9" s="11" t="n">
        <v>111.68</v>
      </c>
      <c r="H9" s="12" t="n">
        <v>21.72</v>
      </c>
      <c r="I9" s="13" t="n">
        <v>89.96</v>
      </c>
      <c r="J9" s="10" t="n">
        <v>6600</v>
      </c>
      <c r="K9" s="14" t="n">
        <f aca="false">L9/I9</f>
        <v>8193.50822587817</v>
      </c>
      <c r="L9" s="14" t="n">
        <f aca="false">J9*G9</f>
        <v>737088</v>
      </c>
      <c r="M9" s="11"/>
      <c r="N9" s="15" t="s">
        <v>22</v>
      </c>
      <c r="O9" s="15" t="s">
        <v>23</v>
      </c>
    </row>
    <row r="10" s="16" customFormat="true" ht="22.5" hidden="false" customHeight="true" outlineLevel="0" collapsed="false">
      <c r="A10" s="10" t="n">
        <v>5</v>
      </c>
      <c r="B10" s="10" t="s">
        <v>45</v>
      </c>
      <c r="C10" s="10" t="n">
        <v>401</v>
      </c>
      <c r="D10" s="10" t="s">
        <v>25</v>
      </c>
      <c r="E10" s="10" t="s">
        <v>21</v>
      </c>
      <c r="F10" s="10" t="n">
        <v>3</v>
      </c>
      <c r="G10" s="11" t="n">
        <v>111.68</v>
      </c>
      <c r="H10" s="12" t="n">
        <v>21.72</v>
      </c>
      <c r="I10" s="13" t="n">
        <v>89.96</v>
      </c>
      <c r="J10" s="10" t="n">
        <v>6630</v>
      </c>
      <c r="K10" s="14" t="n">
        <f aca="false">L10/I10</f>
        <v>8230.75144508671</v>
      </c>
      <c r="L10" s="14" t="n">
        <f aca="false">J10*G10</f>
        <v>740438.4</v>
      </c>
      <c r="M10" s="11"/>
      <c r="N10" s="15" t="s">
        <v>22</v>
      </c>
      <c r="O10" s="15" t="s">
        <v>23</v>
      </c>
    </row>
    <row r="11" s="16" customFormat="true" ht="22.5" hidden="false" customHeight="true" outlineLevel="0" collapsed="false">
      <c r="A11" s="10" t="n">
        <v>6</v>
      </c>
      <c r="B11" s="10" t="s">
        <v>45</v>
      </c>
      <c r="C11" s="10" t="n">
        <v>402</v>
      </c>
      <c r="D11" s="10" t="s">
        <v>25</v>
      </c>
      <c r="E11" s="10" t="s">
        <v>24</v>
      </c>
      <c r="F11" s="10" t="n">
        <v>3</v>
      </c>
      <c r="G11" s="11" t="n">
        <v>90.22</v>
      </c>
      <c r="H11" s="12" t="n">
        <v>17.55</v>
      </c>
      <c r="I11" s="13" t="n">
        <v>72.67</v>
      </c>
      <c r="J11" s="10" t="n">
        <v>6830</v>
      </c>
      <c r="K11" s="14" t="n">
        <f aca="false">L11/I11</f>
        <v>8479.4633273703</v>
      </c>
      <c r="L11" s="14" t="n">
        <f aca="false">J11*G11</f>
        <v>616202.6</v>
      </c>
      <c r="M11" s="11"/>
      <c r="N11" s="15" t="s">
        <v>22</v>
      </c>
      <c r="O11" s="15" t="s">
        <v>23</v>
      </c>
    </row>
    <row r="12" s="16" customFormat="true" ht="22.5" hidden="false" customHeight="true" outlineLevel="0" collapsed="false">
      <c r="A12" s="10" t="n">
        <v>7</v>
      </c>
      <c r="B12" s="10" t="s">
        <v>45</v>
      </c>
      <c r="C12" s="10" t="n">
        <v>403</v>
      </c>
      <c r="D12" s="10" t="s">
        <v>25</v>
      </c>
      <c r="E12" s="10" t="s">
        <v>24</v>
      </c>
      <c r="F12" s="10" t="n">
        <v>3</v>
      </c>
      <c r="G12" s="11" t="n">
        <v>87.61</v>
      </c>
      <c r="H12" s="12" t="n">
        <v>17.04</v>
      </c>
      <c r="I12" s="13" t="n">
        <v>70.57</v>
      </c>
      <c r="J12" s="10" t="n">
        <v>6830</v>
      </c>
      <c r="K12" s="14" t="n">
        <f aca="false">L12/I12</f>
        <v>8479.18804024373</v>
      </c>
      <c r="L12" s="14" t="n">
        <f aca="false">J12*G12</f>
        <v>598376.3</v>
      </c>
      <c r="M12" s="11"/>
      <c r="N12" s="15" t="s">
        <v>22</v>
      </c>
      <c r="O12" s="15" t="s">
        <v>23</v>
      </c>
    </row>
    <row r="13" s="16" customFormat="true" ht="22.5" hidden="false" customHeight="true" outlineLevel="0" collapsed="false">
      <c r="A13" s="10" t="n">
        <v>8</v>
      </c>
      <c r="B13" s="10" t="s">
        <v>45</v>
      </c>
      <c r="C13" s="10" t="n">
        <v>404</v>
      </c>
      <c r="D13" s="10" t="s">
        <v>25</v>
      </c>
      <c r="E13" s="10" t="s">
        <v>21</v>
      </c>
      <c r="F13" s="10" t="n">
        <v>3</v>
      </c>
      <c r="G13" s="11" t="n">
        <v>111.68</v>
      </c>
      <c r="H13" s="12" t="n">
        <v>21.72</v>
      </c>
      <c r="I13" s="13" t="n">
        <v>89.96</v>
      </c>
      <c r="J13" s="10" t="n">
        <v>6630</v>
      </c>
      <c r="K13" s="14" t="n">
        <f aca="false">L13/I13</f>
        <v>8230.75144508671</v>
      </c>
      <c r="L13" s="14" t="n">
        <f aca="false">J13*G13</f>
        <v>740438.4</v>
      </c>
      <c r="M13" s="11"/>
      <c r="N13" s="15" t="s">
        <v>22</v>
      </c>
      <c r="O13" s="15" t="s">
        <v>23</v>
      </c>
    </row>
    <row r="14" s="16" customFormat="true" ht="22.5" hidden="false" customHeight="true" outlineLevel="0" collapsed="false">
      <c r="A14" s="10" t="n">
        <v>9</v>
      </c>
      <c r="B14" s="10" t="s">
        <v>45</v>
      </c>
      <c r="C14" s="10" t="n">
        <v>501</v>
      </c>
      <c r="D14" s="10" t="s">
        <v>26</v>
      </c>
      <c r="E14" s="10" t="s">
        <v>21</v>
      </c>
      <c r="F14" s="10" t="n">
        <v>3</v>
      </c>
      <c r="G14" s="11" t="n">
        <v>111.68</v>
      </c>
      <c r="H14" s="12" t="n">
        <v>21.72</v>
      </c>
      <c r="I14" s="13" t="n">
        <v>89.96</v>
      </c>
      <c r="J14" s="10" t="n">
        <v>6660</v>
      </c>
      <c r="K14" s="14" t="n">
        <f aca="false">L14/I14</f>
        <v>8267.99466429524</v>
      </c>
      <c r="L14" s="14" t="n">
        <f aca="false">J14*G14</f>
        <v>743788.8</v>
      </c>
      <c r="M14" s="11"/>
      <c r="N14" s="15" t="s">
        <v>22</v>
      </c>
      <c r="O14" s="15" t="s">
        <v>23</v>
      </c>
    </row>
    <row r="15" s="16" customFormat="true" ht="22.5" hidden="false" customHeight="true" outlineLevel="0" collapsed="false">
      <c r="A15" s="10" t="n">
        <v>10</v>
      </c>
      <c r="B15" s="10" t="s">
        <v>45</v>
      </c>
      <c r="C15" s="10" t="n">
        <v>502</v>
      </c>
      <c r="D15" s="10" t="s">
        <v>26</v>
      </c>
      <c r="E15" s="10" t="s">
        <v>24</v>
      </c>
      <c r="F15" s="10" t="n">
        <v>3</v>
      </c>
      <c r="G15" s="11" t="n">
        <v>90.22</v>
      </c>
      <c r="H15" s="12" t="n">
        <v>17.55</v>
      </c>
      <c r="I15" s="13" t="n">
        <v>72.67</v>
      </c>
      <c r="J15" s="10" t="n">
        <v>6860</v>
      </c>
      <c r="K15" s="14" t="n">
        <f aca="false">L15/I15</f>
        <v>8516.7084078712</v>
      </c>
      <c r="L15" s="14" t="n">
        <f aca="false">J15*G15</f>
        <v>618909.2</v>
      </c>
      <c r="M15" s="11"/>
      <c r="N15" s="15" t="s">
        <v>22</v>
      </c>
      <c r="O15" s="15" t="s">
        <v>23</v>
      </c>
    </row>
    <row r="16" s="16" customFormat="true" ht="22.5" hidden="false" customHeight="true" outlineLevel="0" collapsed="false">
      <c r="A16" s="10" t="n">
        <v>11</v>
      </c>
      <c r="B16" s="10" t="s">
        <v>45</v>
      </c>
      <c r="C16" s="10" t="n">
        <v>503</v>
      </c>
      <c r="D16" s="10" t="s">
        <v>26</v>
      </c>
      <c r="E16" s="10" t="s">
        <v>24</v>
      </c>
      <c r="F16" s="10" t="n">
        <v>3</v>
      </c>
      <c r="G16" s="11" t="n">
        <v>87.61</v>
      </c>
      <c r="H16" s="12" t="n">
        <v>17.04</v>
      </c>
      <c r="I16" s="13" t="n">
        <v>70.57</v>
      </c>
      <c r="J16" s="10" t="n">
        <v>6860</v>
      </c>
      <c r="K16" s="14" t="n">
        <f aca="false">L16/I16</f>
        <v>8516.43191157716</v>
      </c>
      <c r="L16" s="14" t="n">
        <f aca="false">J16*G16</f>
        <v>601004.6</v>
      </c>
      <c r="M16" s="11"/>
      <c r="N16" s="15" t="s">
        <v>22</v>
      </c>
      <c r="O16" s="15" t="s">
        <v>23</v>
      </c>
    </row>
    <row r="17" s="16" customFormat="true" ht="22.5" hidden="false" customHeight="true" outlineLevel="0" collapsed="false">
      <c r="A17" s="10" t="n">
        <v>12</v>
      </c>
      <c r="B17" s="10" t="s">
        <v>45</v>
      </c>
      <c r="C17" s="10" t="n">
        <v>504</v>
      </c>
      <c r="D17" s="10" t="s">
        <v>26</v>
      </c>
      <c r="E17" s="10" t="s">
        <v>21</v>
      </c>
      <c r="F17" s="10" t="n">
        <v>3</v>
      </c>
      <c r="G17" s="11" t="n">
        <v>111.68</v>
      </c>
      <c r="H17" s="12" t="n">
        <v>21.72</v>
      </c>
      <c r="I17" s="13" t="n">
        <v>89.96</v>
      </c>
      <c r="J17" s="10" t="n">
        <v>6660</v>
      </c>
      <c r="K17" s="14" t="n">
        <f aca="false">L17/I17</f>
        <v>8267.99466429524</v>
      </c>
      <c r="L17" s="14" t="n">
        <f aca="false">J17*G17</f>
        <v>743788.8</v>
      </c>
      <c r="M17" s="11"/>
      <c r="N17" s="15" t="s">
        <v>22</v>
      </c>
      <c r="O17" s="15" t="s">
        <v>23</v>
      </c>
    </row>
    <row r="18" s="16" customFormat="true" ht="22.5" hidden="false" customHeight="true" outlineLevel="0" collapsed="false">
      <c r="A18" s="10" t="n">
        <v>13</v>
      </c>
      <c r="B18" s="10" t="s">
        <v>45</v>
      </c>
      <c r="C18" s="10" t="n">
        <v>601</v>
      </c>
      <c r="D18" s="10" t="s">
        <v>27</v>
      </c>
      <c r="E18" s="10" t="s">
        <v>21</v>
      </c>
      <c r="F18" s="10" t="n">
        <v>3</v>
      </c>
      <c r="G18" s="11" t="n">
        <v>111.68</v>
      </c>
      <c r="H18" s="12" t="n">
        <v>21.72</v>
      </c>
      <c r="I18" s="13" t="n">
        <v>89.96</v>
      </c>
      <c r="J18" s="10" t="n">
        <v>6690</v>
      </c>
      <c r="K18" s="14" t="n">
        <f aca="false">L18/I18</f>
        <v>8305.23788350378</v>
      </c>
      <c r="L18" s="14" t="n">
        <f aca="false">J18*G18</f>
        <v>747139.2</v>
      </c>
      <c r="M18" s="11"/>
      <c r="N18" s="15" t="s">
        <v>22</v>
      </c>
      <c r="O18" s="15" t="s">
        <v>23</v>
      </c>
    </row>
    <row r="19" s="16" customFormat="true" ht="22.5" hidden="false" customHeight="true" outlineLevel="0" collapsed="false">
      <c r="A19" s="10" t="n">
        <v>14</v>
      </c>
      <c r="B19" s="10" t="s">
        <v>45</v>
      </c>
      <c r="C19" s="10" t="n">
        <v>602</v>
      </c>
      <c r="D19" s="10" t="s">
        <v>27</v>
      </c>
      <c r="E19" s="10" t="s">
        <v>24</v>
      </c>
      <c r="F19" s="10" t="n">
        <v>3</v>
      </c>
      <c r="G19" s="11" t="n">
        <v>90.22</v>
      </c>
      <c r="H19" s="12" t="n">
        <v>17.55</v>
      </c>
      <c r="I19" s="13" t="n">
        <v>72.67</v>
      </c>
      <c r="J19" s="10" t="n">
        <v>6890</v>
      </c>
      <c r="K19" s="14" t="n">
        <f aca="false">L19/I19</f>
        <v>8553.95348837209</v>
      </c>
      <c r="L19" s="14" t="n">
        <f aca="false">J19*G19</f>
        <v>621615.8</v>
      </c>
      <c r="M19" s="11"/>
      <c r="N19" s="15" t="s">
        <v>22</v>
      </c>
      <c r="O19" s="15" t="s">
        <v>23</v>
      </c>
    </row>
    <row r="20" s="16" customFormat="true" ht="22.5" hidden="false" customHeight="true" outlineLevel="0" collapsed="false">
      <c r="A20" s="10" t="n">
        <v>15</v>
      </c>
      <c r="B20" s="10" t="s">
        <v>45</v>
      </c>
      <c r="C20" s="10" t="n">
        <v>603</v>
      </c>
      <c r="D20" s="10" t="s">
        <v>27</v>
      </c>
      <c r="E20" s="10" t="s">
        <v>24</v>
      </c>
      <c r="F20" s="10" t="n">
        <v>3</v>
      </c>
      <c r="G20" s="11" t="n">
        <v>87.61</v>
      </c>
      <c r="H20" s="12" t="n">
        <v>17.04</v>
      </c>
      <c r="I20" s="13" t="n">
        <v>70.57</v>
      </c>
      <c r="J20" s="10" t="n">
        <v>6890</v>
      </c>
      <c r="K20" s="14" t="n">
        <f aca="false">L20/I20</f>
        <v>8553.67578291059</v>
      </c>
      <c r="L20" s="14" t="n">
        <f aca="false">J20*G20</f>
        <v>603632.9</v>
      </c>
      <c r="M20" s="11"/>
      <c r="N20" s="15" t="s">
        <v>22</v>
      </c>
      <c r="O20" s="15" t="s">
        <v>23</v>
      </c>
    </row>
    <row r="21" s="16" customFormat="true" ht="22.5" hidden="false" customHeight="true" outlineLevel="0" collapsed="false">
      <c r="A21" s="10" t="n">
        <v>16</v>
      </c>
      <c r="B21" s="10" t="s">
        <v>45</v>
      </c>
      <c r="C21" s="10" t="n">
        <v>604</v>
      </c>
      <c r="D21" s="10" t="s">
        <v>27</v>
      </c>
      <c r="E21" s="10" t="s">
        <v>21</v>
      </c>
      <c r="F21" s="10" t="n">
        <v>3</v>
      </c>
      <c r="G21" s="11" t="n">
        <v>111.68</v>
      </c>
      <c r="H21" s="12" t="n">
        <v>21.72</v>
      </c>
      <c r="I21" s="13" t="n">
        <v>89.96</v>
      </c>
      <c r="J21" s="10" t="n">
        <v>6690</v>
      </c>
      <c r="K21" s="14" t="n">
        <f aca="false">L21/I21</f>
        <v>8305.23788350378</v>
      </c>
      <c r="L21" s="14" t="n">
        <f aca="false">J21*G21</f>
        <v>747139.2</v>
      </c>
      <c r="M21" s="11"/>
      <c r="N21" s="15" t="s">
        <v>22</v>
      </c>
      <c r="O21" s="15" t="s">
        <v>23</v>
      </c>
    </row>
    <row r="22" s="16" customFormat="true" ht="22.5" hidden="false" customHeight="true" outlineLevel="0" collapsed="false">
      <c r="A22" s="10" t="n">
        <v>17</v>
      </c>
      <c r="B22" s="10" t="s">
        <v>45</v>
      </c>
      <c r="C22" s="10" t="n">
        <v>701</v>
      </c>
      <c r="D22" s="10" t="s">
        <v>28</v>
      </c>
      <c r="E22" s="10" t="s">
        <v>21</v>
      </c>
      <c r="F22" s="10" t="n">
        <v>3</v>
      </c>
      <c r="G22" s="11" t="n">
        <v>111.68</v>
      </c>
      <c r="H22" s="12" t="n">
        <v>21.72</v>
      </c>
      <c r="I22" s="13" t="n">
        <v>89.96</v>
      </c>
      <c r="J22" s="10" t="n">
        <v>6720</v>
      </c>
      <c r="K22" s="14" t="n">
        <f aca="false">L22/I22</f>
        <v>8342.48110271232</v>
      </c>
      <c r="L22" s="14" t="n">
        <f aca="false">J22*G22</f>
        <v>750489.6</v>
      </c>
      <c r="M22" s="11"/>
      <c r="N22" s="15" t="s">
        <v>22</v>
      </c>
      <c r="O22" s="15" t="s">
        <v>23</v>
      </c>
    </row>
    <row r="23" s="16" customFormat="true" ht="22.5" hidden="false" customHeight="true" outlineLevel="0" collapsed="false">
      <c r="A23" s="10" t="n">
        <v>18</v>
      </c>
      <c r="B23" s="10" t="s">
        <v>45</v>
      </c>
      <c r="C23" s="10" t="n">
        <v>702</v>
      </c>
      <c r="D23" s="10" t="s">
        <v>28</v>
      </c>
      <c r="E23" s="10" t="s">
        <v>24</v>
      </c>
      <c r="F23" s="10" t="n">
        <v>3</v>
      </c>
      <c r="G23" s="11" t="n">
        <v>90.22</v>
      </c>
      <c r="H23" s="12" t="n">
        <v>17.55</v>
      </c>
      <c r="I23" s="13" t="n">
        <v>72.67</v>
      </c>
      <c r="J23" s="10" t="n">
        <v>6920</v>
      </c>
      <c r="K23" s="14" t="n">
        <f aca="false">L23/I23</f>
        <v>8591.19856887299</v>
      </c>
      <c r="L23" s="14" t="n">
        <f aca="false">J23*G23</f>
        <v>624322.4</v>
      </c>
      <c r="M23" s="11"/>
      <c r="N23" s="15" t="s">
        <v>22</v>
      </c>
      <c r="O23" s="15" t="s">
        <v>23</v>
      </c>
    </row>
    <row r="24" s="16" customFormat="true" ht="22.5" hidden="false" customHeight="true" outlineLevel="0" collapsed="false">
      <c r="A24" s="10" t="n">
        <v>19</v>
      </c>
      <c r="B24" s="10" t="s">
        <v>45</v>
      </c>
      <c r="C24" s="10" t="n">
        <v>703</v>
      </c>
      <c r="D24" s="10" t="s">
        <v>28</v>
      </c>
      <c r="E24" s="10" t="s">
        <v>24</v>
      </c>
      <c r="F24" s="10" t="n">
        <v>3</v>
      </c>
      <c r="G24" s="11" t="n">
        <v>87.61</v>
      </c>
      <c r="H24" s="12" t="n">
        <v>17.04</v>
      </c>
      <c r="I24" s="13" t="n">
        <v>70.57</v>
      </c>
      <c r="J24" s="10" t="n">
        <v>6920</v>
      </c>
      <c r="K24" s="14" t="n">
        <f aca="false">L24/I24</f>
        <v>8590.91965424401</v>
      </c>
      <c r="L24" s="14" t="n">
        <f aca="false">J24*G24</f>
        <v>606261.2</v>
      </c>
      <c r="M24" s="11"/>
      <c r="N24" s="15" t="s">
        <v>22</v>
      </c>
      <c r="O24" s="15" t="s">
        <v>23</v>
      </c>
    </row>
    <row r="25" s="16" customFormat="true" ht="22.5" hidden="false" customHeight="true" outlineLevel="0" collapsed="false">
      <c r="A25" s="10" t="n">
        <v>20</v>
      </c>
      <c r="B25" s="10" t="s">
        <v>45</v>
      </c>
      <c r="C25" s="10" t="n">
        <v>704</v>
      </c>
      <c r="D25" s="10" t="s">
        <v>28</v>
      </c>
      <c r="E25" s="10" t="s">
        <v>21</v>
      </c>
      <c r="F25" s="10" t="n">
        <v>3</v>
      </c>
      <c r="G25" s="11" t="n">
        <v>111.68</v>
      </c>
      <c r="H25" s="12" t="n">
        <v>21.72</v>
      </c>
      <c r="I25" s="13" t="n">
        <v>89.96</v>
      </c>
      <c r="J25" s="10" t="n">
        <v>6720</v>
      </c>
      <c r="K25" s="14" t="n">
        <f aca="false">L25/I25</f>
        <v>8342.48110271232</v>
      </c>
      <c r="L25" s="14" t="n">
        <f aca="false">J25*G25</f>
        <v>750489.6</v>
      </c>
      <c r="M25" s="11"/>
      <c r="N25" s="15" t="s">
        <v>22</v>
      </c>
      <c r="O25" s="15" t="s">
        <v>23</v>
      </c>
    </row>
    <row r="26" s="16" customFormat="true" ht="22.5" hidden="false" customHeight="true" outlineLevel="0" collapsed="false">
      <c r="A26" s="10" t="n">
        <v>21</v>
      </c>
      <c r="B26" s="10" t="s">
        <v>45</v>
      </c>
      <c r="C26" s="10" t="n">
        <v>801</v>
      </c>
      <c r="D26" s="10" t="s">
        <v>29</v>
      </c>
      <c r="E26" s="10" t="s">
        <v>21</v>
      </c>
      <c r="F26" s="10" t="n">
        <v>3</v>
      </c>
      <c r="G26" s="11" t="n">
        <v>111.68</v>
      </c>
      <c r="H26" s="12" t="n">
        <v>21.72</v>
      </c>
      <c r="I26" s="13" t="n">
        <v>89.96</v>
      </c>
      <c r="J26" s="10" t="n">
        <v>6750</v>
      </c>
      <c r="K26" s="14" t="n">
        <f aca="false">L26/I26</f>
        <v>8379.72432192085</v>
      </c>
      <c r="L26" s="14" t="n">
        <f aca="false">J26*G26</f>
        <v>753840</v>
      </c>
      <c r="M26" s="11"/>
      <c r="N26" s="15" t="s">
        <v>22</v>
      </c>
      <c r="O26" s="15" t="s">
        <v>23</v>
      </c>
    </row>
    <row r="27" s="16" customFormat="true" ht="22.5" hidden="false" customHeight="true" outlineLevel="0" collapsed="false">
      <c r="A27" s="10" t="n">
        <v>22</v>
      </c>
      <c r="B27" s="10" t="s">
        <v>45</v>
      </c>
      <c r="C27" s="10" t="n">
        <v>802</v>
      </c>
      <c r="D27" s="10" t="s">
        <v>29</v>
      </c>
      <c r="E27" s="10" t="s">
        <v>24</v>
      </c>
      <c r="F27" s="10" t="n">
        <v>3</v>
      </c>
      <c r="G27" s="11" t="n">
        <v>90.22</v>
      </c>
      <c r="H27" s="12" t="n">
        <v>17.55</v>
      </c>
      <c r="I27" s="13" t="n">
        <v>72.67</v>
      </c>
      <c r="J27" s="10" t="n">
        <v>6950</v>
      </c>
      <c r="K27" s="14" t="n">
        <f aca="false">L27/I27</f>
        <v>8628.44364937388</v>
      </c>
      <c r="L27" s="14" t="n">
        <f aca="false">J27*G27</f>
        <v>627029</v>
      </c>
      <c r="M27" s="11"/>
      <c r="N27" s="15" t="s">
        <v>22</v>
      </c>
      <c r="O27" s="15" t="s">
        <v>23</v>
      </c>
    </row>
    <row r="28" s="16" customFormat="true" ht="22.5" hidden="false" customHeight="true" outlineLevel="0" collapsed="false">
      <c r="A28" s="10" t="n">
        <v>23</v>
      </c>
      <c r="B28" s="10" t="s">
        <v>45</v>
      </c>
      <c r="C28" s="10" t="n">
        <v>803</v>
      </c>
      <c r="D28" s="10" t="s">
        <v>29</v>
      </c>
      <c r="E28" s="10" t="s">
        <v>24</v>
      </c>
      <c r="F28" s="10" t="n">
        <v>3</v>
      </c>
      <c r="G28" s="11" t="n">
        <v>87.61</v>
      </c>
      <c r="H28" s="12" t="n">
        <v>17.04</v>
      </c>
      <c r="I28" s="13" t="n">
        <v>70.57</v>
      </c>
      <c r="J28" s="10" t="n">
        <v>6950</v>
      </c>
      <c r="K28" s="14" t="n">
        <f aca="false">L28/I28</f>
        <v>8628.16352557744</v>
      </c>
      <c r="L28" s="14" t="n">
        <f aca="false">J28*G28</f>
        <v>608889.5</v>
      </c>
      <c r="M28" s="11"/>
      <c r="N28" s="15" t="s">
        <v>22</v>
      </c>
      <c r="O28" s="15" t="s">
        <v>23</v>
      </c>
    </row>
    <row r="29" s="16" customFormat="true" ht="22.5" hidden="false" customHeight="true" outlineLevel="0" collapsed="false">
      <c r="A29" s="10" t="n">
        <v>24</v>
      </c>
      <c r="B29" s="10" t="s">
        <v>45</v>
      </c>
      <c r="C29" s="10" t="n">
        <v>804</v>
      </c>
      <c r="D29" s="10" t="s">
        <v>29</v>
      </c>
      <c r="E29" s="10" t="s">
        <v>21</v>
      </c>
      <c r="F29" s="10" t="n">
        <v>3</v>
      </c>
      <c r="G29" s="11" t="n">
        <v>111.68</v>
      </c>
      <c r="H29" s="12" t="n">
        <v>21.72</v>
      </c>
      <c r="I29" s="13" t="n">
        <v>89.96</v>
      </c>
      <c r="J29" s="10" t="n">
        <v>6750</v>
      </c>
      <c r="K29" s="14" t="n">
        <f aca="false">L29/I29</f>
        <v>8379.72432192085</v>
      </c>
      <c r="L29" s="14" t="n">
        <f aca="false">J29*G29</f>
        <v>753840</v>
      </c>
      <c r="M29" s="11"/>
      <c r="N29" s="15" t="s">
        <v>22</v>
      </c>
      <c r="O29" s="15" t="s">
        <v>23</v>
      </c>
    </row>
    <row r="30" s="16" customFormat="true" ht="22.5" hidden="false" customHeight="true" outlineLevel="0" collapsed="false">
      <c r="A30" s="10" t="n">
        <v>25</v>
      </c>
      <c r="B30" s="10" t="s">
        <v>45</v>
      </c>
      <c r="C30" s="10" t="n">
        <v>901</v>
      </c>
      <c r="D30" s="10" t="s">
        <v>30</v>
      </c>
      <c r="E30" s="10" t="s">
        <v>21</v>
      </c>
      <c r="F30" s="10" t="n">
        <v>3</v>
      </c>
      <c r="G30" s="11" t="n">
        <v>111.68</v>
      </c>
      <c r="H30" s="12" t="n">
        <v>21.72</v>
      </c>
      <c r="I30" s="13" t="n">
        <v>89.96</v>
      </c>
      <c r="J30" s="10" t="n">
        <v>6780</v>
      </c>
      <c r="K30" s="14" t="n">
        <f aca="false">L30/I30</f>
        <v>8416.96754112939</v>
      </c>
      <c r="L30" s="14" t="n">
        <f aca="false">J30*G30</f>
        <v>757190.4</v>
      </c>
      <c r="M30" s="11"/>
      <c r="N30" s="15" t="s">
        <v>22</v>
      </c>
      <c r="O30" s="15" t="s">
        <v>23</v>
      </c>
    </row>
    <row r="31" s="16" customFormat="true" ht="22.5" hidden="false" customHeight="true" outlineLevel="0" collapsed="false">
      <c r="A31" s="10" t="n">
        <v>26</v>
      </c>
      <c r="B31" s="10" t="s">
        <v>45</v>
      </c>
      <c r="C31" s="10" t="n">
        <v>902</v>
      </c>
      <c r="D31" s="10" t="s">
        <v>30</v>
      </c>
      <c r="E31" s="10" t="s">
        <v>24</v>
      </c>
      <c r="F31" s="10" t="n">
        <v>3</v>
      </c>
      <c r="G31" s="11" t="n">
        <v>90.22</v>
      </c>
      <c r="H31" s="12" t="n">
        <v>17.55</v>
      </c>
      <c r="I31" s="13" t="n">
        <v>72.67</v>
      </c>
      <c r="J31" s="10" t="n">
        <v>6980</v>
      </c>
      <c r="K31" s="14" t="n">
        <f aca="false">L31/I31</f>
        <v>8665.68872987478</v>
      </c>
      <c r="L31" s="14" t="n">
        <f aca="false">J31*G31</f>
        <v>629735.6</v>
      </c>
      <c r="M31" s="11"/>
      <c r="N31" s="15" t="s">
        <v>22</v>
      </c>
      <c r="O31" s="15" t="s">
        <v>23</v>
      </c>
    </row>
    <row r="32" s="16" customFormat="true" ht="22.5" hidden="false" customHeight="true" outlineLevel="0" collapsed="false">
      <c r="A32" s="10" t="n">
        <v>27</v>
      </c>
      <c r="B32" s="10" t="s">
        <v>45</v>
      </c>
      <c r="C32" s="10" t="n">
        <v>903</v>
      </c>
      <c r="D32" s="10" t="s">
        <v>30</v>
      </c>
      <c r="E32" s="10" t="s">
        <v>24</v>
      </c>
      <c r="F32" s="10" t="n">
        <v>3</v>
      </c>
      <c r="G32" s="11" t="n">
        <v>87.61</v>
      </c>
      <c r="H32" s="12" t="n">
        <v>17.04</v>
      </c>
      <c r="I32" s="13" t="n">
        <v>70.57</v>
      </c>
      <c r="J32" s="10" t="n">
        <v>6980</v>
      </c>
      <c r="K32" s="14" t="n">
        <f aca="false">L32/I32</f>
        <v>8665.40739691087</v>
      </c>
      <c r="L32" s="14" t="n">
        <f aca="false">J32*G32</f>
        <v>611517.8</v>
      </c>
      <c r="M32" s="11"/>
      <c r="N32" s="15" t="s">
        <v>22</v>
      </c>
      <c r="O32" s="15" t="s">
        <v>23</v>
      </c>
    </row>
    <row r="33" s="16" customFormat="true" ht="22.5" hidden="false" customHeight="true" outlineLevel="0" collapsed="false">
      <c r="A33" s="10" t="n">
        <v>28</v>
      </c>
      <c r="B33" s="10" t="s">
        <v>45</v>
      </c>
      <c r="C33" s="10" t="n">
        <v>904</v>
      </c>
      <c r="D33" s="10" t="s">
        <v>30</v>
      </c>
      <c r="E33" s="10" t="s">
        <v>21</v>
      </c>
      <c r="F33" s="10" t="n">
        <v>3</v>
      </c>
      <c r="G33" s="11" t="n">
        <v>111.68</v>
      </c>
      <c r="H33" s="12" t="n">
        <v>21.72</v>
      </c>
      <c r="I33" s="13" t="n">
        <v>89.96</v>
      </c>
      <c r="J33" s="10" t="n">
        <v>6780</v>
      </c>
      <c r="K33" s="14" t="n">
        <f aca="false">L33/I33</f>
        <v>8416.96754112939</v>
      </c>
      <c r="L33" s="14" t="n">
        <f aca="false">J33*G33</f>
        <v>757190.4</v>
      </c>
      <c r="M33" s="11"/>
      <c r="N33" s="15" t="s">
        <v>22</v>
      </c>
      <c r="O33" s="15" t="s">
        <v>23</v>
      </c>
    </row>
    <row r="34" s="16" customFormat="true" ht="22.5" hidden="false" customHeight="true" outlineLevel="0" collapsed="false">
      <c r="A34" s="10" t="n">
        <v>29</v>
      </c>
      <c r="B34" s="10" t="s">
        <v>45</v>
      </c>
      <c r="C34" s="10" t="n">
        <v>1001</v>
      </c>
      <c r="D34" s="10" t="s">
        <v>31</v>
      </c>
      <c r="E34" s="10" t="s">
        <v>21</v>
      </c>
      <c r="F34" s="10" t="n">
        <v>3</v>
      </c>
      <c r="G34" s="11" t="n">
        <v>111.68</v>
      </c>
      <c r="H34" s="12" t="n">
        <v>21.72</v>
      </c>
      <c r="I34" s="13" t="n">
        <v>89.96</v>
      </c>
      <c r="J34" s="10" t="n">
        <v>6810</v>
      </c>
      <c r="K34" s="14" t="n">
        <f aca="false">L34/I34</f>
        <v>8454.21076033793</v>
      </c>
      <c r="L34" s="14" t="n">
        <f aca="false">J34*G34</f>
        <v>760540.8</v>
      </c>
      <c r="M34" s="11"/>
      <c r="N34" s="15" t="s">
        <v>22</v>
      </c>
      <c r="O34" s="15" t="s">
        <v>23</v>
      </c>
    </row>
    <row r="35" s="16" customFormat="true" ht="22.5" hidden="false" customHeight="true" outlineLevel="0" collapsed="false">
      <c r="A35" s="10" t="n">
        <v>30</v>
      </c>
      <c r="B35" s="10" t="s">
        <v>45</v>
      </c>
      <c r="C35" s="10" t="n">
        <v>1002</v>
      </c>
      <c r="D35" s="10" t="s">
        <v>31</v>
      </c>
      <c r="E35" s="10" t="s">
        <v>24</v>
      </c>
      <c r="F35" s="10" t="n">
        <v>3</v>
      </c>
      <c r="G35" s="11" t="n">
        <v>90.22</v>
      </c>
      <c r="H35" s="12" t="n">
        <v>17.55</v>
      </c>
      <c r="I35" s="13" t="n">
        <v>72.67</v>
      </c>
      <c r="J35" s="10" t="n">
        <v>7010</v>
      </c>
      <c r="K35" s="14" t="n">
        <f aca="false">L35/I35</f>
        <v>8702.93381037567</v>
      </c>
      <c r="L35" s="14" t="n">
        <f aca="false">J35*G35</f>
        <v>632442.2</v>
      </c>
      <c r="M35" s="11"/>
      <c r="N35" s="15" t="s">
        <v>22</v>
      </c>
      <c r="O35" s="15" t="s">
        <v>23</v>
      </c>
    </row>
    <row r="36" s="16" customFormat="true" ht="22.5" hidden="false" customHeight="true" outlineLevel="0" collapsed="false">
      <c r="A36" s="10" t="n">
        <v>31</v>
      </c>
      <c r="B36" s="10" t="s">
        <v>45</v>
      </c>
      <c r="C36" s="10" t="n">
        <v>1003</v>
      </c>
      <c r="D36" s="10" t="s">
        <v>31</v>
      </c>
      <c r="E36" s="10" t="s">
        <v>24</v>
      </c>
      <c r="F36" s="10" t="n">
        <v>3</v>
      </c>
      <c r="G36" s="11" t="n">
        <v>87.61</v>
      </c>
      <c r="H36" s="12" t="n">
        <v>17.04</v>
      </c>
      <c r="I36" s="13" t="n">
        <v>70.57</v>
      </c>
      <c r="J36" s="10" t="n">
        <v>7010</v>
      </c>
      <c r="K36" s="14" t="n">
        <f aca="false">L36/I36</f>
        <v>8702.6512682443</v>
      </c>
      <c r="L36" s="14" t="n">
        <f aca="false">J36*G36</f>
        <v>614146.1</v>
      </c>
      <c r="M36" s="11"/>
      <c r="N36" s="15" t="s">
        <v>22</v>
      </c>
      <c r="O36" s="15" t="s">
        <v>23</v>
      </c>
    </row>
    <row r="37" s="16" customFormat="true" ht="22.5" hidden="false" customHeight="true" outlineLevel="0" collapsed="false">
      <c r="A37" s="10" t="n">
        <v>32</v>
      </c>
      <c r="B37" s="10" t="s">
        <v>45</v>
      </c>
      <c r="C37" s="10" t="n">
        <v>1004</v>
      </c>
      <c r="D37" s="10" t="s">
        <v>31</v>
      </c>
      <c r="E37" s="10" t="s">
        <v>21</v>
      </c>
      <c r="F37" s="10" t="n">
        <v>3</v>
      </c>
      <c r="G37" s="11" t="n">
        <v>111.68</v>
      </c>
      <c r="H37" s="12" t="n">
        <v>21.72</v>
      </c>
      <c r="I37" s="13" t="n">
        <v>89.96</v>
      </c>
      <c r="J37" s="10" t="n">
        <v>6810</v>
      </c>
      <c r="K37" s="14" t="n">
        <f aca="false">L37/I37</f>
        <v>8454.21076033793</v>
      </c>
      <c r="L37" s="14" t="n">
        <f aca="false">J37*G37</f>
        <v>760540.8</v>
      </c>
      <c r="M37" s="11"/>
      <c r="N37" s="15" t="s">
        <v>22</v>
      </c>
      <c r="O37" s="15" t="s">
        <v>23</v>
      </c>
    </row>
    <row r="38" s="16" customFormat="true" ht="22.5" hidden="false" customHeight="true" outlineLevel="0" collapsed="false">
      <c r="A38" s="10" t="n">
        <v>33</v>
      </c>
      <c r="B38" s="10" t="s">
        <v>45</v>
      </c>
      <c r="C38" s="10" t="n">
        <v>1101</v>
      </c>
      <c r="D38" s="10" t="s">
        <v>32</v>
      </c>
      <c r="E38" s="10" t="s">
        <v>21</v>
      </c>
      <c r="F38" s="10" t="n">
        <v>3</v>
      </c>
      <c r="G38" s="11" t="n">
        <v>111.68</v>
      </c>
      <c r="H38" s="12" t="n">
        <v>21.72</v>
      </c>
      <c r="I38" s="13" t="n">
        <v>89.96</v>
      </c>
      <c r="J38" s="10" t="n">
        <v>6840</v>
      </c>
      <c r="K38" s="14" t="n">
        <f aca="false">L38/I38</f>
        <v>8491.45397954647</v>
      </c>
      <c r="L38" s="14" t="n">
        <f aca="false">J38*G38</f>
        <v>763891.2</v>
      </c>
      <c r="M38" s="11"/>
      <c r="N38" s="15" t="s">
        <v>22</v>
      </c>
      <c r="O38" s="15" t="s">
        <v>23</v>
      </c>
    </row>
    <row r="39" s="16" customFormat="true" ht="22.5" hidden="false" customHeight="true" outlineLevel="0" collapsed="false">
      <c r="A39" s="10" t="n">
        <v>34</v>
      </c>
      <c r="B39" s="10" t="s">
        <v>45</v>
      </c>
      <c r="C39" s="10" t="n">
        <v>1102</v>
      </c>
      <c r="D39" s="10" t="s">
        <v>32</v>
      </c>
      <c r="E39" s="10" t="s">
        <v>24</v>
      </c>
      <c r="F39" s="10" t="n">
        <v>3</v>
      </c>
      <c r="G39" s="11" t="n">
        <v>90.22</v>
      </c>
      <c r="H39" s="12" t="n">
        <v>17.55</v>
      </c>
      <c r="I39" s="13" t="n">
        <v>72.67</v>
      </c>
      <c r="J39" s="10" t="n">
        <v>7040</v>
      </c>
      <c r="K39" s="14" t="n">
        <f aca="false">L39/I39</f>
        <v>8740.17889087657</v>
      </c>
      <c r="L39" s="14" t="n">
        <f aca="false">J39*G39</f>
        <v>635148.8</v>
      </c>
      <c r="M39" s="11"/>
      <c r="N39" s="15" t="s">
        <v>22</v>
      </c>
      <c r="O39" s="15" t="s">
        <v>23</v>
      </c>
    </row>
    <row r="40" s="16" customFormat="true" ht="22.5" hidden="false" customHeight="true" outlineLevel="0" collapsed="false">
      <c r="A40" s="10" t="n">
        <v>35</v>
      </c>
      <c r="B40" s="10" t="s">
        <v>45</v>
      </c>
      <c r="C40" s="10" t="n">
        <v>1103</v>
      </c>
      <c r="D40" s="10" t="s">
        <v>32</v>
      </c>
      <c r="E40" s="10" t="s">
        <v>24</v>
      </c>
      <c r="F40" s="10" t="n">
        <v>3</v>
      </c>
      <c r="G40" s="11" t="n">
        <v>87.61</v>
      </c>
      <c r="H40" s="12" t="n">
        <v>17.04</v>
      </c>
      <c r="I40" s="13" t="n">
        <v>70.57</v>
      </c>
      <c r="J40" s="10" t="n">
        <v>7040</v>
      </c>
      <c r="K40" s="14" t="n">
        <f aca="false">L40/I40</f>
        <v>8739.89513957772</v>
      </c>
      <c r="L40" s="14" t="n">
        <f aca="false">J40*G40</f>
        <v>616774.4</v>
      </c>
      <c r="M40" s="11"/>
      <c r="N40" s="15" t="s">
        <v>22</v>
      </c>
      <c r="O40" s="15" t="s">
        <v>23</v>
      </c>
    </row>
    <row r="41" s="16" customFormat="true" ht="22.5" hidden="false" customHeight="true" outlineLevel="0" collapsed="false">
      <c r="A41" s="10" t="n">
        <v>36</v>
      </c>
      <c r="B41" s="10" t="s">
        <v>45</v>
      </c>
      <c r="C41" s="10" t="n">
        <v>1104</v>
      </c>
      <c r="D41" s="10" t="s">
        <v>32</v>
      </c>
      <c r="E41" s="10" t="s">
        <v>21</v>
      </c>
      <c r="F41" s="10" t="n">
        <v>3</v>
      </c>
      <c r="G41" s="11" t="n">
        <v>111.68</v>
      </c>
      <c r="H41" s="12" t="n">
        <v>21.72</v>
      </c>
      <c r="I41" s="13" t="n">
        <v>89.96</v>
      </c>
      <c r="J41" s="10" t="n">
        <v>6840</v>
      </c>
      <c r="K41" s="14" t="n">
        <f aca="false">L41/I41</f>
        <v>8491.45397954647</v>
      </c>
      <c r="L41" s="14" t="n">
        <f aca="false">J41*G41</f>
        <v>763891.2</v>
      </c>
      <c r="M41" s="11"/>
      <c r="N41" s="15" t="s">
        <v>22</v>
      </c>
      <c r="O41" s="15" t="s">
        <v>23</v>
      </c>
    </row>
    <row r="42" s="16" customFormat="true" ht="22.5" hidden="false" customHeight="true" outlineLevel="0" collapsed="false">
      <c r="A42" s="10" t="n">
        <v>37</v>
      </c>
      <c r="B42" s="10" t="s">
        <v>45</v>
      </c>
      <c r="C42" s="10" t="n">
        <v>1201</v>
      </c>
      <c r="D42" s="10" t="s">
        <v>33</v>
      </c>
      <c r="E42" s="10" t="s">
        <v>21</v>
      </c>
      <c r="F42" s="10" t="n">
        <v>3</v>
      </c>
      <c r="G42" s="11" t="n">
        <v>111.68</v>
      </c>
      <c r="H42" s="12" t="n">
        <v>21.72</v>
      </c>
      <c r="I42" s="13" t="n">
        <v>89.96</v>
      </c>
      <c r="J42" s="10" t="n">
        <v>6870</v>
      </c>
      <c r="K42" s="14" t="n">
        <f aca="false">L42/I42</f>
        <v>8528.697198755</v>
      </c>
      <c r="L42" s="14" t="n">
        <f aca="false">J42*G42</f>
        <v>767241.6</v>
      </c>
      <c r="M42" s="11"/>
      <c r="N42" s="15" t="s">
        <v>22</v>
      </c>
      <c r="O42" s="15" t="s">
        <v>23</v>
      </c>
    </row>
    <row r="43" s="16" customFormat="true" ht="22.5" hidden="false" customHeight="true" outlineLevel="0" collapsed="false">
      <c r="A43" s="10" t="n">
        <v>38</v>
      </c>
      <c r="B43" s="10" t="s">
        <v>45</v>
      </c>
      <c r="C43" s="10" t="n">
        <v>1202</v>
      </c>
      <c r="D43" s="10" t="s">
        <v>33</v>
      </c>
      <c r="E43" s="10" t="s">
        <v>24</v>
      </c>
      <c r="F43" s="10" t="n">
        <v>3</v>
      </c>
      <c r="G43" s="11" t="n">
        <v>90.22</v>
      </c>
      <c r="H43" s="12" t="n">
        <v>17.55</v>
      </c>
      <c r="I43" s="13" t="n">
        <v>72.67</v>
      </c>
      <c r="J43" s="10" t="n">
        <v>7070</v>
      </c>
      <c r="K43" s="14" t="n">
        <f aca="false">L43/I43</f>
        <v>8777.42397137746</v>
      </c>
      <c r="L43" s="14" t="n">
        <f aca="false">J43*G43</f>
        <v>637855.4</v>
      </c>
      <c r="M43" s="11"/>
      <c r="N43" s="15" t="s">
        <v>22</v>
      </c>
      <c r="O43" s="15" t="s">
        <v>23</v>
      </c>
    </row>
    <row r="44" s="16" customFormat="true" ht="22.5" hidden="false" customHeight="true" outlineLevel="0" collapsed="false">
      <c r="A44" s="10" t="n">
        <v>39</v>
      </c>
      <c r="B44" s="10" t="s">
        <v>45</v>
      </c>
      <c r="C44" s="10" t="n">
        <v>1203</v>
      </c>
      <c r="D44" s="10" t="s">
        <v>33</v>
      </c>
      <c r="E44" s="10" t="s">
        <v>24</v>
      </c>
      <c r="F44" s="10" t="n">
        <v>3</v>
      </c>
      <c r="G44" s="11" t="n">
        <v>87.61</v>
      </c>
      <c r="H44" s="12" t="n">
        <v>17.04</v>
      </c>
      <c r="I44" s="13" t="n">
        <v>70.57</v>
      </c>
      <c r="J44" s="10" t="n">
        <v>7070</v>
      </c>
      <c r="K44" s="14" t="n">
        <f aca="false">L44/I44</f>
        <v>8777.13901091115</v>
      </c>
      <c r="L44" s="14" t="n">
        <f aca="false">J44*G44</f>
        <v>619402.7</v>
      </c>
      <c r="M44" s="11"/>
      <c r="N44" s="15" t="s">
        <v>22</v>
      </c>
      <c r="O44" s="15" t="s">
        <v>23</v>
      </c>
    </row>
    <row r="45" s="16" customFormat="true" ht="22.5" hidden="false" customHeight="true" outlineLevel="0" collapsed="false">
      <c r="A45" s="10" t="n">
        <v>40</v>
      </c>
      <c r="B45" s="10" t="s">
        <v>45</v>
      </c>
      <c r="C45" s="10" t="n">
        <v>1204</v>
      </c>
      <c r="D45" s="10" t="s">
        <v>33</v>
      </c>
      <c r="E45" s="10" t="s">
        <v>21</v>
      </c>
      <c r="F45" s="10" t="n">
        <v>3</v>
      </c>
      <c r="G45" s="11" t="n">
        <v>111.68</v>
      </c>
      <c r="H45" s="12" t="n">
        <v>21.72</v>
      </c>
      <c r="I45" s="13" t="n">
        <v>89.96</v>
      </c>
      <c r="J45" s="10" t="n">
        <v>6870</v>
      </c>
      <c r="K45" s="14" t="n">
        <f aca="false">L45/I45</f>
        <v>8528.697198755</v>
      </c>
      <c r="L45" s="14" t="n">
        <f aca="false">J45*G45</f>
        <v>767241.6</v>
      </c>
      <c r="M45" s="11"/>
      <c r="N45" s="15" t="s">
        <v>22</v>
      </c>
      <c r="O45" s="15" t="s">
        <v>23</v>
      </c>
    </row>
    <row r="46" s="16" customFormat="true" ht="22.5" hidden="false" customHeight="true" outlineLevel="0" collapsed="false">
      <c r="A46" s="10" t="n">
        <v>41</v>
      </c>
      <c r="B46" s="10" t="s">
        <v>45</v>
      </c>
      <c r="C46" s="10" t="n">
        <v>1301</v>
      </c>
      <c r="D46" s="10" t="s">
        <v>34</v>
      </c>
      <c r="E46" s="10" t="s">
        <v>21</v>
      </c>
      <c r="F46" s="10" t="n">
        <v>3</v>
      </c>
      <c r="G46" s="11" t="n">
        <v>111.68</v>
      </c>
      <c r="H46" s="12" t="n">
        <v>21.72</v>
      </c>
      <c r="I46" s="13" t="n">
        <v>89.96</v>
      </c>
      <c r="J46" s="10" t="n">
        <v>6900</v>
      </c>
      <c r="K46" s="14" t="n">
        <f aca="false">L46/I46</f>
        <v>8565.94041796354</v>
      </c>
      <c r="L46" s="14" t="n">
        <f aca="false">J46*G46</f>
        <v>770592</v>
      </c>
      <c r="M46" s="11"/>
      <c r="N46" s="15" t="s">
        <v>22</v>
      </c>
      <c r="O46" s="15" t="s">
        <v>23</v>
      </c>
    </row>
    <row r="47" s="16" customFormat="true" ht="22.5" hidden="false" customHeight="true" outlineLevel="0" collapsed="false">
      <c r="A47" s="10" t="n">
        <v>42</v>
      </c>
      <c r="B47" s="10" t="s">
        <v>45</v>
      </c>
      <c r="C47" s="10" t="n">
        <v>1302</v>
      </c>
      <c r="D47" s="10" t="s">
        <v>34</v>
      </c>
      <c r="E47" s="10" t="s">
        <v>24</v>
      </c>
      <c r="F47" s="10" t="n">
        <v>3</v>
      </c>
      <c r="G47" s="11" t="n">
        <v>90.22</v>
      </c>
      <c r="H47" s="12" t="n">
        <v>17.55</v>
      </c>
      <c r="I47" s="13" t="n">
        <v>72.67</v>
      </c>
      <c r="J47" s="10" t="n">
        <v>7100</v>
      </c>
      <c r="K47" s="14" t="n">
        <f aca="false">L47/I47</f>
        <v>8814.66905187835</v>
      </c>
      <c r="L47" s="14" t="n">
        <f aca="false">J47*G47</f>
        <v>640562</v>
      </c>
      <c r="M47" s="11"/>
      <c r="N47" s="15" t="s">
        <v>22</v>
      </c>
      <c r="O47" s="15" t="s">
        <v>23</v>
      </c>
    </row>
    <row r="48" s="16" customFormat="true" ht="22.5" hidden="false" customHeight="true" outlineLevel="0" collapsed="false">
      <c r="A48" s="10" t="n">
        <v>43</v>
      </c>
      <c r="B48" s="10" t="s">
        <v>45</v>
      </c>
      <c r="C48" s="10" t="n">
        <v>1303</v>
      </c>
      <c r="D48" s="10" t="s">
        <v>34</v>
      </c>
      <c r="E48" s="10" t="s">
        <v>24</v>
      </c>
      <c r="F48" s="10" t="n">
        <v>3</v>
      </c>
      <c r="G48" s="11" t="n">
        <v>87.61</v>
      </c>
      <c r="H48" s="12" t="n">
        <v>17.04</v>
      </c>
      <c r="I48" s="13" t="n">
        <v>70.57</v>
      </c>
      <c r="J48" s="10" t="n">
        <v>7100</v>
      </c>
      <c r="K48" s="14" t="n">
        <f aca="false">L48/I48</f>
        <v>8814.38288224458</v>
      </c>
      <c r="L48" s="14" t="n">
        <f aca="false">J48*G48</f>
        <v>622031</v>
      </c>
      <c r="M48" s="11"/>
      <c r="N48" s="15" t="s">
        <v>22</v>
      </c>
      <c r="O48" s="15" t="s">
        <v>23</v>
      </c>
    </row>
    <row r="49" s="16" customFormat="true" ht="22.5" hidden="false" customHeight="true" outlineLevel="0" collapsed="false">
      <c r="A49" s="10" t="n">
        <v>44</v>
      </c>
      <c r="B49" s="10" t="s">
        <v>45</v>
      </c>
      <c r="C49" s="10" t="n">
        <v>1304</v>
      </c>
      <c r="D49" s="10" t="s">
        <v>34</v>
      </c>
      <c r="E49" s="10" t="s">
        <v>21</v>
      </c>
      <c r="F49" s="10" t="n">
        <v>3</v>
      </c>
      <c r="G49" s="11" t="n">
        <v>111.68</v>
      </c>
      <c r="H49" s="12" t="n">
        <v>21.72</v>
      </c>
      <c r="I49" s="13" t="n">
        <v>89.96</v>
      </c>
      <c r="J49" s="10" t="n">
        <v>6900</v>
      </c>
      <c r="K49" s="14" t="n">
        <f aca="false">L49/I49</f>
        <v>8565.94041796354</v>
      </c>
      <c r="L49" s="14" t="n">
        <f aca="false">J49*G49</f>
        <v>770592</v>
      </c>
      <c r="M49" s="11"/>
      <c r="N49" s="15" t="s">
        <v>22</v>
      </c>
      <c r="O49" s="15" t="s">
        <v>23</v>
      </c>
    </row>
    <row r="50" s="16" customFormat="true" ht="22.5" hidden="false" customHeight="true" outlineLevel="0" collapsed="false">
      <c r="A50" s="10" t="n">
        <v>45</v>
      </c>
      <c r="B50" s="10" t="s">
        <v>45</v>
      </c>
      <c r="C50" s="10" t="n">
        <v>1401</v>
      </c>
      <c r="D50" s="10" t="s">
        <v>35</v>
      </c>
      <c r="E50" s="10" t="s">
        <v>21</v>
      </c>
      <c r="F50" s="10" t="n">
        <v>3</v>
      </c>
      <c r="G50" s="11" t="n">
        <v>111.68</v>
      </c>
      <c r="H50" s="12" t="n">
        <v>21.72</v>
      </c>
      <c r="I50" s="13" t="n">
        <v>89.96</v>
      </c>
      <c r="J50" s="10" t="n">
        <v>6630</v>
      </c>
      <c r="K50" s="14" t="n">
        <f aca="false">L50/I50</f>
        <v>8230.75144508671</v>
      </c>
      <c r="L50" s="14" t="n">
        <f aca="false">J50*G50</f>
        <v>740438.4</v>
      </c>
      <c r="M50" s="11"/>
      <c r="N50" s="15" t="s">
        <v>22</v>
      </c>
      <c r="O50" s="15" t="s">
        <v>23</v>
      </c>
    </row>
    <row r="51" s="16" customFormat="true" ht="22.5" hidden="false" customHeight="true" outlineLevel="0" collapsed="false">
      <c r="A51" s="10" t="n">
        <v>46</v>
      </c>
      <c r="B51" s="10" t="s">
        <v>45</v>
      </c>
      <c r="C51" s="10" t="n">
        <v>1402</v>
      </c>
      <c r="D51" s="10" t="s">
        <v>35</v>
      </c>
      <c r="E51" s="10" t="s">
        <v>24</v>
      </c>
      <c r="F51" s="10" t="n">
        <v>3</v>
      </c>
      <c r="G51" s="11" t="n">
        <v>90.22</v>
      </c>
      <c r="H51" s="12" t="n">
        <v>17.55</v>
      </c>
      <c r="I51" s="13" t="n">
        <v>72.67</v>
      </c>
      <c r="J51" s="10" t="n">
        <v>6830</v>
      </c>
      <c r="K51" s="14" t="n">
        <f aca="false">L51/I51</f>
        <v>8479.4633273703</v>
      </c>
      <c r="L51" s="14" t="n">
        <f aca="false">J51*G51</f>
        <v>616202.6</v>
      </c>
      <c r="M51" s="11"/>
      <c r="N51" s="15" t="s">
        <v>22</v>
      </c>
      <c r="O51" s="15" t="s">
        <v>23</v>
      </c>
    </row>
    <row r="52" customFormat="false" ht="22.5" hidden="false" customHeight="true" outlineLevel="0" collapsed="false">
      <c r="A52" s="10" t="n">
        <v>47</v>
      </c>
      <c r="B52" s="10" t="s">
        <v>45</v>
      </c>
      <c r="C52" s="10" t="n">
        <v>1403</v>
      </c>
      <c r="D52" s="10" t="s">
        <v>35</v>
      </c>
      <c r="E52" s="10" t="s">
        <v>24</v>
      </c>
      <c r="F52" s="10" t="n">
        <v>3</v>
      </c>
      <c r="G52" s="11" t="n">
        <v>87.61</v>
      </c>
      <c r="H52" s="12" t="n">
        <v>17.04</v>
      </c>
      <c r="I52" s="13" t="n">
        <v>70.57</v>
      </c>
      <c r="J52" s="10" t="n">
        <v>6830</v>
      </c>
      <c r="K52" s="14" t="n">
        <f aca="false">L52/I52</f>
        <v>8479.18804024373</v>
      </c>
      <c r="L52" s="14" t="n">
        <f aca="false">J52*G52</f>
        <v>598376.3</v>
      </c>
      <c r="M52" s="11"/>
      <c r="N52" s="15" t="s">
        <v>22</v>
      </c>
      <c r="O52" s="15" t="s">
        <v>23</v>
      </c>
    </row>
    <row r="53" customFormat="false" ht="22.5" hidden="false" customHeight="true" outlineLevel="0" collapsed="false">
      <c r="A53" s="10" t="n">
        <v>48</v>
      </c>
      <c r="B53" s="10" t="s">
        <v>45</v>
      </c>
      <c r="C53" s="10" t="n">
        <v>1404</v>
      </c>
      <c r="D53" s="10" t="s">
        <v>35</v>
      </c>
      <c r="E53" s="10" t="s">
        <v>21</v>
      </c>
      <c r="F53" s="10" t="n">
        <v>3</v>
      </c>
      <c r="G53" s="11" t="n">
        <v>111.68</v>
      </c>
      <c r="H53" s="12" t="n">
        <v>21.72</v>
      </c>
      <c r="I53" s="13" t="n">
        <v>89.96</v>
      </c>
      <c r="J53" s="10" t="n">
        <v>6630</v>
      </c>
      <c r="K53" s="14" t="n">
        <f aca="false">L53/I53</f>
        <v>8230.75144508671</v>
      </c>
      <c r="L53" s="14" t="n">
        <f aca="false">J53*G53</f>
        <v>740438.4</v>
      </c>
      <c r="M53" s="11"/>
      <c r="N53" s="15" t="s">
        <v>22</v>
      </c>
      <c r="O53" s="15" t="s">
        <v>23</v>
      </c>
    </row>
    <row r="54" customFormat="false" ht="22.5" hidden="false" customHeight="true" outlineLevel="0" collapsed="false">
      <c r="A54" s="10" t="n">
        <v>49</v>
      </c>
      <c r="B54" s="10" t="s">
        <v>45</v>
      </c>
      <c r="C54" s="10" t="n">
        <v>1501</v>
      </c>
      <c r="D54" s="10" t="s">
        <v>36</v>
      </c>
      <c r="E54" s="10" t="s">
        <v>21</v>
      </c>
      <c r="F54" s="10" t="n">
        <v>3</v>
      </c>
      <c r="G54" s="11" t="n">
        <v>111.68</v>
      </c>
      <c r="H54" s="12" t="n">
        <v>21.72</v>
      </c>
      <c r="I54" s="13" t="n">
        <v>89.96</v>
      </c>
      <c r="J54" s="10" t="n">
        <v>6600</v>
      </c>
      <c r="K54" s="14" t="n">
        <f aca="false">L54/I54</f>
        <v>8193.50822587817</v>
      </c>
      <c r="L54" s="14" t="n">
        <f aca="false">J54*G54</f>
        <v>737088</v>
      </c>
      <c r="M54" s="11"/>
      <c r="N54" s="15" t="s">
        <v>22</v>
      </c>
      <c r="O54" s="15" t="s">
        <v>23</v>
      </c>
    </row>
    <row r="55" customFormat="false" ht="22.5" hidden="false" customHeight="true" outlineLevel="0" collapsed="false">
      <c r="A55" s="10" t="n">
        <v>50</v>
      </c>
      <c r="B55" s="10" t="s">
        <v>45</v>
      </c>
      <c r="C55" s="10" t="n">
        <v>1502</v>
      </c>
      <c r="D55" s="10" t="s">
        <v>36</v>
      </c>
      <c r="E55" s="10" t="s">
        <v>24</v>
      </c>
      <c r="F55" s="10" t="n">
        <v>3</v>
      </c>
      <c r="G55" s="11" t="n">
        <v>90.22</v>
      </c>
      <c r="H55" s="12" t="n">
        <v>17.55</v>
      </c>
      <c r="I55" s="13" t="n">
        <v>72.67</v>
      </c>
      <c r="J55" s="10" t="n">
        <v>6800</v>
      </c>
      <c r="K55" s="14" t="n">
        <f aca="false">L55/I55</f>
        <v>8442.21824686941</v>
      </c>
      <c r="L55" s="14" t="n">
        <f aca="false">J55*G55</f>
        <v>613496</v>
      </c>
      <c r="M55" s="11"/>
      <c r="N55" s="15" t="s">
        <v>22</v>
      </c>
      <c r="O55" s="15" t="s">
        <v>23</v>
      </c>
    </row>
    <row r="56" customFormat="false" ht="22.5" hidden="false" customHeight="true" outlineLevel="0" collapsed="false">
      <c r="A56" s="10" t="n">
        <v>51</v>
      </c>
      <c r="B56" s="10" t="s">
        <v>45</v>
      </c>
      <c r="C56" s="10" t="n">
        <v>1503</v>
      </c>
      <c r="D56" s="10" t="s">
        <v>36</v>
      </c>
      <c r="E56" s="10" t="s">
        <v>24</v>
      </c>
      <c r="F56" s="10" t="n">
        <v>3</v>
      </c>
      <c r="G56" s="11" t="n">
        <v>87.61</v>
      </c>
      <c r="H56" s="12" t="n">
        <v>17.04</v>
      </c>
      <c r="I56" s="13" t="n">
        <v>70.57</v>
      </c>
      <c r="J56" s="10" t="n">
        <v>6800</v>
      </c>
      <c r="K56" s="14" t="n">
        <f aca="false">L56/I56</f>
        <v>8441.9441689103</v>
      </c>
      <c r="L56" s="14" t="n">
        <f aca="false">J56*G56</f>
        <v>595748</v>
      </c>
      <c r="M56" s="11"/>
      <c r="N56" s="15" t="s">
        <v>22</v>
      </c>
      <c r="O56" s="15" t="s">
        <v>23</v>
      </c>
    </row>
    <row r="57" customFormat="false" ht="22.5" hidden="false" customHeight="true" outlineLevel="0" collapsed="false">
      <c r="A57" s="10" t="n">
        <v>52</v>
      </c>
      <c r="B57" s="10" t="s">
        <v>45</v>
      </c>
      <c r="C57" s="10" t="n">
        <v>1504</v>
      </c>
      <c r="D57" s="10" t="s">
        <v>36</v>
      </c>
      <c r="E57" s="10" t="s">
        <v>21</v>
      </c>
      <c r="F57" s="10" t="n">
        <v>3</v>
      </c>
      <c r="G57" s="11" t="n">
        <v>111.68</v>
      </c>
      <c r="H57" s="12" t="n">
        <v>21.72</v>
      </c>
      <c r="I57" s="13" t="n">
        <v>89.96</v>
      </c>
      <c r="J57" s="10" t="n">
        <v>6600</v>
      </c>
      <c r="K57" s="14" t="n">
        <f aca="false">L57/I57</f>
        <v>8193.50822587817</v>
      </c>
      <c r="L57" s="14" t="n">
        <f aca="false">J57*G57</f>
        <v>737088</v>
      </c>
      <c r="M57" s="11"/>
      <c r="N57" s="15" t="s">
        <v>22</v>
      </c>
      <c r="O57" s="15" t="s">
        <v>23</v>
      </c>
    </row>
    <row r="58" customFormat="false" ht="22.5" hidden="false" customHeight="true" outlineLevel="0" collapsed="false">
      <c r="A58" s="17" t="s">
        <v>37</v>
      </c>
      <c r="B58" s="17"/>
      <c r="C58" s="17"/>
      <c r="D58" s="17"/>
      <c r="E58" s="17"/>
      <c r="F58" s="17"/>
      <c r="G58" s="18" t="n">
        <v>5215.47</v>
      </c>
      <c r="H58" s="19" t="n">
        <v>1014.39</v>
      </c>
      <c r="I58" s="20" t="n">
        <v>4201.08</v>
      </c>
      <c r="J58" s="21" t="n">
        <f aca="false">L58/G58</f>
        <v>6817.88203172485</v>
      </c>
      <c r="K58" s="14" t="n">
        <f aca="false">L58/I58</f>
        <v>8464.12332066992</v>
      </c>
      <c r="L58" s="14" t="n">
        <f aca="false">SUM(L6:L57)</f>
        <v>35558459.2</v>
      </c>
      <c r="M58" s="18"/>
      <c r="N58" s="15" t="s">
        <v>22</v>
      </c>
      <c r="O58" s="15" t="s">
        <v>23</v>
      </c>
    </row>
    <row r="59" customFormat="false" ht="36.95" hidden="false" customHeight="true" outlineLevel="0" collapsed="false">
      <c r="A59" s="22" t="s">
        <v>46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78" hidden="false" customHeight="true" outlineLevel="0" collapsed="false">
      <c r="A60" s="23" t="s">
        <v>3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" hidden="false" customHeight="true" outlineLevel="0" collapsed="false">
      <c r="A61" s="24" t="s">
        <v>40</v>
      </c>
      <c r="B61" s="24"/>
      <c r="C61" s="24"/>
      <c r="D61" s="24"/>
      <c r="E61" s="24"/>
      <c r="F61" s="25"/>
      <c r="G61" s="25"/>
      <c r="H61" s="27" t="s">
        <v>47</v>
      </c>
      <c r="I61" s="25"/>
      <c r="J61" s="25"/>
      <c r="K61" s="24" t="s">
        <v>41</v>
      </c>
      <c r="L61" s="24"/>
      <c r="M61" s="26"/>
      <c r="N61" s="26"/>
    </row>
    <row r="62" customFormat="false" ht="27.75" hidden="false" customHeight="true" outlineLevel="0" collapsed="false">
      <c r="A62" s="24" t="s">
        <v>42</v>
      </c>
      <c r="B62" s="24"/>
      <c r="C62" s="24"/>
      <c r="D62" s="24"/>
      <c r="E62" s="24"/>
      <c r="F62" s="26"/>
      <c r="G62" s="26"/>
      <c r="H62" s="26"/>
      <c r="I62" s="26"/>
      <c r="J62" s="26"/>
      <c r="K62" s="24" t="s">
        <v>43</v>
      </c>
      <c r="L62" s="24"/>
      <c r="M62" s="26"/>
      <c r="N62" s="26"/>
    </row>
    <row r="63" customFormat="false" ht="22.5" hidden="false" customHeight="true" outlineLevel="0" collapsed="false">
      <c r="A63" s="24" t="s">
        <v>44</v>
      </c>
      <c r="B63" s="24"/>
      <c r="C63" s="24"/>
      <c r="D63" s="24"/>
      <c r="E63" s="24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</sheetData>
  <autoFilter ref="A5:O6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K61:L61"/>
    <mergeCell ref="A62:E62"/>
    <mergeCell ref="K62:L62"/>
    <mergeCell ref="A63:E63"/>
  </mergeCells>
  <printOptions headings="false" gridLines="false" gridLinesSet="true" horizontalCentered="false" verticalCentered="false"/>
  <pageMargins left="0.369444444444444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6" width="9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28"/>
      <c r="F3" s="3"/>
      <c r="G3" s="3"/>
      <c r="H3" s="4"/>
      <c r="I3" s="5" t="s">
        <v>3</v>
      </c>
      <c r="M3" s="29" t="s">
        <v>48</v>
      </c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3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30"/>
      <c r="F5" s="9"/>
      <c r="G5" s="9"/>
      <c r="H5" s="9"/>
      <c r="I5" s="9"/>
      <c r="J5" s="9"/>
      <c r="K5" s="9"/>
      <c r="L5" s="9"/>
      <c r="M5" s="9"/>
      <c r="N5" s="9"/>
      <c r="O5" s="8"/>
    </row>
    <row r="6" s="37" customFormat="true" ht="22.5" hidden="false" customHeight="true" outlineLevel="0" collapsed="false">
      <c r="A6" s="31" t="n">
        <v>1</v>
      </c>
      <c r="B6" s="31" t="s">
        <v>49</v>
      </c>
      <c r="C6" s="31" t="n">
        <v>202</v>
      </c>
      <c r="D6" s="31" t="s">
        <v>50</v>
      </c>
      <c r="E6" s="31" t="s">
        <v>21</v>
      </c>
      <c r="F6" s="31" t="n">
        <v>3</v>
      </c>
      <c r="G6" s="32" t="n">
        <v>112.04</v>
      </c>
      <c r="H6" s="33" t="n">
        <v>21.56</v>
      </c>
      <c r="I6" s="34" t="n">
        <v>90.48</v>
      </c>
      <c r="J6" s="31" t="n">
        <v>6800</v>
      </c>
      <c r="K6" s="35" t="n">
        <f aca="false">L6/I6</f>
        <v>8420.33598585323</v>
      </c>
      <c r="L6" s="35" t="n">
        <f aca="false">J6*G6</f>
        <v>761872</v>
      </c>
      <c r="M6" s="32"/>
      <c r="N6" s="36" t="s">
        <v>22</v>
      </c>
      <c r="O6" s="36" t="s">
        <v>23</v>
      </c>
    </row>
    <row r="7" s="37" customFormat="true" ht="22.5" hidden="false" customHeight="true" outlineLevel="0" collapsed="false">
      <c r="A7" s="31" t="n">
        <v>2</v>
      </c>
      <c r="B7" s="31" t="s">
        <v>49</v>
      </c>
      <c r="C7" s="31" t="n">
        <v>203</v>
      </c>
      <c r="D7" s="31" t="s">
        <v>50</v>
      </c>
      <c r="E7" s="31" t="s">
        <v>51</v>
      </c>
      <c r="F7" s="31" t="n">
        <v>3</v>
      </c>
      <c r="G7" s="32" t="n">
        <v>127.95</v>
      </c>
      <c r="H7" s="33" t="n">
        <v>24.62</v>
      </c>
      <c r="I7" s="34" t="n">
        <v>103.33</v>
      </c>
      <c r="J7" s="31" t="n">
        <v>6800</v>
      </c>
      <c r="K7" s="35" t="n">
        <f aca="false">L7/I7</f>
        <v>8420.20710345495</v>
      </c>
      <c r="L7" s="35" t="n">
        <f aca="false">J7*G7</f>
        <v>870060</v>
      </c>
      <c r="M7" s="32"/>
      <c r="N7" s="36" t="s">
        <v>22</v>
      </c>
      <c r="O7" s="36" t="s">
        <v>23</v>
      </c>
    </row>
    <row r="8" s="37" customFormat="true" ht="22.5" hidden="false" customHeight="true" outlineLevel="0" collapsed="false">
      <c r="A8" s="31" t="n">
        <v>3</v>
      </c>
      <c r="B8" s="31" t="s">
        <v>49</v>
      </c>
      <c r="C8" s="31" t="n">
        <v>301</v>
      </c>
      <c r="D8" s="31" t="s">
        <v>20</v>
      </c>
      <c r="E8" s="31" t="s">
        <v>21</v>
      </c>
      <c r="F8" s="31" t="n">
        <v>3</v>
      </c>
      <c r="G8" s="32" t="n">
        <v>108.71</v>
      </c>
      <c r="H8" s="33" t="n">
        <v>20.92</v>
      </c>
      <c r="I8" s="34" t="n">
        <v>87.79</v>
      </c>
      <c r="J8" s="31" t="n">
        <v>6800</v>
      </c>
      <c r="K8" s="35" t="n">
        <f aca="false">L8/I8</f>
        <v>8420.41234764779</v>
      </c>
      <c r="L8" s="35" t="n">
        <f aca="false">J8*G8</f>
        <v>739228</v>
      </c>
      <c r="M8" s="32"/>
      <c r="N8" s="36" t="s">
        <v>22</v>
      </c>
      <c r="O8" s="36" t="s">
        <v>23</v>
      </c>
    </row>
    <row r="9" s="37" customFormat="true" ht="22.5" hidden="false" customHeight="true" outlineLevel="0" collapsed="false">
      <c r="A9" s="31" t="n">
        <v>4</v>
      </c>
      <c r="B9" s="31" t="s">
        <v>49</v>
      </c>
      <c r="C9" s="31" t="n">
        <v>302</v>
      </c>
      <c r="D9" s="31" t="s">
        <v>20</v>
      </c>
      <c r="E9" s="31" t="s">
        <v>21</v>
      </c>
      <c r="F9" s="31" t="n">
        <v>3</v>
      </c>
      <c r="G9" s="32" t="n">
        <v>108.71</v>
      </c>
      <c r="H9" s="33" t="n">
        <v>20.92</v>
      </c>
      <c r="I9" s="34" t="n">
        <v>87.79</v>
      </c>
      <c r="J9" s="31" t="n">
        <v>6800</v>
      </c>
      <c r="K9" s="35" t="n">
        <f aca="false">L9/I9</f>
        <v>8420.41234764779</v>
      </c>
      <c r="L9" s="35" t="n">
        <f aca="false">J9*G9</f>
        <v>739228</v>
      </c>
      <c r="M9" s="32"/>
      <c r="N9" s="36" t="s">
        <v>22</v>
      </c>
      <c r="O9" s="36" t="s">
        <v>23</v>
      </c>
      <c r="W9" s="38" t="s">
        <v>47</v>
      </c>
    </row>
    <row r="10" s="37" customFormat="true" ht="22.5" hidden="false" customHeight="true" outlineLevel="0" collapsed="false">
      <c r="A10" s="31" t="n">
        <v>5</v>
      </c>
      <c r="B10" s="31" t="s">
        <v>49</v>
      </c>
      <c r="C10" s="31" t="n">
        <v>303</v>
      </c>
      <c r="D10" s="31" t="s">
        <v>20</v>
      </c>
      <c r="E10" s="31" t="s">
        <v>51</v>
      </c>
      <c r="F10" s="31" t="n">
        <v>3</v>
      </c>
      <c r="G10" s="32" t="n">
        <v>127.95</v>
      </c>
      <c r="H10" s="33" t="n">
        <v>24.62</v>
      </c>
      <c r="I10" s="34" t="n">
        <v>103.33</v>
      </c>
      <c r="J10" s="31" t="n">
        <v>6800</v>
      </c>
      <c r="K10" s="35" t="n">
        <f aca="false">L10/I10</f>
        <v>8420.20710345495</v>
      </c>
      <c r="L10" s="35" t="n">
        <f aca="false">J10*G10</f>
        <v>870060</v>
      </c>
      <c r="M10" s="32"/>
      <c r="N10" s="36" t="s">
        <v>22</v>
      </c>
      <c r="O10" s="36" t="s">
        <v>23</v>
      </c>
    </row>
    <row r="11" s="37" customFormat="true" ht="22.5" hidden="false" customHeight="true" outlineLevel="0" collapsed="false">
      <c r="A11" s="31" t="n">
        <v>6</v>
      </c>
      <c r="B11" s="31" t="s">
        <v>49</v>
      </c>
      <c r="C11" s="31" t="n">
        <v>304</v>
      </c>
      <c r="D11" s="31" t="s">
        <v>20</v>
      </c>
      <c r="E11" s="31" t="s">
        <v>21</v>
      </c>
      <c r="F11" s="31" t="n">
        <v>3</v>
      </c>
      <c r="G11" s="32" t="n">
        <v>110.41</v>
      </c>
      <c r="H11" s="33" t="n">
        <v>21.25</v>
      </c>
      <c r="I11" s="34" t="n">
        <v>89.16</v>
      </c>
      <c r="J11" s="31" t="n">
        <v>6800</v>
      </c>
      <c r="K11" s="35" t="n">
        <f aca="false">L11/I11</f>
        <v>8420.68192014356</v>
      </c>
      <c r="L11" s="35" t="n">
        <f aca="false">J11*G11</f>
        <v>750788</v>
      </c>
      <c r="M11" s="32"/>
      <c r="N11" s="36" t="s">
        <v>22</v>
      </c>
      <c r="O11" s="36" t="s">
        <v>23</v>
      </c>
    </row>
    <row r="12" s="37" customFormat="true" ht="22.5" hidden="false" customHeight="true" outlineLevel="0" collapsed="false">
      <c r="A12" s="31" t="n">
        <v>7</v>
      </c>
      <c r="B12" s="31" t="s">
        <v>49</v>
      </c>
      <c r="C12" s="31" t="n">
        <v>401</v>
      </c>
      <c r="D12" s="31" t="s">
        <v>25</v>
      </c>
      <c r="E12" s="31" t="s">
        <v>21</v>
      </c>
      <c r="F12" s="31" t="n">
        <v>3</v>
      </c>
      <c r="G12" s="32" t="n">
        <v>108.71</v>
      </c>
      <c r="H12" s="33" t="n">
        <v>20.92</v>
      </c>
      <c r="I12" s="34" t="n">
        <v>87.79</v>
      </c>
      <c r="J12" s="31" t="n">
        <v>6830</v>
      </c>
      <c r="K12" s="35" t="n">
        <f aca="false">L12/I12</f>
        <v>8457.56122565212</v>
      </c>
      <c r="L12" s="35" t="n">
        <f aca="false">J12*G12</f>
        <v>742489.3</v>
      </c>
      <c r="M12" s="32"/>
      <c r="N12" s="36" t="s">
        <v>22</v>
      </c>
      <c r="O12" s="36" t="s">
        <v>23</v>
      </c>
    </row>
    <row r="13" s="37" customFormat="true" ht="22.5" hidden="false" customHeight="true" outlineLevel="0" collapsed="false">
      <c r="A13" s="31" t="n">
        <v>8</v>
      </c>
      <c r="B13" s="31" t="s">
        <v>49</v>
      </c>
      <c r="C13" s="31" t="n">
        <v>402</v>
      </c>
      <c r="D13" s="31" t="s">
        <v>25</v>
      </c>
      <c r="E13" s="31" t="s">
        <v>21</v>
      </c>
      <c r="F13" s="31" t="n">
        <v>3</v>
      </c>
      <c r="G13" s="32" t="n">
        <v>108.71</v>
      </c>
      <c r="H13" s="33" t="n">
        <v>20.92</v>
      </c>
      <c r="I13" s="34" t="n">
        <v>87.79</v>
      </c>
      <c r="J13" s="31" t="n">
        <v>6830</v>
      </c>
      <c r="K13" s="35" t="n">
        <f aca="false">L13/I13</f>
        <v>8457.56122565212</v>
      </c>
      <c r="L13" s="35" t="n">
        <f aca="false">J13*G13</f>
        <v>742489.3</v>
      </c>
      <c r="M13" s="32"/>
      <c r="N13" s="36" t="s">
        <v>22</v>
      </c>
      <c r="O13" s="36" t="s">
        <v>23</v>
      </c>
    </row>
    <row r="14" s="37" customFormat="true" ht="22.5" hidden="false" customHeight="true" outlineLevel="0" collapsed="false">
      <c r="A14" s="31" t="n">
        <v>9</v>
      </c>
      <c r="B14" s="31" t="s">
        <v>49</v>
      </c>
      <c r="C14" s="31" t="n">
        <v>403</v>
      </c>
      <c r="D14" s="31" t="s">
        <v>25</v>
      </c>
      <c r="E14" s="31" t="s">
        <v>51</v>
      </c>
      <c r="F14" s="31" t="n">
        <v>3</v>
      </c>
      <c r="G14" s="32" t="n">
        <v>127.95</v>
      </c>
      <c r="H14" s="33" t="n">
        <v>24.62</v>
      </c>
      <c r="I14" s="34" t="n">
        <v>103.33</v>
      </c>
      <c r="J14" s="31" t="n">
        <v>6830</v>
      </c>
      <c r="K14" s="35" t="n">
        <f aca="false">L14/I14</f>
        <v>8457.35507597019</v>
      </c>
      <c r="L14" s="35" t="n">
        <f aca="false">J14*G14</f>
        <v>873898.5</v>
      </c>
      <c r="M14" s="32"/>
      <c r="N14" s="36" t="s">
        <v>22</v>
      </c>
      <c r="O14" s="36" t="s">
        <v>23</v>
      </c>
    </row>
    <row r="15" s="37" customFormat="true" ht="22.5" hidden="false" customHeight="true" outlineLevel="0" collapsed="false">
      <c r="A15" s="31" t="n">
        <v>10</v>
      </c>
      <c r="B15" s="31" t="s">
        <v>49</v>
      </c>
      <c r="C15" s="31" t="n">
        <v>404</v>
      </c>
      <c r="D15" s="31" t="s">
        <v>25</v>
      </c>
      <c r="E15" s="31" t="s">
        <v>21</v>
      </c>
      <c r="F15" s="31" t="n">
        <v>3</v>
      </c>
      <c r="G15" s="32" t="n">
        <v>110.41</v>
      </c>
      <c r="H15" s="33" t="n">
        <v>21.25</v>
      </c>
      <c r="I15" s="34" t="n">
        <v>89.16</v>
      </c>
      <c r="J15" s="31" t="n">
        <v>6830</v>
      </c>
      <c r="K15" s="35" t="n">
        <f aca="false">L15/I15</f>
        <v>8457.83198743831</v>
      </c>
      <c r="L15" s="35" t="n">
        <f aca="false">J15*G15</f>
        <v>754100.3</v>
      </c>
      <c r="M15" s="32"/>
      <c r="N15" s="36" t="s">
        <v>22</v>
      </c>
      <c r="O15" s="36" t="s">
        <v>23</v>
      </c>
    </row>
    <row r="16" s="37" customFormat="true" ht="22.5" hidden="false" customHeight="true" outlineLevel="0" collapsed="false">
      <c r="A16" s="31" t="n">
        <v>11</v>
      </c>
      <c r="B16" s="31" t="s">
        <v>49</v>
      </c>
      <c r="C16" s="31" t="n">
        <v>501</v>
      </c>
      <c r="D16" s="31" t="s">
        <v>26</v>
      </c>
      <c r="E16" s="31" t="s">
        <v>21</v>
      </c>
      <c r="F16" s="31" t="n">
        <v>3</v>
      </c>
      <c r="G16" s="32" t="n">
        <v>108.71</v>
      </c>
      <c r="H16" s="33" t="n">
        <v>20.92</v>
      </c>
      <c r="I16" s="34" t="n">
        <v>87.79</v>
      </c>
      <c r="J16" s="31" t="n">
        <v>6860</v>
      </c>
      <c r="K16" s="35" t="n">
        <f aca="false">L16/I16</f>
        <v>8494.71010365645</v>
      </c>
      <c r="L16" s="35" t="n">
        <f aca="false">J16*G16</f>
        <v>745750.6</v>
      </c>
      <c r="M16" s="32"/>
      <c r="N16" s="36" t="s">
        <v>22</v>
      </c>
      <c r="O16" s="36" t="s">
        <v>23</v>
      </c>
    </row>
    <row r="17" s="37" customFormat="true" ht="22.5" hidden="false" customHeight="true" outlineLevel="0" collapsed="false">
      <c r="A17" s="31" t="n">
        <v>12</v>
      </c>
      <c r="B17" s="31" t="s">
        <v>49</v>
      </c>
      <c r="C17" s="31" t="n">
        <v>502</v>
      </c>
      <c r="D17" s="31" t="s">
        <v>26</v>
      </c>
      <c r="E17" s="31" t="s">
        <v>21</v>
      </c>
      <c r="F17" s="31" t="n">
        <v>3</v>
      </c>
      <c r="G17" s="32" t="n">
        <v>108.71</v>
      </c>
      <c r="H17" s="33" t="n">
        <v>20.92</v>
      </c>
      <c r="I17" s="34" t="n">
        <v>87.79</v>
      </c>
      <c r="J17" s="31" t="n">
        <v>6860</v>
      </c>
      <c r="K17" s="35" t="n">
        <f aca="false">L17/I17</f>
        <v>8494.71010365645</v>
      </c>
      <c r="L17" s="35" t="n">
        <f aca="false">J17*G17</f>
        <v>745750.6</v>
      </c>
      <c r="M17" s="32"/>
      <c r="N17" s="36" t="s">
        <v>22</v>
      </c>
      <c r="O17" s="36" t="s">
        <v>23</v>
      </c>
    </row>
    <row r="18" s="37" customFormat="true" ht="22.5" hidden="false" customHeight="true" outlineLevel="0" collapsed="false">
      <c r="A18" s="31" t="n">
        <v>13</v>
      </c>
      <c r="B18" s="31" t="s">
        <v>49</v>
      </c>
      <c r="C18" s="31" t="n">
        <v>503</v>
      </c>
      <c r="D18" s="31" t="s">
        <v>26</v>
      </c>
      <c r="E18" s="31" t="s">
        <v>51</v>
      </c>
      <c r="F18" s="31" t="n">
        <v>3</v>
      </c>
      <c r="G18" s="32" t="n">
        <v>127.95</v>
      </c>
      <c r="H18" s="33" t="n">
        <v>24.62</v>
      </c>
      <c r="I18" s="34" t="n">
        <v>103.33</v>
      </c>
      <c r="J18" s="31" t="n">
        <v>6860</v>
      </c>
      <c r="K18" s="35" t="n">
        <f aca="false">L18/I18</f>
        <v>8494.50304848544</v>
      </c>
      <c r="L18" s="35" t="n">
        <f aca="false">J18*G18</f>
        <v>877737</v>
      </c>
      <c r="M18" s="32"/>
      <c r="N18" s="36" t="s">
        <v>22</v>
      </c>
      <c r="O18" s="36" t="s">
        <v>23</v>
      </c>
    </row>
    <row r="19" s="37" customFormat="true" ht="22.5" hidden="false" customHeight="true" outlineLevel="0" collapsed="false">
      <c r="A19" s="31" t="n">
        <v>14</v>
      </c>
      <c r="B19" s="31" t="s">
        <v>49</v>
      </c>
      <c r="C19" s="31" t="n">
        <v>504</v>
      </c>
      <c r="D19" s="31" t="s">
        <v>26</v>
      </c>
      <c r="E19" s="31" t="s">
        <v>21</v>
      </c>
      <c r="F19" s="31" t="n">
        <v>3</v>
      </c>
      <c r="G19" s="32" t="n">
        <v>110.41</v>
      </c>
      <c r="H19" s="33" t="n">
        <v>21.25</v>
      </c>
      <c r="I19" s="34" t="n">
        <v>89.16</v>
      </c>
      <c r="J19" s="31" t="n">
        <v>6860</v>
      </c>
      <c r="K19" s="35" t="n">
        <f aca="false">L19/I19</f>
        <v>8494.98205473306</v>
      </c>
      <c r="L19" s="35" t="n">
        <f aca="false">J19*G19</f>
        <v>757412.6</v>
      </c>
      <c r="M19" s="32"/>
      <c r="N19" s="36" t="s">
        <v>22</v>
      </c>
      <c r="O19" s="36" t="s">
        <v>23</v>
      </c>
    </row>
    <row r="20" s="37" customFormat="true" ht="22.5" hidden="false" customHeight="true" outlineLevel="0" collapsed="false">
      <c r="A20" s="31" t="n">
        <v>15</v>
      </c>
      <c r="B20" s="31" t="s">
        <v>49</v>
      </c>
      <c r="C20" s="31" t="n">
        <v>601</v>
      </c>
      <c r="D20" s="31" t="s">
        <v>27</v>
      </c>
      <c r="E20" s="31" t="s">
        <v>21</v>
      </c>
      <c r="F20" s="31" t="n">
        <v>3</v>
      </c>
      <c r="G20" s="32" t="n">
        <v>108.71</v>
      </c>
      <c r="H20" s="33" t="n">
        <v>20.92</v>
      </c>
      <c r="I20" s="34" t="n">
        <v>87.79</v>
      </c>
      <c r="J20" s="31" t="n">
        <v>6890</v>
      </c>
      <c r="K20" s="35" t="n">
        <f aca="false">L20/I20</f>
        <v>8531.85898166078</v>
      </c>
      <c r="L20" s="35" t="n">
        <f aca="false">J20*G20</f>
        <v>749011.9</v>
      </c>
      <c r="M20" s="32"/>
      <c r="N20" s="36" t="s">
        <v>22</v>
      </c>
      <c r="O20" s="36" t="s">
        <v>23</v>
      </c>
    </row>
    <row r="21" s="37" customFormat="true" ht="22.5" hidden="false" customHeight="true" outlineLevel="0" collapsed="false">
      <c r="A21" s="31" t="n">
        <v>16</v>
      </c>
      <c r="B21" s="31" t="s">
        <v>49</v>
      </c>
      <c r="C21" s="31" t="n">
        <v>602</v>
      </c>
      <c r="D21" s="31" t="s">
        <v>27</v>
      </c>
      <c r="E21" s="31" t="s">
        <v>21</v>
      </c>
      <c r="F21" s="31" t="n">
        <v>3</v>
      </c>
      <c r="G21" s="32" t="n">
        <v>108.71</v>
      </c>
      <c r="H21" s="33" t="n">
        <v>20.92</v>
      </c>
      <c r="I21" s="34" t="n">
        <v>87.79</v>
      </c>
      <c r="J21" s="31" t="n">
        <v>6890</v>
      </c>
      <c r="K21" s="35" t="n">
        <f aca="false">L21/I21</f>
        <v>8531.85898166078</v>
      </c>
      <c r="L21" s="35" t="n">
        <f aca="false">J21*G21</f>
        <v>749011.9</v>
      </c>
      <c r="M21" s="32"/>
      <c r="N21" s="36" t="s">
        <v>22</v>
      </c>
      <c r="O21" s="36" t="s">
        <v>23</v>
      </c>
    </row>
    <row r="22" s="37" customFormat="true" ht="22.5" hidden="false" customHeight="true" outlineLevel="0" collapsed="false">
      <c r="A22" s="31" t="n">
        <v>17</v>
      </c>
      <c r="B22" s="31" t="s">
        <v>49</v>
      </c>
      <c r="C22" s="31" t="n">
        <v>603</v>
      </c>
      <c r="D22" s="31" t="s">
        <v>27</v>
      </c>
      <c r="E22" s="31" t="s">
        <v>51</v>
      </c>
      <c r="F22" s="31" t="n">
        <v>3</v>
      </c>
      <c r="G22" s="32" t="n">
        <v>127.95</v>
      </c>
      <c r="H22" s="33" t="n">
        <v>24.62</v>
      </c>
      <c r="I22" s="34" t="n">
        <v>103.33</v>
      </c>
      <c r="J22" s="31" t="n">
        <v>6890</v>
      </c>
      <c r="K22" s="35" t="n">
        <f aca="false">L22/I22</f>
        <v>8531.65102100068</v>
      </c>
      <c r="L22" s="35" t="n">
        <f aca="false">J22*G22</f>
        <v>881575.5</v>
      </c>
      <c r="M22" s="32"/>
      <c r="N22" s="36" t="s">
        <v>22</v>
      </c>
      <c r="O22" s="36" t="s">
        <v>23</v>
      </c>
    </row>
    <row r="23" s="37" customFormat="true" ht="22.5" hidden="false" customHeight="true" outlineLevel="0" collapsed="false">
      <c r="A23" s="31" t="n">
        <v>18</v>
      </c>
      <c r="B23" s="31" t="s">
        <v>49</v>
      </c>
      <c r="C23" s="31" t="n">
        <v>604</v>
      </c>
      <c r="D23" s="31" t="s">
        <v>27</v>
      </c>
      <c r="E23" s="31" t="s">
        <v>21</v>
      </c>
      <c r="F23" s="31" t="n">
        <v>3</v>
      </c>
      <c r="G23" s="32" t="n">
        <v>110.41</v>
      </c>
      <c r="H23" s="33" t="n">
        <v>21.25</v>
      </c>
      <c r="I23" s="34" t="n">
        <v>89.16</v>
      </c>
      <c r="J23" s="31" t="n">
        <v>6890</v>
      </c>
      <c r="K23" s="35" t="n">
        <f aca="false">L23/I23</f>
        <v>8532.13212202782</v>
      </c>
      <c r="L23" s="35" t="n">
        <f aca="false">J23*G23</f>
        <v>760724.9</v>
      </c>
      <c r="M23" s="32"/>
      <c r="N23" s="36" t="s">
        <v>22</v>
      </c>
      <c r="O23" s="36" t="s">
        <v>23</v>
      </c>
    </row>
    <row r="24" s="37" customFormat="true" ht="22.5" hidden="false" customHeight="true" outlineLevel="0" collapsed="false">
      <c r="A24" s="31" t="n">
        <v>19</v>
      </c>
      <c r="B24" s="31" t="s">
        <v>49</v>
      </c>
      <c r="C24" s="31" t="n">
        <v>701</v>
      </c>
      <c r="D24" s="31" t="s">
        <v>28</v>
      </c>
      <c r="E24" s="31" t="s">
        <v>21</v>
      </c>
      <c r="F24" s="31" t="n">
        <v>3</v>
      </c>
      <c r="G24" s="32" t="n">
        <v>108.71</v>
      </c>
      <c r="H24" s="33" t="n">
        <v>20.92</v>
      </c>
      <c r="I24" s="34" t="n">
        <v>87.79</v>
      </c>
      <c r="J24" s="31" t="n">
        <v>6920</v>
      </c>
      <c r="K24" s="35" t="n">
        <f aca="false">L24/I24</f>
        <v>8569.00785966511</v>
      </c>
      <c r="L24" s="35" t="n">
        <f aca="false">J24*G24</f>
        <v>752273.2</v>
      </c>
      <c r="M24" s="32"/>
      <c r="N24" s="36" t="s">
        <v>22</v>
      </c>
      <c r="O24" s="36" t="s">
        <v>23</v>
      </c>
    </row>
    <row r="25" s="37" customFormat="true" ht="22.5" hidden="false" customHeight="true" outlineLevel="0" collapsed="false">
      <c r="A25" s="31" t="n">
        <v>20</v>
      </c>
      <c r="B25" s="31" t="s">
        <v>49</v>
      </c>
      <c r="C25" s="31" t="n">
        <v>702</v>
      </c>
      <c r="D25" s="31" t="s">
        <v>28</v>
      </c>
      <c r="E25" s="31" t="s">
        <v>21</v>
      </c>
      <c r="F25" s="31" t="n">
        <v>3</v>
      </c>
      <c r="G25" s="32" t="n">
        <v>108.71</v>
      </c>
      <c r="H25" s="33" t="n">
        <v>20.92</v>
      </c>
      <c r="I25" s="34" t="n">
        <v>87.79</v>
      </c>
      <c r="J25" s="31" t="n">
        <v>6920</v>
      </c>
      <c r="K25" s="35" t="n">
        <f aca="false">L25/I25</f>
        <v>8569.00785966511</v>
      </c>
      <c r="L25" s="35" t="n">
        <f aca="false">J25*G25</f>
        <v>752273.2</v>
      </c>
      <c r="M25" s="32"/>
      <c r="N25" s="36" t="s">
        <v>22</v>
      </c>
      <c r="O25" s="36" t="s">
        <v>23</v>
      </c>
    </row>
    <row r="26" s="37" customFormat="true" ht="22.5" hidden="false" customHeight="true" outlineLevel="0" collapsed="false">
      <c r="A26" s="31" t="n">
        <v>21</v>
      </c>
      <c r="B26" s="31" t="s">
        <v>49</v>
      </c>
      <c r="C26" s="31" t="n">
        <v>703</v>
      </c>
      <c r="D26" s="31" t="s">
        <v>28</v>
      </c>
      <c r="E26" s="31" t="s">
        <v>51</v>
      </c>
      <c r="F26" s="31" t="n">
        <v>3</v>
      </c>
      <c r="G26" s="32" t="n">
        <v>127.95</v>
      </c>
      <c r="H26" s="33" t="n">
        <v>24.62</v>
      </c>
      <c r="I26" s="34" t="n">
        <v>103.33</v>
      </c>
      <c r="J26" s="31" t="n">
        <v>6920</v>
      </c>
      <c r="K26" s="35" t="n">
        <f aca="false">L26/I26</f>
        <v>8568.79899351592</v>
      </c>
      <c r="L26" s="35" t="n">
        <f aca="false">J26*G26</f>
        <v>885414</v>
      </c>
      <c r="M26" s="32"/>
      <c r="N26" s="36" t="s">
        <v>22</v>
      </c>
      <c r="O26" s="36" t="s">
        <v>23</v>
      </c>
    </row>
    <row r="27" s="37" customFormat="true" ht="22.5" hidden="false" customHeight="true" outlineLevel="0" collapsed="false">
      <c r="A27" s="31" t="n">
        <v>22</v>
      </c>
      <c r="B27" s="31" t="s">
        <v>49</v>
      </c>
      <c r="C27" s="31" t="n">
        <v>704</v>
      </c>
      <c r="D27" s="31" t="s">
        <v>28</v>
      </c>
      <c r="E27" s="31" t="s">
        <v>21</v>
      </c>
      <c r="F27" s="31" t="n">
        <v>3</v>
      </c>
      <c r="G27" s="32" t="n">
        <v>110.41</v>
      </c>
      <c r="H27" s="33" t="n">
        <v>21.25</v>
      </c>
      <c r="I27" s="34" t="n">
        <v>89.16</v>
      </c>
      <c r="J27" s="31" t="n">
        <v>6920</v>
      </c>
      <c r="K27" s="35" t="n">
        <f aca="false">L27/I27</f>
        <v>8569.28218932257</v>
      </c>
      <c r="L27" s="35" t="n">
        <f aca="false">J27*G27</f>
        <v>764037.2</v>
      </c>
      <c r="M27" s="32"/>
      <c r="N27" s="36" t="s">
        <v>22</v>
      </c>
      <c r="O27" s="36" t="s">
        <v>23</v>
      </c>
    </row>
    <row r="28" s="37" customFormat="true" ht="22.5" hidden="false" customHeight="true" outlineLevel="0" collapsed="false">
      <c r="A28" s="31" t="n">
        <v>23</v>
      </c>
      <c r="B28" s="31" t="s">
        <v>49</v>
      </c>
      <c r="C28" s="31" t="n">
        <v>801</v>
      </c>
      <c r="D28" s="31" t="s">
        <v>29</v>
      </c>
      <c r="E28" s="31" t="s">
        <v>21</v>
      </c>
      <c r="F28" s="31" t="n">
        <v>3</v>
      </c>
      <c r="G28" s="32" t="n">
        <v>108.71</v>
      </c>
      <c r="H28" s="33" t="n">
        <v>20.92</v>
      </c>
      <c r="I28" s="34" t="n">
        <v>87.79</v>
      </c>
      <c r="J28" s="31" t="n">
        <v>6950</v>
      </c>
      <c r="K28" s="35" t="n">
        <f aca="false">L28/I28</f>
        <v>8606.15673766944</v>
      </c>
      <c r="L28" s="35" t="n">
        <f aca="false">J28*G28</f>
        <v>755534.5</v>
      </c>
      <c r="M28" s="32"/>
      <c r="N28" s="36" t="s">
        <v>22</v>
      </c>
      <c r="O28" s="36" t="s">
        <v>23</v>
      </c>
    </row>
    <row r="29" s="37" customFormat="true" ht="22.5" hidden="false" customHeight="true" outlineLevel="0" collapsed="false">
      <c r="A29" s="31" t="n">
        <v>24</v>
      </c>
      <c r="B29" s="31" t="s">
        <v>49</v>
      </c>
      <c r="C29" s="31" t="n">
        <v>802</v>
      </c>
      <c r="D29" s="31" t="s">
        <v>29</v>
      </c>
      <c r="E29" s="31" t="s">
        <v>21</v>
      </c>
      <c r="F29" s="31" t="n">
        <v>3</v>
      </c>
      <c r="G29" s="32" t="n">
        <v>108.71</v>
      </c>
      <c r="H29" s="33" t="n">
        <v>20.92</v>
      </c>
      <c r="I29" s="34" t="n">
        <v>87.79</v>
      </c>
      <c r="J29" s="31" t="n">
        <v>6950</v>
      </c>
      <c r="K29" s="35" t="n">
        <f aca="false">L29/I29</f>
        <v>8606.15673766944</v>
      </c>
      <c r="L29" s="35" t="n">
        <f aca="false">J29*G29</f>
        <v>755534.5</v>
      </c>
      <c r="M29" s="32"/>
      <c r="N29" s="36" t="s">
        <v>22</v>
      </c>
      <c r="O29" s="36" t="s">
        <v>23</v>
      </c>
    </row>
    <row r="30" s="37" customFormat="true" ht="22.5" hidden="false" customHeight="true" outlineLevel="0" collapsed="false">
      <c r="A30" s="31" t="n">
        <v>25</v>
      </c>
      <c r="B30" s="31" t="s">
        <v>49</v>
      </c>
      <c r="C30" s="31" t="n">
        <v>803</v>
      </c>
      <c r="D30" s="31" t="s">
        <v>29</v>
      </c>
      <c r="E30" s="31" t="s">
        <v>51</v>
      </c>
      <c r="F30" s="31" t="n">
        <v>3</v>
      </c>
      <c r="G30" s="32" t="n">
        <v>127.95</v>
      </c>
      <c r="H30" s="33" t="n">
        <v>24.62</v>
      </c>
      <c r="I30" s="34" t="n">
        <v>103.33</v>
      </c>
      <c r="J30" s="31" t="n">
        <v>6950</v>
      </c>
      <c r="K30" s="35" t="n">
        <f aca="false">L30/I30</f>
        <v>8605.94696603116</v>
      </c>
      <c r="L30" s="35" t="n">
        <f aca="false">J30*G30</f>
        <v>889252.5</v>
      </c>
      <c r="M30" s="32"/>
      <c r="N30" s="36" t="s">
        <v>22</v>
      </c>
      <c r="O30" s="36" t="s">
        <v>23</v>
      </c>
    </row>
    <row r="31" s="37" customFormat="true" ht="22.5" hidden="false" customHeight="true" outlineLevel="0" collapsed="false">
      <c r="A31" s="31" t="n">
        <v>26</v>
      </c>
      <c r="B31" s="31" t="s">
        <v>49</v>
      </c>
      <c r="C31" s="31" t="n">
        <v>804</v>
      </c>
      <c r="D31" s="31" t="s">
        <v>29</v>
      </c>
      <c r="E31" s="31" t="s">
        <v>21</v>
      </c>
      <c r="F31" s="31" t="n">
        <v>3</v>
      </c>
      <c r="G31" s="32" t="n">
        <v>110.41</v>
      </c>
      <c r="H31" s="33" t="n">
        <v>21.25</v>
      </c>
      <c r="I31" s="34" t="n">
        <v>89.16</v>
      </c>
      <c r="J31" s="31" t="n">
        <v>6950</v>
      </c>
      <c r="K31" s="35" t="n">
        <f aca="false">L31/I31</f>
        <v>8606.43225661732</v>
      </c>
      <c r="L31" s="35" t="n">
        <f aca="false">J31*G31</f>
        <v>767349.5</v>
      </c>
      <c r="M31" s="32"/>
      <c r="N31" s="36" t="s">
        <v>22</v>
      </c>
      <c r="O31" s="36" t="s">
        <v>23</v>
      </c>
    </row>
    <row r="32" s="37" customFormat="true" ht="22.5" hidden="false" customHeight="true" outlineLevel="0" collapsed="false">
      <c r="A32" s="31" t="n">
        <v>27</v>
      </c>
      <c r="B32" s="31" t="s">
        <v>49</v>
      </c>
      <c r="C32" s="31" t="n">
        <v>901</v>
      </c>
      <c r="D32" s="31" t="s">
        <v>30</v>
      </c>
      <c r="E32" s="31" t="s">
        <v>21</v>
      </c>
      <c r="F32" s="31" t="n">
        <v>3</v>
      </c>
      <c r="G32" s="32" t="n">
        <v>108.71</v>
      </c>
      <c r="H32" s="33" t="n">
        <v>20.92</v>
      </c>
      <c r="I32" s="34" t="n">
        <v>87.79</v>
      </c>
      <c r="J32" s="31" t="n">
        <v>6980</v>
      </c>
      <c r="K32" s="35" t="n">
        <f aca="false">L32/I32</f>
        <v>8643.30561567377</v>
      </c>
      <c r="L32" s="35" t="n">
        <f aca="false">J32*G32</f>
        <v>758795.8</v>
      </c>
      <c r="M32" s="32"/>
      <c r="N32" s="36" t="s">
        <v>22</v>
      </c>
      <c r="O32" s="36" t="s">
        <v>23</v>
      </c>
    </row>
    <row r="33" s="37" customFormat="true" ht="22.5" hidden="false" customHeight="true" outlineLevel="0" collapsed="false">
      <c r="A33" s="31" t="n">
        <v>28</v>
      </c>
      <c r="B33" s="31" t="s">
        <v>49</v>
      </c>
      <c r="C33" s="31" t="n">
        <v>902</v>
      </c>
      <c r="D33" s="31" t="s">
        <v>30</v>
      </c>
      <c r="E33" s="31" t="s">
        <v>21</v>
      </c>
      <c r="F33" s="31" t="n">
        <v>3</v>
      </c>
      <c r="G33" s="32" t="n">
        <v>108.71</v>
      </c>
      <c r="H33" s="33" t="n">
        <v>20.92</v>
      </c>
      <c r="I33" s="34" t="n">
        <v>87.79</v>
      </c>
      <c r="J33" s="31" t="n">
        <v>6980</v>
      </c>
      <c r="K33" s="35" t="n">
        <f aca="false">L33/I33</f>
        <v>8643.30561567377</v>
      </c>
      <c r="L33" s="35" t="n">
        <f aca="false">J33*G33</f>
        <v>758795.8</v>
      </c>
      <c r="M33" s="32"/>
      <c r="N33" s="36" t="s">
        <v>22</v>
      </c>
      <c r="O33" s="36" t="s">
        <v>23</v>
      </c>
    </row>
    <row r="34" s="37" customFormat="true" ht="22.5" hidden="false" customHeight="true" outlineLevel="0" collapsed="false">
      <c r="A34" s="31" t="n">
        <v>29</v>
      </c>
      <c r="B34" s="31" t="s">
        <v>49</v>
      </c>
      <c r="C34" s="31" t="n">
        <v>903</v>
      </c>
      <c r="D34" s="31" t="s">
        <v>30</v>
      </c>
      <c r="E34" s="31" t="s">
        <v>51</v>
      </c>
      <c r="F34" s="31" t="n">
        <v>3</v>
      </c>
      <c r="G34" s="32" t="n">
        <v>127.95</v>
      </c>
      <c r="H34" s="33" t="n">
        <v>24.62</v>
      </c>
      <c r="I34" s="34" t="n">
        <v>103.33</v>
      </c>
      <c r="J34" s="31" t="n">
        <v>6980</v>
      </c>
      <c r="K34" s="35" t="n">
        <f aca="false">L34/I34</f>
        <v>8643.09493854641</v>
      </c>
      <c r="L34" s="35" t="n">
        <f aca="false">J34*G34</f>
        <v>893091</v>
      </c>
      <c r="M34" s="32"/>
      <c r="N34" s="36" t="s">
        <v>22</v>
      </c>
      <c r="O34" s="36" t="s">
        <v>23</v>
      </c>
    </row>
    <row r="35" s="37" customFormat="true" ht="22.5" hidden="false" customHeight="true" outlineLevel="0" collapsed="false">
      <c r="A35" s="31" t="n">
        <v>30</v>
      </c>
      <c r="B35" s="31" t="s">
        <v>49</v>
      </c>
      <c r="C35" s="31" t="n">
        <v>904</v>
      </c>
      <c r="D35" s="31" t="s">
        <v>30</v>
      </c>
      <c r="E35" s="31" t="s">
        <v>21</v>
      </c>
      <c r="F35" s="31" t="n">
        <v>3</v>
      </c>
      <c r="G35" s="32" t="n">
        <v>110.41</v>
      </c>
      <c r="H35" s="33" t="n">
        <v>21.25</v>
      </c>
      <c r="I35" s="34" t="n">
        <v>89.16</v>
      </c>
      <c r="J35" s="31" t="n">
        <v>6980</v>
      </c>
      <c r="K35" s="35" t="n">
        <f aca="false">L35/I35</f>
        <v>8643.58232391207</v>
      </c>
      <c r="L35" s="35" t="n">
        <f aca="false">J35*G35</f>
        <v>770661.8</v>
      </c>
      <c r="M35" s="32"/>
      <c r="N35" s="36" t="s">
        <v>22</v>
      </c>
      <c r="O35" s="36" t="s">
        <v>23</v>
      </c>
    </row>
    <row r="36" s="37" customFormat="true" ht="22.5" hidden="false" customHeight="true" outlineLevel="0" collapsed="false">
      <c r="A36" s="31" t="n">
        <v>31</v>
      </c>
      <c r="B36" s="31" t="s">
        <v>49</v>
      </c>
      <c r="C36" s="31" t="n">
        <v>1001</v>
      </c>
      <c r="D36" s="31" t="s">
        <v>30</v>
      </c>
      <c r="E36" s="31" t="s">
        <v>21</v>
      </c>
      <c r="F36" s="31" t="n">
        <v>3</v>
      </c>
      <c r="G36" s="32" t="n">
        <v>108.71</v>
      </c>
      <c r="H36" s="33" t="n">
        <v>20.92</v>
      </c>
      <c r="I36" s="34" t="n">
        <v>87.79</v>
      </c>
      <c r="J36" s="31" t="n">
        <v>7010</v>
      </c>
      <c r="K36" s="35" t="n">
        <f aca="false">L36/I36</f>
        <v>8680.4544936781</v>
      </c>
      <c r="L36" s="35" t="n">
        <f aca="false">J36*G36</f>
        <v>762057.1</v>
      </c>
      <c r="M36" s="32"/>
      <c r="N36" s="36" t="s">
        <v>22</v>
      </c>
      <c r="O36" s="36" t="s">
        <v>23</v>
      </c>
    </row>
    <row r="37" s="37" customFormat="true" ht="22.5" hidden="false" customHeight="true" outlineLevel="0" collapsed="false">
      <c r="A37" s="31" t="n">
        <v>32</v>
      </c>
      <c r="B37" s="31" t="s">
        <v>49</v>
      </c>
      <c r="C37" s="31" t="n">
        <v>1002</v>
      </c>
      <c r="D37" s="31" t="s">
        <v>30</v>
      </c>
      <c r="E37" s="31" t="s">
        <v>21</v>
      </c>
      <c r="F37" s="31" t="n">
        <v>3</v>
      </c>
      <c r="G37" s="32" t="n">
        <v>108.71</v>
      </c>
      <c r="H37" s="33" t="n">
        <v>20.92</v>
      </c>
      <c r="I37" s="34" t="n">
        <v>87.79</v>
      </c>
      <c r="J37" s="31" t="n">
        <v>7010</v>
      </c>
      <c r="K37" s="35" t="n">
        <f aca="false">L37/I37</f>
        <v>8680.4544936781</v>
      </c>
      <c r="L37" s="35" t="n">
        <f aca="false">J37*G37</f>
        <v>762057.1</v>
      </c>
      <c r="M37" s="32"/>
      <c r="N37" s="36" t="s">
        <v>22</v>
      </c>
      <c r="O37" s="36" t="s">
        <v>23</v>
      </c>
    </row>
    <row r="38" s="37" customFormat="true" ht="22.5" hidden="false" customHeight="true" outlineLevel="0" collapsed="false">
      <c r="A38" s="31" t="n">
        <v>33</v>
      </c>
      <c r="B38" s="31" t="s">
        <v>49</v>
      </c>
      <c r="C38" s="31" t="n">
        <v>1003</v>
      </c>
      <c r="D38" s="31" t="s">
        <v>31</v>
      </c>
      <c r="E38" s="31" t="s">
        <v>51</v>
      </c>
      <c r="F38" s="31" t="n">
        <v>3</v>
      </c>
      <c r="G38" s="32" t="n">
        <v>127.95</v>
      </c>
      <c r="H38" s="33" t="n">
        <v>24.62</v>
      </c>
      <c r="I38" s="34" t="n">
        <v>103.33</v>
      </c>
      <c r="J38" s="31" t="n">
        <v>7010</v>
      </c>
      <c r="K38" s="35" t="n">
        <f aca="false">L38/I38</f>
        <v>8680.24291106165</v>
      </c>
      <c r="L38" s="35" t="n">
        <f aca="false">J38*G38</f>
        <v>896929.5</v>
      </c>
      <c r="M38" s="32"/>
      <c r="N38" s="36" t="s">
        <v>22</v>
      </c>
      <c r="O38" s="36" t="s">
        <v>23</v>
      </c>
    </row>
    <row r="39" s="37" customFormat="true" ht="22.5" hidden="false" customHeight="true" outlineLevel="0" collapsed="false">
      <c r="A39" s="31" t="n">
        <v>34</v>
      </c>
      <c r="B39" s="31" t="s">
        <v>49</v>
      </c>
      <c r="C39" s="31" t="n">
        <v>1004</v>
      </c>
      <c r="D39" s="31" t="s">
        <v>31</v>
      </c>
      <c r="E39" s="31" t="s">
        <v>21</v>
      </c>
      <c r="F39" s="31" t="n">
        <v>3</v>
      </c>
      <c r="G39" s="32" t="n">
        <v>110.41</v>
      </c>
      <c r="H39" s="33" t="n">
        <v>21.25</v>
      </c>
      <c r="I39" s="34" t="n">
        <v>89.16</v>
      </c>
      <c r="J39" s="31" t="n">
        <v>7010</v>
      </c>
      <c r="K39" s="35" t="n">
        <f aca="false">L39/I39</f>
        <v>8680.73239120682</v>
      </c>
      <c r="L39" s="35" t="n">
        <f aca="false">J39*G39</f>
        <v>773974.1</v>
      </c>
      <c r="M39" s="32"/>
      <c r="N39" s="36" t="s">
        <v>22</v>
      </c>
      <c r="O39" s="36" t="s">
        <v>23</v>
      </c>
    </row>
    <row r="40" s="37" customFormat="true" ht="22.5" hidden="false" customHeight="true" outlineLevel="0" collapsed="false">
      <c r="A40" s="31" t="n">
        <v>35</v>
      </c>
      <c r="B40" s="31" t="s">
        <v>49</v>
      </c>
      <c r="C40" s="31" t="n">
        <v>1101</v>
      </c>
      <c r="D40" s="31" t="s">
        <v>31</v>
      </c>
      <c r="E40" s="31" t="s">
        <v>21</v>
      </c>
      <c r="F40" s="31" t="n">
        <v>3</v>
      </c>
      <c r="G40" s="32" t="n">
        <v>108.71</v>
      </c>
      <c r="H40" s="33" t="n">
        <v>20.92</v>
      </c>
      <c r="I40" s="34" t="n">
        <v>87.79</v>
      </c>
      <c r="J40" s="31" t="n">
        <v>7040</v>
      </c>
      <c r="K40" s="35" t="n">
        <f aca="false">L40/I40</f>
        <v>8717.60337168242</v>
      </c>
      <c r="L40" s="35" t="n">
        <f aca="false">J40*G40</f>
        <v>765318.4</v>
      </c>
      <c r="M40" s="32"/>
      <c r="N40" s="36" t="s">
        <v>22</v>
      </c>
      <c r="O40" s="36" t="s">
        <v>23</v>
      </c>
    </row>
    <row r="41" s="37" customFormat="true" ht="22.5" hidden="false" customHeight="true" outlineLevel="0" collapsed="false">
      <c r="A41" s="31" t="n">
        <v>36</v>
      </c>
      <c r="B41" s="31" t="s">
        <v>49</v>
      </c>
      <c r="C41" s="31" t="n">
        <v>1102</v>
      </c>
      <c r="D41" s="31" t="s">
        <v>31</v>
      </c>
      <c r="E41" s="31" t="s">
        <v>21</v>
      </c>
      <c r="F41" s="31" t="n">
        <v>3</v>
      </c>
      <c r="G41" s="32" t="n">
        <v>108.71</v>
      </c>
      <c r="H41" s="33" t="n">
        <v>20.92</v>
      </c>
      <c r="I41" s="34" t="n">
        <v>87.79</v>
      </c>
      <c r="J41" s="31" t="n">
        <v>7040</v>
      </c>
      <c r="K41" s="35" t="n">
        <f aca="false">L41/I41</f>
        <v>8717.60337168242</v>
      </c>
      <c r="L41" s="35" t="n">
        <f aca="false">J41*G41</f>
        <v>765318.4</v>
      </c>
      <c r="M41" s="32"/>
      <c r="N41" s="36" t="s">
        <v>22</v>
      </c>
      <c r="O41" s="36" t="s">
        <v>23</v>
      </c>
    </row>
    <row r="42" s="37" customFormat="true" ht="22.5" hidden="false" customHeight="true" outlineLevel="0" collapsed="false">
      <c r="A42" s="31" t="n">
        <v>37</v>
      </c>
      <c r="B42" s="31" t="s">
        <v>49</v>
      </c>
      <c r="C42" s="31" t="n">
        <v>1103</v>
      </c>
      <c r="D42" s="31" t="s">
        <v>32</v>
      </c>
      <c r="E42" s="31" t="s">
        <v>51</v>
      </c>
      <c r="F42" s="31" t="n">
        <v>3</v>
      </c>
      <c r="G42" s="32" t="n">
        <v>127.95</v>
      </c>
      <c r="H42" s="33" t="n">
        <v>24.62</v>
      </c>
      <c r="I42" s="34" t="n">
        <v>103.33</v>
      </c>
      <c r="J42" s="31" t="n">
        <v>7040</v>
      </c>
      <c r="K42" s="35" t="n">
        <f aca="false">L42/I42</f>
        <v>8717.39088357689</v>
      </c>
      <c r="L42" s="35" t="n">
        <f aca="false">J42*G42</f>
        <v>900768</v>
      </c>
      <c r="M42" s="32"/>
      <c r="N42" s="36" t="s">
        <v>22</v>
      </c>
      <c r="O42" s="36" t="s">
        <v>23</v>
      </c>
    </row>
    <row r="43" s="37" customFormat="true" ht="22.5" hidden="false" customHeight="true" outlineLevel="0" collapsed="false">
      <c r="A43" s="31" t="n">
        <v>38</v>
      </c>
      <c r="B43" s="31" t="s">
        <v>49</v>
      </c>
      <c r="C43" s="31" t="n">
        <v>1104</v>
      </c>
      <c r="D43" s="31" t="s">
        <v>32</v>
      </c>
      <c r="E43" s="31" t="s">
        <v>21</v>
      </c>
      <c r="F43" s="31" t="n">
        <v>3</v>
      </c>
      <c r="G43" s="32" t="n">
        <v>110.41</v>
      </c>
      <c r="H43" s="33" t="n">
        <v>21.25</v>
      </c>
      <c r="I43" s="34" t="n">
        <v>89.16</v>
      </c>
      <c r="J43" s="31" t="n">
        <v>7040</v>
      </c>
      <c r="K43" s="35" t="n">
        <f aca="false">L43/I43</f>
        <v>8717.88245850157</v>
      </c>
      <c r="L43" s="35" t="n">
        <f aca="false">J43*G43</f>
        <v>777286.4</v>
      </c>
      <c r="M43" s="32"/>
      <c r="N43" s="36" t="s">
        <v>22</v>
      </c>
      <c r="O43" s="36" t="s">
        <v>23</v>
      </c>
    </row>
    <row r="44" s="37" customFormat="true" ht="22.5" hidden="false" customHeight="true" outlineLevel="0" collapsed="false">
      <c r="A44" s="31" t="n">
        <v>39</v>
      </c>
      <c r="B44" s="31" t="s">
        <v>49</v>
      </c>
      <c r="C44" s="31" t="n">
        <v>1201</v>
      </c>
      <c r="D44" s="31" t="s">
        <v>32</v>
      </c>
      <c r="E44" s="31" t="s">
        <v>21</v>
      </c>
      <c r="F44" s="31" t="n">
        <v>3</v>
      </c>
      <c r="G44" s="32" t="n">
        <v>108.71</v>
      </c>
      <c r="H44" s="33" t="n">
        <v>20.92</v>
      </c>
      <c r="I44" s="34" t="n">
        <v>87.79</v>
      </c>
      <c r="J44" s="31" t="n">
        <v>7070</v>
      </c>
      <c r="K44" s="35" t="n">
        <f aca="false">L44/I44</f>
        <v>8754.75224968675</v>
      </c>
      <c r="L44" s="35" t="n">
        <f aca="false">J44*G44</f>
        <v>768579.7</v>
      </c>
      <c r="M44" s="32"/>
      <c r="N44" s="36" t="s">
        <v>22</v>
      </c>
      <c r="O44" s="36" t="s">
        <v>23</v>
      </c>
    </row>
    <row r="45" s="37" customFormat="true" ht="22.5" hidden="false" customHeight="true" outlineLevel="0" collapsed="false">
      <c r="A45" s="31" t="n">
        <v>40</v>
      </c>
      <c r="B45" s="31" t="s">
        <v>49</v>
      </c>
      <c r="C45" s="31" t="n">
        <v>1202</v>
      </c>
      <c r="D45" s="31" t="s">
        <v>32</v>
      </c>
      <c r="E45" s="31" t="s">
        <v>21</v>
      </c>
      <c r="F45" s="31" t="n">
        <v>3</v>
      </c>
      <c r="G45" s="32" t="n">
        <v>108.71</v>
      </c>
      <c r="H45" s="33" t="n">
        <v>20.92</v>
      </c>
      <c r="I45" s="34" t="n">
        <v>87.79</v>
      </c>
      <c r="J45" s="31" t="n">
        <v>7070</v>
      </c>
      <c r="K45" s="35" t="n">
        <f aca="false">L45/I45</f>
        <v>8754.75224968675</v>
      </c>
      <c r="L45" s="35" t="n">
        <f aca="false">J45*G45</f>
        <v>768579.7</v>
      </c>
      <c r="M45" s="32"/>
      <c r="N45" s="36" t="s">
        <v>22</v>
      </c>
      <c r="O45" s="36" t="s">
        <v>23</v>
      </c>
    </row>
    <row r="46" s="37" customFormat="true" ht="22.5" hidden="false" customHeight="true" outlineLevel="0" collapsed="false">
      <c r="A46" s="31" t="n">
        <v>41</v>
      </c>
      <c r="B46" s="31" t="s">
        <v>49</v>
      </c>
      <c r="C46" s="31" t="n">
        <v>1203</v>
      </c>
      <c r="D46" s="31" t="s">
        <v>33</v>
      </c>
      <c r="E46" s="31" t="s">
        <v>51</v>
      </c>
      <c r="F46" s="31" t="n">
        <v>3</v>
      </c>
      <c r="G46" s="32" t="n">
        <v>127.95</v>
      </c>
      <c r="H46" s="33" t="n">
        <v>24.62</v>
      </c>
      <c r="I46" s="34" t="n">
        <v>103.33</v>
      </c>
      <c r="J46" s="31" t="n">
        <v>7070</v>
      </c>
      <c r="K46" s="35" t="n">
        <f aca="false">L46/I46</f>
        <v>8754.53885609213</v>
      </c>
      <c r="L46" s="35" t="n">
        <f aca="false">J46*G46</f>
        <v>904606.5</v>
      </c>
      <c r="M46" s="32"/>
      <c r="N46" s="36" t="s">
        <v>22</v>
      </c>
      <c r="O46" s="36" t="s">
        <v>23</v>
      </c>
    </row>
    <row r="47" s="37" customFormat="true" ht="22.5" hidden="false" customHeight="true" outlineLevel="0" collapsed="false">
      <c r="A47" s="31" t="n">
        <v>42</v>
      </c>
      <c r="B47" s="31" t="s">
        <v>49</v>
      </c>
      <c r="C47" s="31" t="n">
        <v>1204</v>
      </c>
      <c r="D47" s="31" t="s">
        <v>33</v>
      </c>
      <c r="E47" s="31" t="s">
        <v>21</v>
      </c>
      <c r="F47" s="31" t="n">
        <v>3</v>
      </c>
      <c r="G47" s="32" t="n">
        <v>110.41</v>
      </c>
      <c r="H47" s="33" t="n">
        <v>21.25</v>
      </c>
      <c r="I47" s="34" t="n">
        <v>89.16</v>
      </c>
      <c r="J47" s="31" t="n">
        <v>7070</v>
      </c>
      <c r="K47" s="35" t="n">
        <f aca="false">L47/I47</f>
        <v>8755.03252579632</v>
      </c>
      <c r="L47" s="35" t="n">
        <f aca="false">J47*G47</f>
        <v>780598.7</v>
      </c>
      <c r="M47" s="32"/>
      <c r="N47" s="36" t="s">
        <v>22</v>
      </c>
      <c r="O47" s="36" t="s">
        <v>23</v>
      </c>
    </row>
    <row r="48" s="37" customFormat="true" ht="22.5" hidden="false" customHeight="true" outlineLevel="0" collapsed="false">
      <c r="A48" s="31" t="n">
        <v>43</v>
      </c>
      <c r="B48" s="31" t="s">
        <v>49</v>
      </c>
      <c r="C48" s="31" t="n">
        <v>1301</v>
      </c>
      <c r="D48" s="31" t="s">
        <v>33</v>
      </c>
      <c r="E48" s="31" t="s">
        <v>21</v>
      </c>
      <c r="F48" s="31" t="n">
        <v>3</v>
      </c>
      <c r="G48" s="32" t="n">
        <v>108.71</v>
      </c>
      <c r="H48" s="33" t="n">
        <v>20.92</v>
      </c>
      <c r="I48" s="34" t="n">
        <v>87.79</v>
      </c>
      <c r="J48" s="31" t="n">
        <v>7100</v>
      </c>
      <c r="K48" s="35" t="n">
        <f aca="false">L48/I48</f>
        <v>8791.90112769108</v>
      </c>
      <c r="L48" s="35" t="n">
        <f aca="false">J48*G48</f>
        <v>771841</v>
      </c>
      <c r="M48" s="32"/>
      <c r="N48" s="36" t="s">
        <v>22</v>
      </c>
      <c r="O48" s="36" t="s">
        <v>23</v>
      </c>
    </row>
    <row r="49" s="37" customFormat="true" ht="22.5" hidden="false" customHeight="true" outlineLevel="0" collapsed="false">
      <c r="A49" s="31" t="n">
        <v>44</v>
      </c>
      <c r="B49" s="31" t="s">
        <v>49</v>
      </c>
      <c r="C49" s="31" t="n">
        <v>1302</v>
      </c>
      <c r="D49" s="31" t="s">
        <v>33</v>
      </c>
      <c r="E49" s="31" t="s">
        <v>21</v>
      </c>
      <c r="F49" s="31" t="n">
        <v>3</v>
      </c>
      <c r="G49" s="32" t="n">
        <v>108.71</v>
      </c>
      <c r="H49" s="33" t="n">
        <v>20.92</v>
      </c>
      <c r="I49" s="34" t="n">
        <v>87.79</v>
      </c>
      <c r="J49" s="31" t="n">
        <v>7100</v>
      </c>
      <c r="K49" s="35" t="n">
        <f aca="false">L49/I49</f>
        <v>8791.90112769108</v>
      </c>
      <c r="L49" s="35" t="n">
        <f aca="false">J49*G49</f>
        <v>771841</v>
      </c>
      <c r="M49" s="32"/>
      <c r="N49" s="36" t="s">
        <v>22</v>
      </c>
      <c r="O49" s="36" t="s">
        <v>23</v>
      </c>
    </row>
    <row r="50" s="37" customFormat="true" ht="22.5" hidden="false" customHeight="true" outlineLevel="0" collapsed="false">
      <c r="A50" s="31" t="n">
        <v>45</v>
      </c>
      <c r="B50" s="31" t="s">
        <v>49</v>
      </c>
      <c r="C50" s="31" t="n">
        <v>1303</v>
      </c>
      <c r="D50" s="31" t="s">
        <v>34</v>
      </c>
      <c r="E50" s="31" t="s">
        <v>51</v>
      </c>
      <c r="F50" s="31" t="n">
        <v>3</v>
      </c>
      <c r="G50" s="32" t="n">
        <v>127.95</v>
      </c>
      <c r="H50" s="33" t="n">
        <v>24.62</v>
      </c>
      <c r="I50" s="34" t="n">
        <v>103.33</v>
      </c>
      <c r="J50" s="31" t="n">
        <v>7100</v>
      </c>
      <c r="K50" s="35" t="n">
        <f aca="false">L50/I50</f>
        <v>8791.68682860738</v>
      </c>
      <c r="L50" s="35" t="n">
        <f aca="false">J50*G50</f>
        <v>908445</v>
      </c>
      <c r="M50" s="32"/>
      <c r="N50" s="36" t="s">
        <v>22</v>
      </c>
      <c r="O50" s="36" t="s">
        <v>23</v>
      </c>
    </row>
    <row r="51" s="37" customFormat="true" ht="22.5" hidden="false" customHeight="true" outlineLevel="0" collapsed="false">
      <c r="A51" s="31" t="n">
        <v>46</v>
      </c>
      <c r="B51" s="31" t="s">
        <v>49</v>
      </c>
      <c r="C51" s="31" t="n">
        <v>1304</v>
      </c>
      <c r="D51" s="31" t="s">
        <v>34</v>
      </c>
      <c r="E51" s="31" t="s">
        <v>21</v>
      </c>
      <c r="F51" s="31" t="n">
        <v>3</v>
      </c>
      <c r="G51" s="32" t="n">
        <v>110.41</v>
      </c>
      <c r="H51" s="33" t="n">
        <v>21.25</v>
      </c>
      <c r="I51" s="34" t="n">
        <v>89.16</v>
      </c>
      <c r="J51" s="31" t="n">
        <v>7100</v>
      </c>
      <c r="K51" s="35" t="n">
        <f aca="false">L51/I51</f>
        <v>8792.18259309107</v>
      </c>
      <c r="L51" s="35" t="n">
        <f aca="false">J51*G51</f>
        <v>783911</v>
      </c>
      <c r="M51" s="32"/>
      <c r="N51" s="36" t="s">
        <v>22</v>
      </c>
      <c r="O51" s="36" t="s">
        <v>23</v>
      </c>
    </row>
    <row r="52" s="37" customFormat="true" ht="22.5" hidden="false" customHeight="true" outlineLevel="0" collapsed="false">
      <c r="A52" s="31" t="n">
        <v>47</v>
      </c>
      <c r="B52" s="31" t="s">
        <v>49</v>
      </c>
      <c r="C52" s="31" t="n">
        <v>1401</v>
      </c>
      <c r="D52" s="31" t="s">
        <v>34</v>
      </c>
      <c r="E52" s="31" t="s">
        <v>21</v>
      </c>
      <c r="F52" s="31" t="n">
        <v>3</v>
      </c>
      <c r="G52" s="32" t="n">
        <v>108.71</v>
      </c>
      <c r="H52" s="33" t="n">
        <v>20.92</v>
      </c>
      <c r="I52" s="34" t="n">
        <v>87.79</v>
      </c>
      <c r="J52" s="31" t="n">
        <v>7100</v>
      </c>
      <c r="K52" s="35" t="n">
        <f aca="false">L52/I52</f>
        <v>8791.90112769108</v>
      </c>
      <c r="L52" s="35" t="n">
        <f aca="false">J52*G52</f>
        <v>771841</v>
      </c>
      <c r="M52" s="32"/>
      <c r="N52" s="36" t="s">
        <v>22</v>
      </c>
      <c r="O52" s="36" t="s">
        <v>23</v>
      </c>
    </row>
    <row r="53" s="37" customFormat="true" ht="22.5" hidden="false" customHeight="true" outlineLevel="0" collapsed="false">
      <c r="A53" s="31" t="n">
        <v>48</v>
      </c>
      <c r="B53" s="31" t="s">
        <v>49</v>
      </c>
      <c r="C53" s="31" t="n">
        <v>1402</v>
      </c>
      <c r="D53" s="31" t="s">
        <v>34</v>
      </c>
      <c r="E53" s="31" t="s">
        <v>21</v>
      </c>
      <c r="F53" s="31" t="n">
        <v>3</v>
      </c>
      <c r="G53" s="32" t="n">
        <v>108.71</v>
      </c>
      <c r="H53" s="33" t="n">
        <v>20.92</v>
      </c>
      <c r="I53" s="34" t="n">
        <v>87.79</v>
      </c>
      <c r="J53" s="31" t="n">
        <v>7100</v>
      </c>
      <c r="K53" s="35" t="n">
        <f aca="false">L53/I53</f>
        <v>8791.90112769108</v>
      </c>
      <c r="L53" s="35" t="n">
        <f aca="false">J53*G53</f>
        <v>771841</v>
      </c>
      <c r="M53" s="32"/>
      <c r="N53" s="36" t="s">
        <v>22</v>
      </c>
      <c r="O53" s="36" t="s">
        <v>23</v>
      </c>
    </row>
    <row r="54" s="6" customFormat="true" ht="22.5" hidden="false" customHeight="true" outlineLevel="0" collapsed="false">
      <c r="A54" s="31" t="n">
        <v>49</v>
      </c>
      <c r="B54" s="31" t="s">
        <v>49</v>
      </c>
      <c r="C54" s="31" t="n">
        <v>1403</v>
      </c>
      <c r="D54" s="31" t="s">
        <v>35</v>
      </c>
      <c r="E54" s="31" t="s">
        <v>51</v>
      </c>
      <c r="F54" s="31" t="n">
        <v>3</v>
      </c>
      <c r="G54" s="32" t="n">
        <v>127.95</v>
      </c>
      <c r="H54" s="33" t="n">
        <v>24.62</v>
      </c>
      <c r="I54" s="34" t="n">
        <v>103.33</v>
      </c>
      <c r="J54" s="31" t="n">
        <v>7100</v>
      </c>
      <c r="K54" s="35" t="n">
        <f aca="false">L54/I54</f>
        <v>8791.68682860738</v>
      </c>
      <c r="L54" s="35" t="n">
        <f aca="false">J54*G54</f>
        <v>908445</v>
      </c>
      <c r="M54" s="32"/>
      <c r="N54" s="36" t="s">
        <v>22</v>
      </c>
      <c r="O54" s="36" t="s">
        <v>23</v>
      </c>
    </row>
    <row r="55" s="6" customFormat="true" ht="22.5" hidden="false" customHeight="true" outlineLevel="0" collapsed="false">
      <c r="A55" s="31" t="n">
        <v>50</v>
      </c>
      <c r="B55" s="31" t="s">
        <v>49</v>
      </c>
      <c r="C55" s="31" t="n">
        <v>1404</v>
      </c>
      <c r="D55" s="31" t="s">
        <v>35</v>
      </c>
      <c r="E55" s="31" t="s">
        <v>21</v>
      </c>
      <c r="F55" s="31" t="n">
        <v>3</v>
      </c>
      <c r="G55" s="32" t="n">
        <v>110.41</v>
      </c>
      <c r="H55" s="33" t="n">
        <v>21.25</v>
      </c>
      <c r="I55" s="34" t="n">
        <v>89.16</v>
      </c>
      <c r="J55" s="31" t="n">
        <v>7100</v>
      </c>
      <c r="K55" s="35" t="n">
        <f aca="false">L55/I55</f>
        <v>8792.18259309107</v>
      </c>
      <c r="L55" s="35" t="n">
        <f aca="false">J55*G55</f>
        <v>783911</v>
      </c>
      <c r="M55" s="32"/>
      <c r="N55" s="36" t="s">
        <v>22</v>
      </c>
      <c r="O55" s="36" t="s">
        <v>23</v>
      </c>
    </row>
    <row r="56" s="6" customFormat="true" ht="22.5" hidden="false" customHeight="true" outlineLevel="0" collapsed="false">
      <c r="A56" s="31" t="n">
        <v>51</v>
      </c>
      <c r="B56" s="31" t="s">
        <v>49</v>
      </c>
      <c r="C56" s="31" t="n">
        <v>1501</v>
      </c>
      <c r="D56" s="31" t="s">
        <v>35</v>
      </c>
      <c r="E56" s="31" t="s">
        <v>21</v>
      </c>
      <c r="F56" s="31" t="n">
        <v>3</v>
      </c>
      <c r="G56" s="32" t="n">
        <v>108.71</v>
      </c>
      <c r="H56" s="33" t="n">
        <v>20.92</v>
      </c>
      <c r="I56" s="34" t="n">
        <v>87.79</v>
      </c>
      <c r="J56" s="31" t="n">
        <v>7070</v>
      </c>
      <c r="K56" s="35" t="n">
        <f aca="false">L56/I56</f>
        <v>8754.75224968675</v>
      </c>
      <c r="L56" s="35" t="n">
        <f aca="false">J56*G56</f>
        <v>768579.7</v>
      </c>
      <c r="M56" s="32"/>
      <c r="N56" s="36" t="s">
        <v>22</v>
      </c>
      <c r="O56" s="36" t="s">
        <v>23</v>
      </c>
    </row>
    <row r="57" s="6" customFormat="true" ht="22.5" hidden="false" customHeight="true" outlineLevel="0" collapsed="false">
      <c r="A57" s="31" t="n">
        <v>52</v>
      </c>
      <c r="B57" s="31" t="s">
        <v>49</v>
      </c>
      <c r="C57" s="31" t="n">
        <v>1502</v>
      </c>
      <c r="D57" s="31" t="s">
        <v>35</v>
      </c>
      <c r="E57" s="31" t="s">
        <v>21</v>
      </c>
      <c r="F57" s="31" t="n">
        <v>3</v>
      </c>
      <c r="G57" s="32" t="n">
        <v>108.71</v>
      </c>
      <c r="H57" s="33" t="n">
        <v>20.92</v>
      </c>
      <c r="I57" s="34" t="n">
        <v>87.79</v>
      </c>
      <c r="J57" s="31" t="n">
        <v>7070</v>
      </c>
      <c r="K57" s="35" t="n">
        <f aca="false">L57/I57</f>
        <v>8754.75224968675</v>
      </c>
      <c r="L57" s="35" t="n">
        <f aca="false">J57*G57</f>
        <v>768579.7</v>
      </c>
      <c r="M57" s="32"/>
      <c r="N57" s="36" t="s">
        <v>22</v>
      </c>
      <c r="O57" s="36" t="s">
        <v>23</v>
      </c>
    </row>
    <row r="58" s="6" customFormat="true" ht="22.5" hidden="false" customHeight="true" outlineLevel="0" collapsed="false">
      <c r="A58" s="31" t="n">
        <v>53</v>
      </c>
      <c r="B58" s="31" t="s">
        <v>49</v>
      </c>
      <c r="C58" s="31" t="n">
        <v>1503</v>
      </c>
      <c r="D58" s="31" t="s">
        <v>36</v>
      </c>
      <c r="E58" s="31" t="s">
        <v>51</v>
      </c>
      <c r="F58" s="31" t="n">
        <v>3</v>
      </c>
      <c r="G58" s="32" t="n">
        <v>127.95</v>
      </c>
      <c r="H58" s="33" t="n">
        <v>24.62</v>
      </c>
      <c r="I58" s="34" t="n">
        <v>103.33</v>
      </c>
      <c r="J58" s="31" t="n">
        <v>7070</v>
      </c>
      <c r="K58" s="35" t="n">
        <f aca="false">L58/I58</f>
        <v>8754.53885609213</v>
      </c>
      <c r="L58" s="35" t="n">
        <f aca="false">J58*G58</f>
        <v>904606.5</v>
      </c>
      <c r="M58" s="32"/>
      <c r="N58" s="36" t="s">
        <v>22</v>
      </c>
      <c r="O58" s="36" t="s">
        <v>23</v>
      </c>
    </row>
    <row r="59" s="6" customFormat="true" ht="22.5" hidden="false" customHeight="true" outlineLevel="0" collapsed="false">
      <c r="A59" s="31" t="n">
        <v>54</v>
      </c>
      <c r="B59" s="31" t="s">
        <v>49</v>
      </c>
      <c r="C59" s="31" t="n">
        <v>1504</v>
      </c>
      <c r="D59" s="31" t="s">
        <v>36</v>
      </c>
      <c r="E59" s="31" t="s">
        <v>21</v>
      </c>
      <c r="F59" s="31" t="n">
        <v>3</v>
      </c>
      <c r="G59" s="32" t="n">
        <v>110.41</v>
      </c>
      <c r="H59" s="33" t="n">
        <v>21.25</v>
      </c>
      <c r="I59" s="34" t="n">
        <v>89.16</v>
      </c>
      <c r="J59" s="31" t="n">
        <v>7070</v>
      </c>
      <c r="K59" s="35" t="n">
        <f aca="false">L59/I59</f>
        <v>8755.03252579632</v>
      </c>
      <c r="L59" s="35" t="n">
        <f aca="false">J59*G59</f>
        <v>780598.7</v>
      </c>
      <c r="M59" s="32"/>
      <c r="N59" s="36" t="s">
        <v>22</v>
      </c>
      <c r="O59" s="36" t="s">
        <v>23</v>
      </c>
    </row>
    <row r="60" s="6" customFormat="true" ht="22.5" hidden="false" customHeight="true" outlineLevel="0" collapsed="false">
      <c r="A60" s="31" t="n">
        <v>55</v>
      </c>
      <c r="B60" s="31" t="s">
        <v>49</v>
      </c>
      <c r="C60" s="39" t="n">
        <v>1601</v>
      </c>
      <c r="D60" s="31" t="s">
        <v>52</v>
      </c>
      <c r="E60" s="31" t="s">
        <v>21</v>
      </c>
      <c r="F60" s="31" t="n">
        <v>3</v>
      </c>
      <c r="G60" s="32" t="n">
        <v>108.71</v>
      </c>
      <c r="H60" s="33" t="n">
        <v>20.92</v>
      </c>
      <c r="I60" s="34" t="n">
        <v>87.79</v>
      </c>
      <c r="J60" s="31" t="n">
        <v>7040</v>
      </c>
      <c r="K60" s="35" t="n">
        <f aca="false">L60/I60</f>
        <v>8717.60337168242</v>
      </c>
      <c r="L60" s="35" t="n">
        <f aca="false">J60*G60</f>
        <v>765318.4</v>
      </c>
      <c r="M60" s="40"/>
      <c r="N60" s="36" t="s">
        <v>22</v>
      </c>
      <c r="O60" s="36" t="s">
        <v>23</v>
      </c>
    </row>
    <row r="61" s="6" customFormat="true" ht="23.25" hidden="false" customHeight="true" outlineLevel="0" collapsed="false">
      <c r="A61" s="31" t="n">
        <v>56</v>
      </c>
      <c r="B61" s="31" t="s">
        <v>49</v>
      </c>
      <c r="C61" s="39" t="n">
        <v>1602</v>
      </c>
      <c r="D61" s="31" t="s">
        <v>52</v>
      </c>
      <c r="E61" s="31" t="s">
        <v>21</v>
      </c>
      <c r="F61" s="31" t="n">
        <v>3</v>
      </c>
      <c r="G61" s="32" t="n">
        <v>108.71</v>
      </c>
      <c r="H61" s="33" t="n">
        <v>20.92</v>
      </c>
      <c r="I61" s="34" t="n">
        <v>87.79</v>
      </c>
      <c r="J61" s="31" t="n">
        <v>7040</v>
      </c>
      <c r="K61" s="35" t="n">
        <f aca="false">L61/I61</f>
        <v>8717.60337168242</v>
      </c>
      <c r="L61" s="35" t="n">
        <f aca="false">J61*G61</f>
        <v>765318.4</v>
      </c>
      <c r="M61" s="40"/>
      <c r="N61" s="36" t="s">
        <v>22</v>
      </c>
      <c r="O61" s="36" t="s">
        <v>23</v>
      </c>
    </row>
    <row r="62" s="6" customFormat="true" ht="23.25" hidden="false" customHeight="true" outlineLevel="0" collapsed="false">
      <c r="A62" s="31" t="n">
        <v>57</v>
      </c>
      <c r="B62" s="31" t="s">
        <v>49</v>
      </c>
      <c r="C62" s="39" t="n">
        <v>1603</v>
      </c>
      <c r="D62" s="31" t="s">
        <v>52</v>
      </c>
      <c r="E62" s="31" t="s">
        <v>51</v>
      </c>
      <c r="F62" s="31" t="n">
        <v>3</v>
      </c>
      <c r="G62" s="32" t="n">
        <v>127.95</v>
      </c>
      <c r="H62" s="33" t="n">
        <v>24.62</v>
      </c>
      <c r="I62" s="34" t="n">
        <v>103.33</v>
      </c>
      <c r="J62" s="31" t="n">
        <v>7040</v>
      </c>
      <c r="K62" s="35" t="n">
        <f aca="false">L62/I62</f>
        <v>8717.39088357689</v>
      </c>
      <c r="L62" s="35" t="n">
        <f aca="false">J62*G62</f>
        <v>900768</v>
      </c>
      <c r="M62" s="40"/>
      <c r="N62" s="36" t="s">
        <v>22</v>
      </c>
      <c r="O62" s="36" t="s">
        <v>23</v>
      </c>
    </row>
    <row r="63" s="6" customFormat="true" ht="23.25" hidden="false" customHeight="true" outlineLevel="0" collapsed="false">
      <c r="A63" s="31" t="n">
        <v>58</v>
      </c>
      <c r="B63" s="31" t="s">
        <v>49</v>
      </c>
      <c r="C63" s="39" t="n">
        <v>1604</v>
      </c>
      <c r="D63" s="31" t="s">
        <v>52</v>
      </c>
      <c r="E63" s="31" t="s">
        <v>21</v>
      </c>
      <c r="F63" s="31" t="n">
        <v>3</v>
      </c>
      <c r="G63" s="32" t="n">
        <v>110.41</v>
      </c>
      <c r="H63" s="33" t="n">
        <v>21.25</v>
      </c>
      <c r="I63" s="34" t="n">
        <v>89.16</v>
      </c>
      <c r="J63" s="31" t="n">
        <v>7040</v>
      </c>
      <c r="K63" s="35" t="n">
        <f aca="false">L63/I63</f>
        <v>8717.88245850157</v>
      </c>
      <c r="L63" s="35" t="n">
        <f aca="false">J63*G63</f>
        <v>777286.4</v>
      </c>
      <c r="M63" s="40"/>
      <c r="N63" s="36" t="s">
        <v>22</v>
      </c>
      <c r="O63" s="36" t="s">
        <v>23</v>
      </c>
    </row>
    <row r="64" s="6" customFormat="true" ht="23.25" hidden="false" customHeight="true" outlineLevel="0" collapsed="false">
      <c r="A64" s="31" t="n">
        <v>59</v>
      </c>
      <c r="B64" s="31" t="s">
        <v>49</v>
      </c>
      <c r="C64" s="39" t="n">
        <v>1701</v>
      </c>
      <c r="D64" s="31" t="s">
        <v>53</v>
      </c>
      <c r="E64" s="31" t="s">
        <v>21</v>
      </c>
      <c r="F64" s="31" t="n">
        <v>3</v>
      </c>
      <c r="G64" s="32" t="n">
        <v>108.71</v>
      </c>
      <c r="H64" s="33" t="n">
        <v>20.92</v>
      </c>
      <c r="I64" s="34" t="n">
        <v>87.79</v>
      </c>
      <c r="J64" s="31" t="n">
        <v>7010</v>
      </c>
      <c r="K64" s="35" t="n">
        <f aca="false">L64/I64</f>
        <v>8680.4544936781</v>
      </c>
      <c r="L64" s="35" t="n">
        <f aca="false">J64*G64</f>
        <v>762057.1</v>
      </c>
      <c r="M64" s="40"/>
      <c r="N64" s="36" t="s">
        <v>22</v>
      </c>
      <c r="O64" s="36" t="s">
        <v>23</v>
      </c>
    </row>
    <row r="65" s="6" customFormat="true" ht="23.25" hidden="false" customHeight="true" outlineLevel="0" collapsed="false">
      <c r="A65" s="31" t="n">
        <v>60</v>
      </c>
      <c r="B65" s="31" t="s">
        <v>49</v>
      </c>
      <c r="C65" s="39" t="n">
        <v>1702</v>
      </c>
      <c r="D65" s="31" t="s">
        <v>53</v>
      </c>
      <c r="E65" s="31" t="s">
        <v>21</v>
      </c>
      <c r="F65" s="31" t="n">
        <v>3</v>
      </c>
      <c r="G65" s="32" t="n">
        <v>108.71</v>
      </c>
      <c r="H65" s="33" t="n">
        <v>20.92</v>
      </c>
      <c r="I65" s="34" t="n">
        <v>87.79</v>
      </c>
      <c r="J65" s="31" t="n">
        <v>7010</v>
      </c>
      <c r="K65" s="35" t="n">
        <f aca="false">L65/I65</f>
        <v>8680.4544936781</v>
      </c>
      <c r="L65" s="35" t="n">
        <f aca="false">J65*G65</f>
        <v>762057.1</v>
      </c>
      <c r="M65" s="40"/>
      <c r="N65" s="36" t="s">
        <v>22</v>
      </c>
      <c r="O65" s="36" t="s">
        <v>23</v>
      </c>
    </row>
    <row r="66" s="6" customFormat="true" ht="23.25" hidden="false" customHeight="true" outlineLevel="0" collapsed="false">
      <c r="A66" s="31" t="n">
        <v>61</v>
      </c>
      <c r="B66" s="31" t="s">
        <v>49</v>
      </c>
      <c r="C66" s="39" t="n">
        <v>1703</v>
      </c>
      <c r="D66" s="31" t="s">
        <v>53</v>
      </c>
      <c r="E66" s="31" t="s">
        <v>51</v>
      </c>
      <c r="F66" s="31" t="n">
        <v>3</v>
      </c>
      <c r="G66" s="32" t="n">
        <v>127.95</v>
      </c>
      <c r="H66" s="33" t="n">
        <v>24.62</v>
      </c>
      <c r="I66" s="34" t="n">
        <v>103.33</v>
      </c>
      <c r="J66" s="31" t="n">
        <v>7010</v>
      </c>
      <c r="K66" s="35" t="n">
        <f aca="false">L66/I66</f>
        <v>8680.24291106165</v>
      </c>
      <c r="L66" s="35" t="n">
        <f aca="false">J66*G66</f>
        <v>896929.5</v>
      </c>
      <c r="M66" s="40"/>
      <c r="N66" s="36" t="s">
        <v>22</v>
      </c>
      <c r="O66" s="36" t="s">
        <v>23</v>
      </c>
    </row>
    <row r="67" s="6" customFormat="true" ht="23.25" hidden="false" customHeight="true" outlineLevel="0" collapsed="false">
      <c r="A67" s="31" t="n">
        <v>62</v>
      </c>
      <c r="B67" s="31" t="s">
        <v>49</v>
      </c>
      <c r="C67" s="39" t="n">
        <v>1704</v>
      </c>
      <c r="D67" s="31" t="s">
        <v>53</v>
      </c>
      <c r="E67" s="31" t="s">
        <v>21</v>
      </c>
      <c r="F67" s="31" t="n">
        <v>3</v>
      </c>
      <c r="G67" s="32" t="n">
        <v>110.41</v>
      </c>
      <c r="H67" s="33" t="n">
        <v>21.25</v>
      </c>
      <c r="I67" s="34" t="n">
        <v>89.16</v>
      </c>
      <c r="J67" s="31" t="n">
        <v>7010</v>
      </c>
      <c r="K67" s="35" t="n">
        <f aca="false">L67/I67</f>
        <v>8680.73239120682</v>
      </c>
      <c r="L67" s="35" t="n">
        <f aca="false">J67*G67</f>
        <v>773974.1</v>
      </c>
      <c r="M67" s="40"/>
      <c r="N67" s="36" t="s">
        <v>22</v>
      </c>
      <c r="O67" s="36" t="s">
        <v>23</v>
      </c>
    </row>
    <row r="68" s="6" customFormat="true" ht="23.25" hidden="false" customHeight="true" outlineLevel="0" collapsed="false">
      <c r="A68" s="31" t="n">
        <v>63</v>
      </c>
      <c r="B68" s="31" t="s">
        <v>49</v>
      </c>
      <c r="C68" s="39" t="n">
        <v>1801</v>
      </c>
      <c r="D68" s="31" t="s">
        <v>54</v>
      </c>
      <c r="E68" s="31" t="s">
        <v>21</v>
      </c>
      <c r="F68" s="31" t="n">
        <v>3</v>
      </c>
      <c r="G68" s="32" t="n">
        <v>108.71</v>
      </c>
      <c r="H68" s="33" t="n">
        <v>20.92</v>
      </c>
      <c r="I68" s="34" t="n">
        <v>87.79</v>
      </c>
      <c r="J68" s="31" t="n">
        <v>6980</v>
      </c>
      <c r="K68" s="35" t="n">
        <f aca="false">L68/I68</f>
        <v>8643.30561567377</v>
      </c>
      <c r="L68" s="35" t="n">
        <f aca="false">J68*G68</f>
        <v>758795.8</v>
      </c>
      <c r="M68" s="40"/>
      <c r="N68" s="36" t="s">
        <v>22</v>
      </c>
      <c r="O68" s="36" t="s">
        <v>23</v>
      </c>
    </row>
    <row r="69" s="6" customFormat="true" ht="23.25" hidden="false" customHeight="true" outlineLevel="0" collapsed="false">
      <c r="A69" s="31" t="n">
        <v>64</v>
      </c>
      <c r="B69" s="31" t="s">
        <v>49</v>
      </c>
      <c r="C69" s="39" t="n">
        <v>1802</v>
      </c>
      <c r="D69" s="31" t="s">
        <v>54</v>
      </c>
      <c r="E69" s="31" t="s">
        <v>21</v>
      </c>
      <c r="F69" s="31" t="n">
        <v>3</v>
      </c>
      <c r="G69" s="32" t="n">
        <v>108.71</v>
      </c>
      <c r="H69" s="33" t="n">
        <v>20.92</v>
      </c>
      <c r="I69" s="34" t="n">
        <v>87.79</v>
      </c>
      <c r="J69" s="31" t="n">
        <v>6980</v>
      </c>
      <c r="K69" s="35" t="n">
        <f aca="false">L69/I69</f>
        <v>8643.30561567377</v>
      </c>
      <c r="L69" s="35" t="n">
        <f aca="false">J69*G69</f>
        <v>758795.8</v>
      </c>
      <c r="M69" s="40"/>
      <c r="N69" s="36" t="s">
        <v>22</v>
      </c>
      <c r="O69" s="36" t="s">
        <v>23</v>
      </c>
    </row>
    <row r="70" s="6" customFormat="true" ht="23.25" hidden="false" customHeight="true" outlineLevel="0" collapsed="false">
      <c r="A70" s="31" t="n">
        <v>65</v>
      </c>
      <c r="B70" s="31" t="s">
        <v>49</v>
      </c>
      <c r="C70" s="39" t="n">
        <v>1803</v>
      </c>
      <c r="D70" s="31" t="s">
        <v>54</v>
      </c>
      <c r="E70" s="31" t="s">
        <v>51</v>
      </c>
      <c r="F70" s="31" t="n">
        <v>3</v>
      </c>
      <c r="G70" s="32" t="n">
        <v>127.95</v>
      </c>
      <c r="H70" s="33" t="n">
        <v>24.62</v>
      </c>
      <c r="I70" s="34" t="n">
        <v>103.33</v>
      </c>
      <c r="J70" s="31" t="n">
        <v>6980</v>
      </c>
      <c r="K70" s="35" t="n">
        <f aca="false">L70/I70</f>
        <v>8643.09493854641</v>
      </c>
      <c r="L70" s="35" t="n">
        <f aca="false">J70*G70</f>
        <v>893091</v>
      </c>
      <c r="M70" s="40"/>
      <c r="N70" s="36" t="s">
        <v>22</v>
      </c>
      <c r="O70" s="36" t="s">
        <v>23</v>
      </c>
    </row>
    <row r="71" s="6" customFormat="true" ht="23.25" hidden="false" customHeight="true" outlineLevel="0" collapsed="false">
      <c r="A71" s="31" t="n">
        <v>66</v>
      </c>
      <c r="B71" s="31" t="s">
        <v>49</v>
      </c>
      <c r="C71" s="39" t="n">
        <v>1804</v>
      </c>
      <c r="D71" s="31" t="s">
        <v>54</v>
      </c>
      <c r="E71" s="31" t="s">
        <v>21</v>
      </c>
      <c r="F71" s="31" t="n">
        <v>3</v>
      </c>
      <c r="G71" s="32" t="n">
        <v>110.41</v>
      </c>
      <c r="H71" s="33" t="n">
        <v>21.25</v>
      </c>
      <c r="I71" s="34" t="n">
        <v>89.16</v>
      </c>
      <c r="J71" s="31" t="n">
        <v>6980</v>
      </c>
      <c r="K71" s="35" t="n">
        <f aca="false">L71/I71</f>
        <v>8643.58232391207</v>
      </c>
      <c r="L71" s="35" t="n">
        <f aca="false">J71*G71</f>
        <v>770661.8</v>
      </c>
      <c r="M71" s="40"/>
      <c r="N71" s="36" t="s">
        <v>22</v>
      </c>
      <c r="O71" s="36" t="s">
        <v>23</v>
      </c>
    </row>
    <row r="72" s="6" customFormat="true" ht="23.25" hidden="false" customHeight="true" outlineLevel="0" collapsed="false">
      <c r="A72" s="31" t="n">
        <v>67</v>
      </c>
      <c r="B72" s="31" t="s">
        <v>49</v>
      </c>
      <c r="C72" s="39" t="n">
        <v>1901</v>
      </c>
      <c r="D72" s="31" t="s">
        <v>55</v>
      </c>
      <c r="E72" s="31" t="s">
        <v>21</v>
      </c>
      <c r="F72" s="31" t="n">
        <v>3</v>
      </c>
      <c r="G72" s="32" t="n">
        <v>108.71</v>
      </c>
      <c r="H72" s="33" t="n">
        <v>20.92</v>
      </c>
      <c r="I72" s="34" t="n">
        <v>87.79</v>
      </c>
      <c r="J72" s="31" t="n">
        <v>6950</v>
      </c>
      <c r="K72" s="35" t="n">
        <f aca="false">L72/I72</f>
        <v>8606.15673766944</v>
      </c>
      <c r="L72" s="35" t="n">
        <f aca="false">J72*G72</f>
        <v>755534.5</v>
      </c>
      <c r="M72" s="40"/>
      <c r="N72" s="36" t="s">
        <v>22</v>
      </c>
      <c r="O72" s="36" t="s">
        <v>23</v>
      </c>
    </row>
    <row r="73" s="6" customFormat="true" ht="23.25" hidden="false" customHeight="true" outlineLevel="0" collapsed="false">
      <c r="A73" s="31" t="n">
        <v>68</v>
      </c>
      <c r="B73" s="31" t="s">
        <v>49</v>
      </c>
      <c r="C73" s="39" t="n">
        <v>1902</v>
      </c>
      <c r="D73" s="31" t="s">
        <v>55</v>
      </c>
      <c r="E73" s="31" t="s">
        <v>21</v>
      </c>
      <c r="F73" s="31" t="n">
        <v>3</v>
      </c>
      <c r="G73" s="32" t="n">
        <v>108.71</v>
      </c>
      <c r="H73" s="33" t="n">
        <v>20.92</v>
      </c>
      <c r="I73" s="34" t="n">
        <v>87.79</v>
      </c>
      <c r="J73" s="31" t="n">
        <v>6950</v>
      </c>
      <c r="K73" s="35" t="n">
        <f aca="false">L73/I73</f>
        <v>8606.15673766944</v>
      </c>
      <c r="L73" s="35" t="n">
        <f aca="false">J73*G73</f>
        <v>755534.5</v>
      </c>
      <c r="M73" s="40"/>
      <c r="N73" s="36" t="s">
        <v>22</v>
      </c>
      <c r="O73" s="36" t="s">
        <v>23</v>
      </c>
    </row>
    <row r="74" s="6" customFormat="true" ht="23.25" hidden="false" customHeight="true" outlineLevel="0" collapsed="false">
      <c r="A74" s="31" t="n">
        <v>69</v>
      </c>
      <c r="B74" s="31" t="s">
        <v>49</v>
      </c>
      <c r="C74" s="39" t="n">
        <v>1903</v>
      </c>
      <c r="D74" s="31" t="s">
        <v>55</v>
      </c>
      <c r="E74" s="31" t="s">
        <v>51</v>
      </c>
      <c r="F74" s="31" t="n">
        <v>3</v>
      </c>
      <c r="G74" s="32" t="n">
        <v>127.95</v>
      </c>
      <c r="H74" s="33" t="n">
        <v>24.62</v>
      </c>
      <c r="I74" s="34" t="n">
        <v>103.33</v>
      </c>
      <c r="J74" s="31" t="n">
        <v>6950</v>
      </c>
      <c r="K74" s="35" t="n">
        <f aca="false">L74/I74</f>
        <v>8605.94696603116</v>
      </c>
      <c r="L74" s="35" t="n">
        <f aca="false">J74*G74</f>
        <v>889252.5</v>
      </c>
      <c r="M74" s="40"/>
      <c r="N74" s="36" t="s">
        <v>22</v>
      </c>
      <c r="O74" s="36" t="s">
        <v>23</v>
      </c>
    </row>
    <row r="75" s="6" customFormat="true" ht="23.25" hidden="false" customHeight="true" outlineLevel="0" collapsed="false">
      <c r="A75" s="31" t="n">
        <v>70</v>
      </c>
      <c r="B75" s="31" t="s">
        <v>49</v>
      </c>
      <c r="C75" s="39" t="n">
        <v>1904</v>
      </c>
      <c r="D75" s="31" t="s">
        <v>55</v>
      </c>
      <c r="E75" s="31" t="s">
        <v>21</v>
      </c>
      <c r="F75" s="31" t="n">
        <v>3</v>
      </c>
      <c r="G75" s="32" t="n">
        <v>110.41</v>
      </c>
      <c r="H75" s="33" t="n">
        <v>21.25</v>
      </c>
      <c r="I75" s="34" t="n">
        <v>89.16</v>
      </c>
      <c r="J75" s="31" t="n">
        <v>6950</v>
      </c>
      <c r="K75" s="35" t="n">
        <f aca="false">L75/I75</f>
        <v>8606.43225661732</v>
      </c>
      <c r="L75" s="35" t="n">
        <f aca="false">J75*G75</f>
        <v>767349.5</v>
      </c>
      <c r="M75" s="40"/>
      <c r="N75" s="36" t="s">
        <v>22</v>
      </c>
      <c r="O75" s="36" t="s">
        <v>23</v>
      </c>
    </row>
    <row r="76" s="6" customFormat="true" ht="23.25" hidden="false" customHeight="true" outlineLevel="0" collapsed="false">
      <c r="A76" s="31" t="n">
        <v>71</v>
      </c>
      <c r="B76" s="31" t="s">
        <v>49</v>
      </c>
      <c r="C76" s="39" t="n">
        <v>2001</v>
      </c>
      <c r="D76" s="31" t="s">
        <v>56</v>
      </c>
      <c r="E76" s="31" t="s">
        <v>21</v>
      </c>
      <c r="F76" s="31" t="n">
        <v>3</v>
      </c>
      <c r="G76" s="32" t="n">
        <v>108.71</v>
      </c>
      <c r="H76" s="33" t="n">
        <v>20.92</v>
      </c>
      <c r="I76" s="34" t="n">
        <v>87.79</v>
      </c>
      <c r="J76" s="31" t="n">
        <v>6920</v>
      </c>
      <c r="K76" s="35" t="n">
        <f aca="false">L76/I76</f>
        <v>8569.00785966511</v>
      </c>
      <c r="L76" s="35" t="n">
        <f aca="false">J76*G76</f>
        <v>752273.2</v>
      </c>
      <c r="M76" s="40"/>
      <c r="N76" s="36" t="s">
        <v>22</v>
      </c>
      <c r="O76" s="36" t="s">
        <v>23</v>
      </c>
    </row>
    <row r="77" s="6" customFormat="true" ht="23.25" hidden="false" customHeight="true" outlineLevel="0" collapsed="false">
      <c r="A77" s="31" t="n">
        <v>72</v>
      </c>
      <c r="B77" s="31" t="s">
        <v>49</v>
      </c>
      <c r="C77" s="39" t="n">
        <v>2002</v>
      </c>
      <c r="D77" s="31" t="s">
        <v>56</v>
      </c>
      <c r="E77" s="31" t="s">
        <v>21</v>
      </c>
      <c r="F77" s="31" t="n">
        <v>3</v>
      </c>
      <c r="G77" s="32" t="n">
        <v>108.71</v>
      </c>
      <c r="H77" s="33" t="n">
        <v>20.92</v>
      </c>
      <c r="I77" s="34" t="n">
        <v>87.79</v>
      </c>
      <c r="J77" s="31" t="n">
        <v>6920</v>
      </c>
      <c r="K77" s="35" t="n">
        <f aca="false">L77/I77</f>
        <v>8569.00785966511</v>
      </c>
      <c r="L77" s="35" t="n">
        <f aca="false">J77*G77</f>
        <v>752273.2</v>
      </c>
      <c r="M77" s="40"/>
      <c r="N77" s="36" t="s">
        <v>22</v>
      </c>
      <c r="O77" s="36" t="s">
        <v>23</v>
      </c>
    </row>
    <row r="78" s="6" customFormat="true" ht="23.25" hidden="false" customHeight="true" outlineLevel="0" collapsed="false">
      <c r="A78" s="31" t="n">
        <v>73</v>
      </c>
      <c r="B78" s="31" t="s">
        <v>49</v>
      </c>
      <c r="C78" s="39" t="n">
        <v>2003</v>
      </c>
      <c r="D78" s="31" t="s">
        <v>56</v>
      </c>
      <c r="E78" s="31" t="s">
        <v>51</v>
      </c>
      <c r="F78" s="31" t="n">
        <v>3</v>
      </c>
      <c r="G78" s="32" t="n">
        <v>127.95</v>
      </c>
      <c r="H78" s="33" t="n">
        <v>24.62</v>
      </c>
      <c r="I78" s="34" t="n">
        <v>103.33</v>
      </c>
      <c r="J78" s="31" t="n">
        <v>6920</v>
      </c>
      <c r="K78" s="35" t="n">
        <f aca="false">L78/I78</f>
        <v>8568.79899351592</v>
      </c>
      <c r="L78" s="35" t="n">
        <f aca="false">J78*G78</f>
        <v>885414</v>
      </c>
      <c r="M78" s="40"/>
      <c r="N78" s="36" t="s">
        <v>22</v>
      </c>
      <c r="O78" s="36" t="s">
        <v>23</v>
      </c>
    </row>
    <row r="79" s="6" customFormat="true" ht="23.25" hidden="false" customHeight="true" outlineLevel="0" collapsed="false">
      <c r="A79" s="31" t="n">
        <v>74</v>
      </c>
      <c r="B79" s="31" t="s">
        <v>49</v>
      </c>
      <c r="C79" s="39" t="n">
        <v>2004</v>
      </c>
      <c r="D79" s="31" t="s">
        <v>56</v>
      </c>
      <c r="E79" s="31" t="s">
        <v>21</v>
      </c>
      <c r="F79" s="31" t="n">
        <v>3</v>
      </c>
      <c r="G79" s="32" t="n">
        <v>110.41</v>
      </c>
      <c r="H79" s="33" t="n">
        <v>21.25</v>
      </c>
      <c r="I79" s="34" t="n">
        <v>89.16</v>
      </c>
      <c r="J79" s="31" t="n">
        <v>6920</v>
      </c>
      <c r="K79" s="35" t="n">
        <f aca="false">L79/I79</f>
        <v>8569.28218932257</v>
      </c>
      <c r="L79" s="35" t="n">
        <f aca="false">J79*G79</f>
        <v>764037.2</v>
      </c>
      <c r="M79" s="40"/>
      <c r="N79" s="36" t="s">
        <v>22</v>
      </c>
      <c r="O79" s="36" t="s">
        <v>23</v>
      </c>
    </row>
    <row r="80" s="6" customFormat="true" ht="23.25" hidden="false" customHeight="true" outlineLevel="0" collapsed="false">
      <c r="A80" s="31" t="n">
        <v>75</v>
      </c>
      <c r="B80" s="31" t="s">
        <v>49</v>
      </c>
      <c r="C80" s="39" t="n">
        <v>2101</v>
      </c>
      <c r="D80" s="31" t="s">
        <v>57</v>
      </c>
      <c r="E80" s="31" t="s">
        <v>21</v>
      </c>
      <c r="F80" s="31" t="n">
        <v>3</v>
      </c>
      <c r="G80" s="32" t="n">
        <v>108.71</v>
      </c>
      <c r="H80" s="33" t="n">
        <v>20.92</v>
      </c>
      <c r="I80" s="34" t="n">
        <v>87.79</v>
      </c>
      <c r="J80" s="31" t="n">
        <v>6890</v>
      </c>
      <c r="K80" s="35" t="n">
        <f aca="false">L80/I80</f>
        <v>8531.85898166078</v>
      </c>
      <c r="L80" s="35" t="n">
        <f aca="false">J80*G80</f>
        <v>749011.9</v>
      </c>
      <c r="M80" s="40"/>
      <c r="N80" s="36" t="s">
        <v>22</v>
      </c>
      <c r="O80" s="36" t="s">
        <v>23</v>
      </c>
    </row>
    <row r="81" s="6" customFormat="true" ht="23.25" hidden="false" customHeight="true" outlineLevel="0" collapsed="false">
      <c r="A81" s="31" t="n">
        <v>76</v>
      </c>
      <c r="B81" s="31" t="s">
        <v>49</v>
      </c>
      <c r="C81" s="39" t="n">
        <v>2102</v>
      </c>
      <c r="D81" s="31" t="s">
        <v>57</v>
      </c>
      <c r="E81" s="31" t="s">
        <v>21</v>
      </c>
      <c r="F81" s="31" t="n">
        <v>3</v>
      </c>
      <c r="G81" s="32" t="n">
        <v>108.71</v>
      </c>
      <c r="H81" s="33" t="n">
        <v>20.92</v>
      </c>
      <c r="I81" s="34" t="n">
        <v>87.79</v>
      </c>
      <c r="J81" s="31" t="n">
        <v>6890</v>
      </c>
      <c r="K81" s="35" t="n">
        <f aca="false">L81/I81</f>
        <v>8531.85898166078</v>
      </c>
      <c r="L81" s="35" t="n">
        <f aca="false">J81*G81</f>
        <v>749011.9</v>
      </c>
      <c r="M81" s="40"/>
      <c r="N81" s="36" t="s">
        <v>22</v>
      </c>
      <c r="O81" s="36" t="s">
        <v>23</v>
      </c>
    </row>
    <row r="82" s="6" customFormat="true" ht="23.25" hidden="false" customHeight="true" outlineLevel="0" collapsed="false">
      <c r="A82" s="31" t="n">
        <v>77</v>
      </c>
      <c r="B82" s="31" t="s">
        <v>49</v>
      </c>
      <c r="C82" s="39" t="n">
        <v>2103</v>
      </c>
      <c r="D82" s="31" t="s">
        <v>57</v>
      </c>
      <c r="E82" s="31" t="s">
        <v>51</v>
      </c>
      <c r="F82" s="31" t="n">
        <v>3</v>
      </c>
      <c r="G82" s="32" t="n">
        <v>127.95</v>
      </c>
      <c r="H82" s="33" t="n">
        <v>24.62</v>
      </c>
      <c r="I82" s="34" t="n">
        <v>103.33</v>
      </c>
      <c r="J82" s="31" t="n">
        <v>6890</v>
      </c>
      <c r="K82" s="35" t="n">
        <f aca="false">L82/I82</f>
        <v>8531.65102100068</v>
      </c>
      <c r="L82" s="35" t="n">
        <f aca="false">J82*G82</f>
        <v>881575.5</v>
      </c>
      <c r="M82" s="40"/>
      <c r="N82" s="36" t="s">
        <v>22</v>
      </c>
      <c r="O82" s="36" t="s">
        <v>23</v>
      </c>
    </row>
    <row r="83" s="6" customFormat="true" ht="23.25" hidden="false" customHeight="true" outlineLevel="0" collapsed="false">
      <c r="A83" s="31" t="n">
        <v>78</v>
      </c>
      <c r="B83" s="31" t="s">
        <v>49</v>
      </c>
      <c r="C83" s="39" t="n">
        <v>2104</v>
      </c>
      <c r="D83" s="31" t="s">
        <v>57</v>
      </c>
      <c r="E83" s="31" t="s">
        <v>21</v>
      </c>
      <c r="F83" s="31" t="n">
        <v>3</v>
      </c>
      <c r="G83" s="32" t="n">
        <v>110.41</v>
      </c>
      <c r="H83" s="33" t="n">
        <v>21.25</v>
      </c>
      <c r="I83" s="34" t="n">
        <v>89.16</v>
      </c>
      <c r="J83" s="31" t="n">
        <v>6890</v>
      </c>
      <c r="K83" s="35" t="n">
        <f aca="false">L83/I83</f>
        <v>8532.13212202782</v>
      </c>
      <c r="L83" s="35" t="n">
        <f aca="false">J83*G83</f>
        <v>760724.9</v>
      </c>
      <c r="M83" s="40"/>
      <c r="N83" s="36" t="s">
        <v>22</v>
      </c>
      <c r="O83" s="36" t="s">
        <v>23</v>
      </c>
    </row>
    <row r="84" s="6" customFormat="true" ht="23.25" hidden="false" customHeight="true" outlineLevel="0" collapsed="false">
      <c r="A84" s="31" t="n">
        <v>79</v>
      </c>
      <c r="B84" s="31" t="s">
        <v>49</v>
      </c>
      <c r="C84" s="39" t="n">
        <v>2201</v>
      </c>
      <c r="D84" s="31" t="s">
        <v>58</v>
      </c>
      <c r="E84" s="31" t="s">
        <v>21</v>
      </c>
      <c r="F84" s="31" t="n">
        <v>3</v>
      </c>
      <c r="G84" s="32" t="n">
        <v>108.71</v>
      </c>
      <c r="H84" s="33" t="n">
        <v>20.92</v>
      </c>
      <c r="I84" s="34" t="n">
        <v>87.79</v>
      </c>
      <c r="J84" s="31" t="n">
        <v>6860</v>
      </c>
      <c r="K84" s="35" t="n">
        <f aca="false">L84/I84</f>
        <v>8494.71010365645</v>
      </c>
      <c r="L84" s="35" t="n">
        <f aca="false">J84*G84</f>
        <v>745750.6</v>
      </c>
      <c r="M84" s="40"/>
      <c r="N84" s="36" t="s">
        <v>22</v>
      </c>
      <c r="O84" s="36" t="s">
        <v>23</v>
      </c>
    </row>
    <row r="85" s="6" customFormat="true" ht="24" hidden="false" customHeight="true" outlineLevel="0" collapsed="false">
      <c r="A85" s="31" t="n">
        <v>80</v>
      </c>
      <c r="B85" s="31" t="s">
        <v>49</v>
      </c>
      <c r="C85" s="39" t="n">
        <v>2202</v>
      </c>
      <c r="D85" s="31" t="s">
        <v>58</v>
      </c>
      <c r="E85" s="31" t="s">
        <v>21</v>
      </c>
      <c r="F85" s="31" t="n">
        <v>3</v>
      </c>
      <c r="G85" s="32" t="n">
        <v>108.71</v>
      </c>
      <c r="H85" s="33" t="n">
        <v>20.92</v>
      </c>
      <c r="I85" s="34" t="n">
        <v>87.79</v>
      </c>
      <c r="J85" s="31" t="n">
        <v>6860</v>
      </c>
      <c r="K85" s="35" t="n">
        <f aca="false">L85/I85</f>
        <v>8494.71010365645</v>
      </c>
      <c r="L85" s="35" t="n">
        <f aca="false">J85*G85</f>
        <v>745750.6</v>
      </c>
      <c r="M85" s="40"/>
      <c r="N85" s="36" t="s">
        <v>22</v>
      </c>
      <c r="O85" s="36" t="s">
        <v>23</v>
      </c>
    </row>
    <row r="86" s="6" customFormat="true" ht="24" hidden="false" customHeight="true" outlineLevel="0" collapsed="false">
      <c r="A86" s="31" t="n">
        <v>81</v>
      </c>
      <c r="B86" s="31" t="s">
        <v>49</v>
      </c>
      <c r="C86" s="39" t="n">
        <v>2203</v>
      </c>
      <c r="D86" s="31" t="s">
        <v>58</v>
      </c>
      <c r="E86" s="31" t="s">
        <v>51</v>
      </c>
      <c r="F86" s="31" t="n">
        <v>3</v>
      </c>
      <c r="G86" s="32" t="n">
        <v>127.95</v>
      </c>
      <c r="H86" s="33" t="n">
        <v>24.62</v>
      </c>
      <c r="I86" s="34" t="n">
        <v>103.33</v>
      </c>
      <c r="J86" s="31" t="n">
        <v>6860</v>
      </c>
      <c r="K86" s="35" t="n">
        <f aca="false">L86/I86</f>
        <v>8494.50304848544</v>
      </c>
      <c r="L86" s="35" t="n">
        <f aca="false">J86*G86</f>
        <v>877737</v>
      </c>
      <c r="M86" s="40"/>
      <c r="N86" s="36" t="s">
        <v>22</v>
      </c>
      <c r="O86" s="36" t="s">
        <v>23</v>
      </c>
    </row>
    <row r="87" s="6" customFormat="true" ht="24" hidden="false" customHeight="true" outlineLevel="0" collapsed="false">
      <c r="A87" s="31" t="n">
        <v>82</v>
      </c>
      <c r="B87" s="31" t="s">
        <v>49</v>
      </c>
      <c r="C87" s="39" t="n">
        <v>2204</v>
      </c>
      <c r="D87" s="31" t="s">
        <v>58</v>
      </c>
      <c r="E87" s="31" t="s">
        <v>21</v>
      </c>
      <c r="F87" s="31" t="n">
        <v>3</v>
      </c>
      <c r="G87" s="32" t="n">
        <v>110.41</v>
      </c>
      <c r="H87" s="33" t="n">
        <v>21.25</v>
      </c>
      <c r="I87" s="34" t="n">
        <v>89.16</v>
      </c>
      <c r="J87" s="31" t="n">
        <v>6860</v>
      </c>
      <c r="K87" s="35" t="n">
        <f aca="false">L87/I87</f>
        <v>8494.98205473306</v>
      </c>
      <c r="L87" s="35" t="n">
        <f aca="false">J87*G87</f>
        <v>757412.6</v>
      </c>
      <c r="M87" s="40"/>
      <c r="N87" s="36" t="s">
        <v>22</v>
      </c>
      <c r="O87" s="36" t="s">
        <v>23</v>
      </c>
    </row>
    <row r="88" s="6" customFormat="true" ht="24" hidden="false" customHeight="true" outlineLevel="0" collapsed="false">
      <c r="A88" s="31" t="n">
        <v>83</v>
      </c>
      <c r="B88" s="31" t="s">
        <v>49</v>
      </c>
      <c r="C88" s="39" t="n">
        <v>2301</v>
      </c>
      <c r="D88" s="31" t="s">
        <v>59</v>
      </c>
      <c r="E88" s="31" t="s">
        <v>21</v>
      </c>
      <c r="F88" s="31" t="n">
        <v>3</v>
      </c>
      <c r="G88" s="32" t="n">
        <v>108.71</v>
      </c>
      <c r="H88" s="33" t="n">
        <v>20.92</v>
      </c>
      <c r="I88" s="34" t="n">
        <v>87.79</v>
      </c>
      <c r="J88" s="31" t="n">
        <v>6830</v>
      </c>
      <c r="K88" s="35" t="n">
        <f aca="false">L88/I88</f>
        <v>8457.56122565212</v>
      </c>
      <c r="L88" s="35" t="n">
        <f aca="false">J88*G88</f>
        <v>742489.3</v>
      </c>
      <c r="M88" s="40"/>
      <c r="N88" s="36" t="s">
        <v>22</v>
      </c>
      <c r="O88" s="36" t="s">
        <v>23</v>
      </c>
    </row>
    <row r="89" s="6" customFormat="true" ht="24" hidden="false" customHeight="true" outlineLevel="0" collapsed="false">
      <c r="A89" s="31" t="n">
        <v>84</v>
      </c>
      <c r="B89" s="31" t="s">
        <v>49</v>
      </c>
      <c r="C89" s="39" t="n">
        <v>2302</v>
      </c>
      <c r="D89" s="31" t="s">
        <v>59</v>
      </c>
      <c r="E89" s="31" t="s">
        <v>21</v>
      </c>
      <c r="F89" s="31" t="n">
        <v>3</v>
      </c>
      <c r="G89" s="32" t="n">
        <v>108.71</v>
      </c>
      <c r="H89" s="33" t="n">
        <v>20.92</v>
      </c>
      <c r="I89" s="34" t="n">
        <v>87.79</v>
      </c>
      <c r="J89" s="31" t="n">
        <v>6830</v>
      </c>
      <c r="K89" s="35" t="n">
        <f aca="false">L89/I89</f>
        <v>8457.56122565212</v>
      </c>
      <c r="L89" s="35" t="n">
        <f aca="false">J89*G89</f>
        <v>742489.3</v>
      </c>
      <c r="M89" s="40"/>
      <c r="N89" s="36" t="s">
        <v>22</v>
      </c>
      <c r="O89" s="36" t="s">
        <v>23</v>
      </c>
    </row>
    <row r="90" s="6" customFormat="true" ht="24" hidden="false" customHeight="true" outlineLevel="0" collapsed="false">
      <c r="A90" s="31" t="n">
        <v>85</v>
      </c>
      <c r="B90" s="31" t="s">
        <v>49</v>
      </c>
      <c r="C90" s="39" t="n">
        <v>2303</v>
      </c>
      <c r="D90" s="31" t="s">
        <v>59</v>
      </c>
      <c r="E90" s="31" t="s">
        <v>51</v>
      </c>
      <c r="F90" s="31" t="n">
        <v>3</v>
      </c>
      <c r="G90" s="32" t="n">
        <v>127.95</v>
      </c>
      <c r="H90" s="33" t="n">
        <v>24.62</v>
      </c>
      <c r="I90" s="34" t="n">
        <v>103.33</v>
      </c>
      <c r="J90" s="31" t="n">
        <v>6830</v>
      </c>
      <c r="K90" s="35" t="n">
        <f aca="false">L90/I90</f>
        <v>8457.35507597019</v>
      </c>
      <c r="L90" s="35" t="n">
        <f aca="false">J90*G90</f>
        <v>873898.5</v>
      </c>
      <c r="M90" s="40"/>
      <c r="N90" s="36" t="s">
        <v>22</v>
      </c>
      <c r="O90" s="36" t="s">
        <v>23</v>
      </c>
    </row>
    <row r="91" s="6" customFormat="true" ht="24" hidden="false" customHeight="true" outlineLevel="0" collapsed="false">
      <c r="A91" s="31" t="n">
        <v>86</v>
      </c>
      <c r="B91" s="31" t="s">
        <v>49</v>
      </c>
      <c r="C91" s="39" t="n">
        <v>2304</v>
      </c>
      <c r="D91" s="31" t="s">
        <v>59</v>
      </c>
      <c r="E91" s="31" t="s">
        <v>21</v>
      </c>
      <c r="F91" s="31" t="n">
        <v>3</v>
      </c>
      <c r="G91" s="32" t="n">
        <v>110.41</v>
      </c>
      <c r="H91" s="33" t="n">
        <v>21.25</v>
      </c>
      <c r="I91" s="34" t="n">
        <v>89.16</v>
      </c>
      <c r="J91" s="31" t="n">
        <v>6830</v>
      </c>
      <c r="K91" s="35" t="n">
        <f aca="false">L91/I91</f>
        <v>8457.83198743831</v>
      </c>
      <c r="L91" s="35" t="n">
        <f aca="false">J91*G91</f>
        <v>754100.3</v>
      </c>
      <c r="M91" s="40"/>
      <c r="N91" s="36" t="s">
        <v>22</v>
      </c>
      <c r="O91" s="36" t="s">
        <v>23</v>
      </c>
    </row>
    <row r="92" s="6" customFormat="true" ht="24" hidden="false" customHeight="true" outlineLevel="0" collapsed="false">
      <c r="A92" s="31" t="n">
        <v>87</v>
      </c>
      <c r="B92" s="31" t="s">
        <v>49</v>
      </c>
      <c r="C92" s="39" t="n">
        <v>2401</v>
      </c>
      <c r="D92" s="31" t="s">
        <v>60</v>
      </c>
      <c r="E92" s="31" t="s">
        <v>21</v>
      </c>
      <c r="F92" s="31" t="n">
        <v>3</v>
      </c>
      <c r="G92" s="32" t="n">
        <v>108.71</v>
      </c>
      <c r="H92" s="33" t="n">
        <v>20.92</v>
      </c>
      <c r="I92" s="34" t="n">
        <v>87.79</v>
      </c>
      <c r="J92" s="31" t="n">
        <v>6800</v>
      </c>
      <c r="K92" s="35" t="n">
        <f aca="false">L92/I92</f>
        <v>8420.41234764779</v>
      </c>
      <c r="L92" s="35" t="n">
        <f aca="false">J92*G92</f>
        <v>739228</v>
      </c>
      <c r="M92" s="40"/>
      <c r="N92" s="36" t="s">
        <v>22</v>
      </c>
      <c r="O92" s="36" t="s">
        <v>23</v>
      </c>
    </row>
    <row r="93" s="6" customFormat="true" ht="24" hidden="false" customHeight="true" outlineLevel="0" collapsed="false">
      <c r="A93" s="31" t="n">
        <v>88</v>
      </c>
      <c r="B93" s="31" t="s">
        <v>49</v>
      </c>
      <c r="C93" s="39" t="n">
        <v>2402</v>
      </c>
      <c r="D93" s="31" t="s">
        <v>60</v>
      </c>
      <c r="E93" s="31" t="s">
        <v>21</v>
      </c>
      <c r="F93" s="31" t="n">
        <v>3</v>
      </c>
      <c r="G93" s="32" t="n">
        <v>108.71</v>
      </c>
      <c r="H93" s="33" t="n">
        <v>20.92</v>
      </c>
      <c r="I93" s="34" t="n">
        <v>87.79</v>
      </c>
      <c r="J93" s="31" t="n">
        <v>6800</v>
      </c>
      <c r="K93" s="35" t="n">
        <f aca="false">L93/I93</f>
        <v>8420.41234764779</v>
      </c>
      <c r="L93" s="35" t="n">
        <f aca="false">J93*G93</f>
        <v>739228</v>
      </c>
      <c r="M93" s="40"/>
      <c r="N93" s="36" t="s">
        <v>22</v>
      </c>
      <c r="O93" s="36" t="s">
        <v>23</v>
      </c>
    </row>
    <row r="94" s="6" customFormat="true" ht="24" hidden="false" customHeight="true" outlineLevel="0" collapsed="false">
      <c r="A94" s="31" t="n">
        <v>89</v>
      </c>
      <c r="B94" s="31" t="s">
        <v>49</v>
      </c>
      <c r="C94" s="39" t="n">
        <v>2403</v>
      </c>
      <c r="D94" s="31" t="s">
        <v>60</v>
      </c>
      <c r="E94" s="31" t="s">
        <v>51</v>
      </c>
      <c r="F94" s="31" t="n">
        <v>3</v>
      </c>
      <c r="G94" s="32" t="n">
        <v>127.95</v>
      </c>
      <c r="H94" s="33" t="n">
        <v>24.62</v>
      </c>
      <c r="I94" s="34" t="n">
        <v>103.33</v>
      </c>
      <c r="J94" s="31" t="n">
        <v>6800</v>
      </c>
      <c r="K94" s="35" t="n">
        <f aca="false">L94/I94</f>
        <v>8420.20710345495</v>
      </c>
      <c r="L94" s="35" t="n">
        <f aca="false">J94*G94</f>
        <v>870060</v>
      </c>
      <c r="M94" s="40"/>
      <c r="N94" s="36" t="s">
        <v>22</v>
      </c>
      <c r="O94" s="36" t="s">
        <v>23</v>
      </c>
    </row>
    <row r="95" s="6" customFormat="true" ht="24" hidden="false" customHeight="true" outlineLevel="0" collapsed="false">
      <c r="A95" s="31" t="n">
        <v>90</v>
      </c>
      <c r="B95" s="31" t="s">
        <v>49</v>
      </c>
      <c r="C95" s="39" t="n">
        <v>2404</v>
      </c>
      <c r="D95" s="31" t="s">
        <v>60</v>
      </c>
      <c r="E95" s="31" t="s">
        <v>21</v>
      </c>
      <c r="F95" s="31" t="n">
        <v>3</v>
      </c>
      <c r="G95" s="32" t="n">
        <v>110.41</v>
      </c>
      <c r="H95" s="33" t="n">
        <v>21.25</v>
      </c>
      <c r="I95" s="34" t="n">
        <v>89.16</v>
      </c>
      <c r="J95" s="31" t="n">
        <v>6800</v>
      </c>
      <c r="K95" s="35" t="n">
        <f aca="false">L95/I95</f>
        <v>8420.68192014356</v>
      </c>
      <c r="L95" s="35" t="n">
        <f aca="false">J95*G95</f>
        <v>750788</v>
      </c>
      <c r="M95" s="40"/>
      <c r="N95" s="36" t="s">
        <v>22</v>
      </c>
      <c r="O95" s="36" t="s">
        <v>23</v>
      </c>
    </row>
    <row r="96" s="6" customFormat="true" ht="24" hidden="false" customHeight="true" outlineLevel="0" collapsed="false">
      <c r="A96" s="41" t="s">
        <v>37</v>
      </c>
      <c r="B96" s="41"/>
      <c r="C96" s="41"/>
      <c r="D96" s="41"/>
      <c r="E96" s="41"/>
      <c r="F96" s="41"/>
      <c r="G96" s="40" t="n">
        <f aca="false">SUM(G6:G95)</f>
        <v>10267.15</v>
      </c>
      <c r="H96" s="42" t="n">
        <f aca="false">SUM(H6:H95)</f>
        <v>1975.8</v>
      </c>
      <c r="I96" s="43" t="n">
        <f aca="false">SUM(I6:I95)</f>
        <v>8291.35</v>
      </c>
      <c r="J96" s="44" t="n">
        <f aca="false">L96/G96</f>
        <v>6946.49381766118</v>
      </c>
      <c r="K96" s="35" t="n">
        <f aca="false">L96/I96</f>
        <v>8601.81924535811</v>
      </c>
      <c r="L96" s="35" t="n">
        <f aca="false">SUM(L6:L95)</f>
        <v>71320694</v>
      </c>
      <c r="M96" s="40"/>
      <c r="N96" s="36" t="s">
        <v>22</v>
      </c>
      <c r="O96" s="36" t="s">
        <v>23</v>
      </c>
    </row>
    <row r="97" customFormat="false" ht="30.75" hidden="false" customHeight="true" outlineLevel="0" collapsed="false">
      <c r="A97" s="22" t="s">
        <v>61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71.25" hidden="false" customHeight="true" outlineLevel="0" collapsed="false">
      <c r="A98" s="23" t="s">
        <v>39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4" hidden="false" customHeight="true" outlineLevel="0" collapsed="false">
      <c r="A99" s="24" t="s">
        <v>40</v>
      </c>
      <c r="B99" s="24"/>
      <c r="C99" s="24"/>
      <c r="D99" s="24"/>
      <c r="E99" s="24"/>
      <c r="F99" s="25"/>
      <c r="G99" s="25"/>
      <c r="H99" s="25"/>
      <c r="I99" s="25"/>
      <c r="J99" s="25"/>
      <c r="K99" s="24" t="s">
        <v>41</v>
      </c>
      <c r="L99" s="24"/>
      <c r="M99" s="26"/>
      <c r="N99" s="26"/>
    </row>
    <row r="100" customFormat="false" ht="24" hidden="false" customHeight="true" outlineLevel="0" collapsed="false">
      <c r="A100" s="24" t="s">
        <v>42</v>
      </c>
      <c r="B100" s="24"/>
      <c r="C100" s="24"/>
      <c r="D100" s="24"/>
      <c r="E100" s="24"/>
      <c r="F100" s="26"/>
      <c r="G100" s="26"/>
      <c r="H100" s="26"/>
      <c r="I100" s="26"/>
      <c r="J100" s="26"/>
      <c r="K100" s="24" t="s">
        <v>43</v>
      </c>
      <c r="L100" s="24"/>
      <c r="M100" s="26"/>
      <c r="N100" s="26"/>
    </row>
    <row r="101" customFormat="false" ht="24" hidden="false" customHeight="true" outlineLevel="0" collapsed="false">
      <c r="A101" s="24" t="s">
        <v>44</v>
      </c>
      <c r="B101" s="24"/>
      <c r="C101" s="24"/>
      <c r="D101" s="24"/>
      <c r="E101" s="24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false" customHeight="false" outlineLevel="0" collapsed="false">
      <c r="A102" s="16"/>
      <c r="B102" s="16"/>
      <c r="C102" s="16"/>
      <c r="D102" s="16"/>
      <c r="E102" s="37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4.25" hidden="false" customHeight="false" outlineLevel="0" collapsed="false">
      <c r="A103" s="16"/>
      <c r="B103" s="16"/>
      <c r="C103" s="16"/>
      <c r="D103" s="16"/>
      <c r="E103" s="37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4.25" hidden="false" customHeight="false" outlineLevel="0" collapsed="false">
      <c r="A104" s="16"/>
      <c r="B104" s="16"/>
      <c r="C104" s="16"/>
      <c r="D104" s="16"/>
      <c r="E104" s="37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4.25" hidden="false" customHeight="false" outlineLevel="0" collapsed="false">
      <c r="A105" s="16"/>
      <c r="B105" s="16"/>
      <c r="C105" s="16"/>
      <c r="D105" s="16"/>
      <c r="E105" s="37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4.25" hidden="false" customHeight="false" outlineLevel="0" collapsed="false">
      <c r="A106" s="16"/>
      <c r="B106" s="16"/>
      <c r="C106" s="16"/>
      <c r="D106" s="16"/>
      <c r="E106" s="37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4.25" hidden="false" customHeight="false" outlineLevel="0" collapsed="false">
      <c r="A107" s="16"/>
      <c r="B107" s="16"/>
      <c r="C107" s="16"/>
      <c r="D107" s="16"/>
      <c r="E107" s="37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4.25" hidden="false" customHeight="false" outlineLevel="0" collapsed="false">
      <c r="A108" s="16"/>
      <c r="B108" s="16"/>
      <c r="C108" s="16"/>
      <c r="D108" s="16"/>
      <c r="E108" s="37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14.25" hidden="false" customHeight="false" outlineLevel="0" collapsed="false">
      <c r="A109" s="16"/>
      <c r="B109" s="16"/>
      <c r="C109" s="16"/>
      <c r="D109" s="16"/>
      <c r="E109" s="37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14.25" hidden="false" customHeight="false" outlineLevel="0" collapsed="false">
      <c r="A110" s="16"/>
      <c r="B110" s="16"/>
      <c r="C110" s="16"/>
      <c r="D110" s="16"/>
      <c r="E110" s="37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</sheetData>
  <autoFilter ref="A5:O101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6:F96"/>
    <mergeCell ref="A97:O97"/>
    <mergeCell ref="A98:O98"/>
    <mergeCell ref="A99:E99"/>
    <mergeCell ref="K99:L99"/>
    <mergeCell ref="A100:E100"/>
    <mergeCell ref="K100:L100"/>
    <mergeCell ref="A101:E101"/>
  </mergeCells>
  <printOptions headings="false" gridLines="false" gridLinesSet="true" horizontalCentered="false" verticalCentered="false"/>
  <pageMargins left="0.369444444444444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Administrator</cp:lastModifiedBy>
  <cp:lastPrinted>2019-03-08T04:04:33Z</cp:lastPrinted>
  <dcterms:modified xsi:type="dcterms:W3CDTF">2019-03-14T01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  <property fmtid="{D5CDD505-2E9C-101B-9397-08002B2CF9AE}" pid="3" name="KSOReadingLayout">
    <vt:bool>1</vt:bool>
  </property>
</Properties>
</file>