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三公经费及会议费" sheetId="5" state="visible" r:id="rId6"/>
    <sheet name="单位基础信息表" sheetId="6" state="visible" r:id="rId7"/>
    <sheet name="单位基础信息表（续）" sheetId="7" state="visible" r:id="rId8"/>
  </sheets>
  <definedNames>
    <definedName function="false" hidden="false" localSheetId="4" name="_xlnm.Print_Area" vbProcedure="false">三公经费及会议费!$A$1:$W$11</definedName>
    <definedName function="false" hidden="false" localSheetId="4" name="_xlnm.Print_Titles" vbProcedure="false">三公经费及会议费!$1:$7</definedName>
    <definedName function="false" hidden="false" localSheetId="5" name="_xlnm.Print_Area" vbProcedure="false">单位基础信息表!$A$1:$AO$13</definedName>
    <definedName function="false" hidden="false" localSheetId="5" name="_xlnm.Print_Titles" vbProcedure="false">单位基础信息表!$1:$9</definedName>
    <definedName function="false" hidden="false" localSheetId="6" name="_xlnm.Print_Area" vbProcedure="false">'单位基础信息表（续）'!$A$1:$AB$10</definedName>
    <definedName function="false" hidden="false" localSheetId="6" name="_xlnm.Print_Titles" vbProcedure="false">'单位基础信息表（续）'!$1:$9</definedName>
    <definedName function="false" hidden="false" localSheetId="2" name="_xlnm.Print_Area" vbProcedure="false">'支出总表（经济分类）'!$A$1:$AB$59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4</definedName>
    <definedName function="false" hidden="false" localSheetId="1" name="_xlnm.Print_Titles" vbProcedure="false">收支总表!$1:$6</definedName>
    <definedName function="false" hidden="false" localSheetId="3" name="_xlnm.Print_Area" vbProcedure="false">项目支出表!$A$1:$R$18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10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清远市清新区三坑镇人民政府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三坑镇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三坑镇</t>
  </si>
  <si>
    <t xml:space="preserve">  三坑镇本级</t>
  </si>
  <si>
    <t xml:space="preserve">82</t>
  </si>
  <si>
    <t xml:space="preserve">73</t>
  </si>
  <si>
    <t xml:space="preserve">71</t>
  </si>
  <si>
    <t xml:space="preserve">0</t>
  </si>
  <si>
    <t xml:space="preserve">2</t>
  </si>
  <si>
    <t xml:space="preserve">28</t>
  </si>
  <si>
    <t xml:space="preserve">201</t>
  </si>
  <si>
    <t xml:space="preserve">03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特殊岗位性津贴</t>
  </si>
  <si>
    <t xml:space="preserve">      车改补贴</t>
  </si>
  <si>
    <t xml:space="preserve">      其他补助（行政类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  其他商品和服务支出</t>
  </si>
  <si>
    <t xml:space="preserve">    对个人和家庭的补助支出</t>
  </si>
  <si>
    <t xml:space="preserve">208</t>
  </si>
  <si>
    <t xml:space="preserve">      离退休费（行政类）</t>
  </si>
  <si>
    <t xml:space="preserve">      生活补贴（行政类）</t>
  </si>
  <si>
    <t xml:space="preserve">      其他补助</t>
  </si>
  <si>
    <t xml:space="preserve">    一般性项目支出</t>
  </si>
  <si>
    <t xml:space="preserve">204</t>
  </si>
  <si>
    <t xml:space="preserve">      工资福利支出</t>
  </si>
  <si>
    <t xml:space="preserve">213</t>
  </si>
  <si>
    <t xml:space="preserve">07</t>
  </si>
  <si>
    <t xml:space="preserve">99</t>
  </si>
  <si>
    <t xml:space="preserve">      商品和服务支出</t>
  </si>
  <si>
    <t xml:space="preserve">29</t>
  </si>
  <si>
    <t xml:space="preserve">17</t>
  </si>
  <si>
    <t xml:space="preserve">      其他支出</t>
  </si>
  <si>
    <t xml:space="preserve">  三坑镇人力资源和社会保障服务所</t>
  </si>
  <si>
    <t xml:space="preserve">3</t>
  </si>
  <si>
    <t xml:space="preserve">02</t>
  </si>
  <si>
    <t xml:space="preserve">      基本工资（公益一类）</t>
  </si>
  <si>
    <t xml:space="preserve">      统一津补贴（公益一类）</t>
  </si>
  <si>
    <t xml:space="preserve">      其他补助（公益一类）</t>
  </si>
  <si>
    <t xml:space="preserve">50</t>
  </si>
  <si>
    <t xml:space="preserve">  三坑镇农业综合服务中心</t>
  </si>
  <si>
    <t xml:space="preserve">8</t>
  </si>
  <si>
    <t xml:space="preserve">6</t>
  </si>
  <si>
    <t xml:space="preserve">      离退休费（公益一类）</t>
  </si>
  <si>
    <t xml:space="preserve">      生活补贴（公益一类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t xml:space="preserve">三坑镇本级</t>
  </si>
  <si>
    <t xml:space="preserve">2130705</t>
  </si>
  <si>
    <t xml:space="preserve">对村民委员会和村党支部的补助</t>
  </si>
  <si>
    <t xml:space="preserve">一般性项目支出</t>
  </si>
  <si>
    <t xml:space="preserve">村干部工资</t>
  </si>
  <si>
    <t xml:space="preserve">否</t>
  </si>
  <si>
    <r>
      <rPr>
        <sz val="9"/>
        <rFont val="Noto Sans"/>
        <family val="2"/>
      </rPr>
      <t xml:space="preserve">补贴总额含省、市、区补助资金，其中“绩效金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月</t>
    </r>
  </si>
  <si>
    <t xml:space="preserve">工资福利支出</t>
  </si>
  <si>
    <t xml:space="preserve">2012901</t>
  </si>
  <si>
    <t xml:space="preserve">行政运行（群众团体事务）</t>
  </si>
  <si>
    <t xml:space="preserve">共青团工作经费</t>
  </si>
  <si>
    <t xml:space="preserve">商品和服务支出</t>
  </si>
  <si>
    <t xml:space="preserve">2100717</t>
  </si>
  <si>
    <t xml:space="preserve">计划生育服务</t>
  </si>
  <si>
    <t xml:space="preserve">计划生育事务</t>
  </si>
  <si>
    <t xml:space="preserve">2019999</t>
  </si>
  <si>
    <t xml:space="preserve">其他一般公共服务支出</t>
  </si>
  <si>
    <t xml:space="preserve">2010301</t>
  </si>
  <si>
    <t xml:space="preserve">行政运行（政府办公厅（室）及相关机构事务）</t>
  </si>
  <si>
    <t xml:space="preserve">收支脱钩专项补助</t>
  </si>
  <si>
    <r>
      <rPr>
        <sz val="9"/>
        <rFont val="Noto Sans"/>
        <family val="2"/>
      </rPr>
      <t xml:space="preserve">行编人员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其他支出</t>
  </si>
  <si>
    <t xml:space="preserve">2040103</t>
  </si>
  <si>
    <t xml:space="preserve">消防</t>
  </si>
  <si>
    <t xml:space="preserve">乡镇消防员工资</t>
  </si>
  <si>
    <r>
      <rPr>
        <sz val="9"/>
        <rFont val="Noto Sans"/>
        <family val="2"/>
      </rPr>
      <t xml:space="preserve">乡镇消防员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工资</t>
    </r>
  </si>
  <si>
    <t xml:space="preserve">镇转移支付资金</t>
  </si>
  <si>
    <t xml:space="preserve">税费改革转移支付资金（含计生、其他统筹、村管理费、村干部工资）</t>
  </si>
  <si>
    <t xml:space="preserve">三坑镇人力资源和社会保障服务所</t>
  </si>
  <si>
    <t xml:space="preserve">2010350</t>
  </si>
  <si>
    <t xml:space="preserve">事业运行（政府办公厅（室）及相关机构事务）</t>
  </si>
  <si>
    <r>
      <rPr>
        <sz val="9"/>
        <rFont val="Noto Sans"/>
        <family val="2"/>
      </rPr>
      <t xml:space="preserve">事编人员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三坑镇农业综合服务中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行政运行（政府办公厅（室）及相关机构事务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坑镇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事业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523</t>
  </si>
  <si>
    <t xml:space="preserve">  523001</t>
  </si>
  <si>
    <t xml:space="preserve">  523002</t>
  </si>
  <si>
    <t xml:space="preserve">  523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16777670</v>
      </c>
      <c r="C7" s="25" t="s">
        <v>17</v>
      </c>
      <c r="D7" s="26" t="n">
        <v>11665680</v>
      </c>
      <c r="E7" s="27" t="n">
        <v>11665680</v>
      </c>
      <c r="F7" s="28" t="n">
        <v>0</v>
      </c>
      <c r="G7" s="29" t="s">
        <v>18</v>
      </c>
      <c r="H7" s="30" t="n">
        <v>9621846</v>
      </c>
      <c r="I7" s="31" t="n">
        <v>9621846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14496280</v>
      </c>
      <c r="C8" s="35" t="s">
        <v>20</v>
      </c>
      <c r="D8" s="36" t="n">
        <v>7390924</v>
      </c>
      <c r="E8" s="27" t="n">
        <v>7390924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2281390</v>
      </c>
      <c r="C9" s="35" t="s">
        <v>23</v>
      </c>
      <c r="D9" s="40" t="n">
        <v>2549000</v>
      </c>
      <c r="E9" s="27" t="n">
        <v>25490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1725756</v>
      </c>
      <c r="E10" s="42" t="n">
        <v>1725756</v>
      </c>
      <c r="F10" s="41" t="n">
        <v>0</v>
      </c>
      <c r="G10" s="38" t="s">
        <v>27</v>
      </c>
      <c r="H10" s="30" t="n">
        <v>120000</v>
      </c>
      <c r="I10" s="31" t="n">
        <v>12000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5111990</v>
      </c>
      <c r="E12" s="27" t="n">
        <v>5111990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2034000</v>
      </c>
      <c r="E13" s="27" t="n">
        <v>203400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2301390</v>
      </c>
      <c r="E14" s="27" t="n">
        <v>2301390</v>
      </c>
      <c r="F14" s="41" t="n">
        <v>0</v>
      </c>
      <c r="G14" s="38" t="s">
        <v>35</v>
      </c>
      <c r="H14" s="30" t="n">
        <v>1934856</v>
      </c>
      <c r="I14" s="31" t="n">
        <v>1934856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/>
      <c r="B15" s="45"/>
      <c r="C15" s="35" t="s">
        <v>26</v>
      </c>
      <c r="D15" s="40" t="n">
        <v>0</v>
      </c>
      <c r="E15" s="27" t="n">
        <v>0</v>
      </c>
      <c r="F15" s="41" t="n">
        <v>0</v>
      </c>
      <c r="G15" s="38" t="s">
        <v>36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7</v>
      </c>
      <c r="D16" s="40" t="n">
        <v>0</v>
      </c>
      <c r="E16" s="27" t="n">
        <v>0</v>
      </c>
      <c r="F16" s="41" t="n">
        <v>0</v>
      </c>
      <c r="G16" s="38" t="s">
        <v>38</v>
      </c>
      <c r="H16" s="30" t="n">
        <v>2194400</v>
      </c>
      <c r="I16" s="31" t="n">
        <v>2194400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7" t="s">
        <v>39</v>
      </c>
      <c r="B17" s="39" t="n">
        <v>0</v>
      </c>
      <c r="C17" s="35" t="s">
        <v>40</v>
      </c>
      <c r="D17" s="40" t="n">
        <v>0</v>
      </c>
      <c r="E17" s="27" t="n">
        <v>0</v>
      </c>
      <c r="F17" s="41" t="n">
        <v>0</v>
      </c>
      <c r="G17" s="38" t="s">
        <v>41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7" t="s">
        <v>42</v>
      </c>
      <c r="B18" s="39" t="n">
        <v>0</v>
      </c>
      <c r="C18" s="35" t="s">
        <v>43</v>
      </c>
      <c r="D18" s="27" t="n">
        <v>0</v>
      </c>
      <c r="E18" s="48" t="n">
        <v>0</v>
      </c>
      <c r="F18" s="42" t="n">
        <v>0</v>
      </c>
      <c r="G18" s="38" t="s">
        <v>44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7" t="s">
        <v>45</v>
      </c>
      <c r="B19" s="24" t="n">
        <v>0</v>
      </c>
      <c r="C19" s="49" t="s">
        <v>46</v>
      </c>
      <c r="D19" s="42" t="n">
        <v>776600</v>
      </c>
      <c r="E19" s="50" t="n">
        <v>776600</v>
      </c>
      <c r="F19" s="51" t="n">
        <v>0</v>
      </c>
      <c r="G19" s="38" t="s">
        <v>47</v>
      </c>
      <c r="H19" s="30" t="n">
        <v>2906568</v>
      </c>
      <c r="I19" s="31" t="n">
        <v>2906568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2"/>
      <c r="B20" s="45"/>
      <c r="D20" s="53"/>
      <c r="E20" s="51"/>
      <c r="F20" s="54"/>
      <c r="G20" s="38" t="s">
        <v>48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5"/>
      <c r="B21" s="56"/>
      <c r="C21" s="49"/>
      <c r="D21" s="57"/>
      <c r="E21" s="58"/>
      <c r="F21" s="58"/>
      <c r="G21" s="38" t="s">
        <v>49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2"/>
      <c r="B22" s="56"/>
      <c r="C22" s="49" t="s">
        <v>50</v>
      </c>
      <c r="D22" s="40" t="n">
        <v>0</v>
      </c>
      <c r="E22" s="27" t="n">
        <v>0</v>
      </c>
      <c r="F22" s="41" t="n">
        <v>0</v>
      </c>
      <c r="G22" s="38" t="s">
        <v>51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2"/>
      <c r="B23" s="59"/>
      <c r="C23" s="49" t="s">
        <v>52</v>
      </c>
      <c r="D23" s="26" t="n">
        <v>0</v>
      </c>
      <c r="E23" s="42" t="n">
        <v>0</v>
      </c>
      <c r="F23" s="28" t="n">
        <v>0</v>
      </c>
      <c r="G23" s="38" t="s">
        <v>53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7" t="s">
        <v>54</v>
      </c>
      <c r="B24" s="24" t="n">
        <v>16777670</v>
      </c>
      <c r="C24" s="60" t="s">
        <v>55</v>
      </c>
      <c r="D24" s="43" t="n">
        <f aca="false">SUM(D7,D12,D22,D23)</f>
        <v>16777670</v>
      </c>
      <c r="E24" s="43" t="n">
        <f aca="false">SUM(E7,E12,E22,E23)</f>
        <v>16777670</v>
      </c>
      <c r="F24" s="57" t="n">
        <f aca="false">SUM(F7,F12,F22,F23)</f>
        <v>0</v>
      </c>
      <c r="G24" s="61" t="s">
        <v>56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7" t="s">
        <v>57</v>
      </c>
      <c r="B25" s="34" t="n">
        <v>0</v>
      </c>
      <c r="C25" s="35" t="s">
        <v>58</v>
      </c>
      <c r="D25" s="40" t="n">
        <v>0</v>
      </c>
      <c r="E25" s="27" t="n">
        <v>0</v>
      </c>
      <c r="F25" s="41" t="n">
        <v>0</v>
      </c>
      <c r="G25" s="38" t="s">
        <v>59</v>
      </c>
      <c r="H25" s="30" t="n">
        <v>0</v>
      </c>
      <c r="I25" s="31" t="n">
        <v>0</v>
      </c>
      <c r="J25" s="62" t="n">
        <v>0</v>
      </c>
      <c r="K25" s="12"/>
      <c r="L25" s="4"/>
      <c r="M25" s="4"/>
    </row>
    <row r="26" customFormat="false" ht="18.75" hidden="false" customHeight="true" outlineLevel="0" collapsed="false">
      <c r="A26" s="47" t="s">
        <v>60</v>
      </c>
      <c r="B26" s="39" t="n">
        <v>0</v>
      </c>
      <c r="C26" s="35" t="s">
        <v>61</v>
      </c>
      <c r="D26" s="40" t="n">
        <v>0</v>
      </c>
      <c r="E26" s="27" t="n">
        <v>0</v>
      </c>
      <c r="F26" s="41" t="n">
        <v>0</v>
      </c>
      <c r="G26" s="38" t="s">
        <v>62</v>
      </c>
      <c r="H26" s="30" t="n">
        <v>0</v>
      </c>
      <c r="I26" s="31" t="n">
        <v>0</v>
      </c>
      <c r="J26" s="63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7" t="s">
        <v>63</v>
      </c>
      <c r="B27" s="24" t="n">
        <v>0</v>
      </c>
      <c r="C27" s="35" t="s">
        <v>64</v>
      </c>
      <c r="D27" s="40" t="n">
        <v>0</v>
      </c>
      <c r="E27" s="27" t="n">
        <v>0</v>
      </c>
      <c r="F27" s="41" t="n">
        <v>0</v>
      </c>
      <c r="G27" s="64" t="s">
        <v>65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7" t="s">
        <v>66</v>
      </c>
      <c r="B28" s="34" t="n">
        <f aca="false">SUM(B29:B31)</f>
        <v>0</v>
      </c>
      <c r="C28" s="35" t="s">
        <v>67</v>
      </c>
      <c r="D28" s="40" t="n">
        <v>0</v>
      </c>
      <c r="E28" s="27" t="n">
        <v>0</v>
      </c>
      <c r="F28" s="41" t="n">
        <v>0</v>
      </c>
      <c r="G28" s="65" t="s">
        <v>68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7" t="s">
        <v>69</v>
      </c>
      <c r="B29" s="39" t="n">
        <v>0</v>
      </c>
      <c r="C29" s="35" t="s">
        <v>70</v>
      </c>
      <c r="D29" s="40" t="n">
        <v>0</v>
      </c>
      <c r="E29" s="27" t="n">
        <v>0</v>
      </c>
      <c r="F29" s="41" t="n">
        <v>0</v>
      </c>
      <c r="G29" s="29" t="s">
        <v>71</v>
      </c>
      <c r="H29" s="66" t="n">
        <v>0</v>
      </c>
      <c r="I29" s="67" t="n">
        <v>0</v>
      </c>
      <c r="J29" s="68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7" t="s">
        <v>72</v>
      </c>
      <c r="B30" s="39" t="n">
        <v>0</v>
      </c>
      <c r="C30" s="35" t="s">
        <v>73</v>
      </c>
      <c r="D30" s="26" t="n">
        <v>0</v>
      </c>
      <c r="E30" s="42" t="n">
        <v>0</v>
      </c>
      <c r="F30" s="28" t="n">
        <v>0</v>
      </c>
      <c r="G30" s="38" t="s">
        <v>74</v>
      </c>
      <c r="H30" s="69" t="n">
        <v>0</v>
      </c>
      <c r="I30" s="70" t="n">
        <v>0</v>
      </c>
      <c r="J30" s="71" t="n">
        <v>0</v>
      </c>
      <c r="K30" s="12"/>
      <c r="L30" s="4"/>
      <c r="M30" s="4"/>
    </row>
    <row r="31" customFormat="false" ht="18.75" hidden="false" customHeight="true" outlineLevel="0" collapsed="false">
      <c r="A31" s="47" t="s">
        <v>75</v>
      </c>
      <c r="B31" s="24" t="n">
        <v>0</v>
      </c>
      <c r="C31" s="35"/>
      <c r="D31" s="42"/>
      <c r="E31" s="42"/>
      <c r="F31" s="42"/>
      <c r="G31" s="64" t="s">
        <v>76</v>
      </c>
      <c r="H31" s="72" t="n">
        <v>0</v>
      </c>
      <c r="I31" s="72" t="n">
        <v>0</v>
      </c>
      <c r="J31" s="73" t="n">
        <v>0</v>
      </c>
      <c r="K31" s="12"/>
      <c r="L31" s="4"/>
    </row>
    <row r="32" customFormat="false" ht="19.5" hidden="false" customHeight="true" outlineLevel="0" collapsed="false">
      <c r="A32" s="46"/>
      <c r="B32" s="44"/>
      <c r="C32" s="35"/>
      <c r="D32" s="42"/>
      <c r="E32" s="42"/>
      <c r="F32" s="42"/>
      <c r="G32" s="64" t="s">
        <v>77</v>
      </c>
      <c r="H32" s="30" t="n">
        <v>0</v>
      </c>
      <c r="I32" s="30" t="n">
        <v>0</v>
      </c>
      <c r="J32" s="74" t="n">
        <v>0</v>
      </c>
      <c r="K32" s="12"/>
      <c r="L32" s="4"/>
    </row>
    <row r="33" customFormat="false" ht="19.5" hidden="false" customHeight="true" outlineLevel="0" collapsed="false">
      <c r="A33" s="46"/>
      <c r="B33" s="44"/>
      <c r="C33" s="35"/>
      <c r="D33" s="42"/>
      <c r="E33" s="42"/>
      <c r="F33" s="42"/>
      <c r="G33" s="64" t="s">
        <v>78</v>
      </c>
      <c r="H33" s="75" t="n">
        <v>0</v>
      </c>
      <c r="I33" s="75" t="n">
        <v>0</v>
      </c>
      <c r="J33" s="68" t="n">
        <v>0</v>
      </c>
      <c r="K33" s="12"/>
      <c r="L33" s="4"/>
    </row>
    <row r="34" customFormat="false" ht="18.75" hidden="false" customHeight="true" outlineLevel="0" collapsed="false">
      <c r="A34" s="76" t="s">
        <v>79</v>
      </c>
      <c r="B34" s="45" t="n">
        <f aca="false">SUM(B24:B28)</f>
        <v>16777670</v>
      </c>
      <c r="C34" s="35" t="s">
        <v>80</v>
      </c>
      <c r="D34" s="77" t="n">
        <f aca="false">SUM(D24:D27)</f>
        <v>16777670</v>
      </c>
      <c r="E34" s="42" t="n">
        <f aca="false">SUM(E24:E27)</f>
        <v>16777670</v>
      </c>
      <c r="F34" s="42" t="n">
        <f aca="false">SUM(F24:F27)</f>
        <v>0</v>
      </c>
      <c r="G34" s="38" t="s">
        <v>81</v>
      </c>
      <c r="H34" s="78" t="n">
        <f aca="false">SUM(H7:H33)</f>
        <v>16777670</v>
      </c>
      <c r="I34" s="78" t="n">
        <f aca="false">SUM(I7:I33)</f>
        <v>16777670</v>
      </c>
      <c r="J34" s="69" t="n">
        <f aca="false">SUM(J7:J31)</f>
        <v>0</v>
      </c>
      <c r="K34" s="12"/>
    </row>
    <row r="35" customFormat="false" ht="19.5" hidden="false" customHeight="true" outlineLevel="0" collapsed="false">
      <c r="A35" s="8"/>
      <c r="B35" s="12"/>
      <c r="C35" s="12"/>
      <c r="D35" s="12"/>
      <c r="E35" s="8"/>
      <c r="F35" s="8"/>
      <c r="G35" s="12"/>
      <c r="H35" s="12"/>
      <c r="I35" s="12"/>
      <c r="J35" s="12"/>
      <c r="K35" s="12"/>
    </row>
    <row r="36" customFormat="false" ht="19.5" hidden="false" customHeight="tru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9.5" hidden="false" customHeight="true" outlineLevel="0" collapsed="false">
      <c r="A37" s="8"/>
      <c r="B37" s="8"/>
      <c r="C37" s="8"/>
      <c r="D37" s="8"/>
      <c r="E37" s="8"/>
      <c r="F37" s="8"/>
      <c r="G37" s="8"/>
      <c r="H37" s="1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41" customFormat="false" ht="19.5" hidden="false" customHeight="true" outlineLevel="0" collapsed="false">
      <c r="A41" s="8"/>
      <c r="B41" s="8"/>
      <c r="C41" s="8"/>
      <c r="D41" s="8"/>
      <c r="E41" s="8"/>
      <c r="F41" s="8"/>
      <c r="G41" s="12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99"/>
    <col collapsed="false" customWidth="true" hidden="false" outlineLevel="0" max="27" min="27" style="0" width="10.32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V1" s="79"/>
      <c r="W1" s="79"/>
      <c r="X1" s="79"/>
      <c r="Y1" s="79"/>
      <c r="Z1" s="79"/>
      <c r="AA1" s="79"/>
      <c r="AB1" s="80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.75" hidden="false" customHeight="true" outlineLevel="0" collapsed="false">
      <c r="A2" s="81" t="s">
        <v>8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82" t="s">
        <v>5</v>
      </c>
      <c r="B3" s="83"/>
      <c r="C3" s="83"/>
      <c r="D3" s="83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V3" s="79"/>
      <c r="W3" s="79"/>
      <c r="X3" s="79"/>
      <c r="Y3" s="79"/>
      <c r="Z3" s="79"/>
      <c r="AA3" s="79"/>
      <c r="AB3" s="84" t="s">
        <v>6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85" t="s">
        <v>83</v>
      </c>
      <c r="B4" s="85"/>
      <c r="C4" s="85"/>
      <c r="D4" s="86" t="s">
        <v>84</v>
      </c>
      <c r="E4" s="87" t="s">
        <v>85</v>
      </c>
      <c r="F4" s="88" t="s">
        <v>86</v>
      </c>
      <c r="G4" s="88"/>
      <c r="H4" s="88"/>
      <c r="I4" s="88"/>
      <c r="J4" s="88"/>
      <c r="K4" s="89" t="s">
        <v>87</v>
      </c>
      <c r="L4" s="90" t="s">
        <v>88</v>
      </c>
      <c r="M4" s="90"/>
      <c r="N4" s="90"/>
      <c r="O4" s="90"/>
      <c r="P4" s="15" t="s">
        <v>13</v>
      </c>
      <c r="Q4" s="86" t="s">
        <v>89</v>
      </c>
      <c r="R4" s="86"/>
      <c r="S4" s="86"/>
      <c r="T4" s="86"/>
      <c r="U4" s="86"/>
      <c r="V4" s="87" t="s">
        <v>90</v>
      </c>
      <c r="W4" s="88" t="s">
        <v>91</v>
      </c>
      <c r="X4" s="91" t="s">
        <v>92</v>
      </c>
      <c r="Y4" s="91" t="s">
        <v>93</v>
      </c>
      <c r="Z4" s="91" t="s">
        <v>94</v>
      </c>
      <c r="AA4" s="91" t="s">
        <v>95</v>
      </c>
      <c r="AB4" s="89" t="s">
        <v>96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89" t="s">
        <v>97</v>
      </c>
      <c r="B5" s="89" t="s">
        <v>98</v>
      </c>
      <c r="C5" s="92" t="s">
        <v>99</v>
      </c>
      <c r="D5" s="86"/>
      <c r="E5" s="87"/>
      <c r="F5" s="89" t="s">
        <v>13</v>
      </c>
      <c r="G5" s="89" t="s">
        <v>100</v>
      </c>
      <c r="H5" s="89" t="s">
        <v>101</v>
      </c>
      <c r="I5" s="89" t="s">
        <v>102</v>
      </c>
      <c r="J5" s="88" t="s">
        <v>103</v>
      </c>
      <c r="K5" s="89"/>
      <c r="L5" s="90" t="s">
        <v>104</v>
      </c>
      <c r="M5" s="90"/>
      <c r="N5" s="89" t="s">
        <v>105</v>
      </c>
      <c r="O5" s="89"/>
      <c r="P5" s="15"/>
      <c r="Q5" s="93" t="s">
        <v>106</v>
      </c>
      <c r="R5" s="92" t="s">
        <v>107</v>
      </c>
      <c r="S5" s="92" t="s">
        <v>108</v>
      </c>
      <c r="T5" s="92" t="s">
        <v>109</v>
      </c>
      <c r="U5" s="94" t="s">
        <v>110</v>
      </c>
      <c r="V5" s="87"/>
      <c r="W5" s="88"/>
      <c r="X5" s="88"/>
      <c r="Y5" s="88"/>
      <c r="Z5" s="88"/>
      <c r="AA5" s="88"/>
      <c r="AB5" s="89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53.25" hidden="false" customHeight="true" outlineLevel="0" collapsed="false">
      <c r="A6" s="89"/>
      <c r="B6" s="89"/>
      <c r="C6" s="92"/>
      <c r="D6" s="86"/>
      <c r="E6" s="87"/>
      <c r="F6" s="89"/>
      <c r="G6" s="89"/>
      <c r="H6" s="89"/>
      <c r="I6" s="89"/>
      <c r="J6" s="88"/>
      <c r="K6" s="89"/>
      <c r="L6" s="90" t="s">
        <v>111</v>
      </c>
      <c r="M6" s="89" t="s">
        <v>112</v>
      </c>
      <c r="N6" s="89" t="s">
        <v>111</v>
      </c>
      <c r="O6" s="89" t="s">
        <v>112</v>
      </c>
      <c r="P6" s="15"/>
      <c r="Q6" s="93"/>
      <c r="R6" s="92"/>
      <c r="S6" s="92"/>
      <c r="T6" s="92"/>
      <c r="U6" s="94"/>
      <c r="V6" s="87"/>
      <c r="W6" s="88"/>
      <c r="X6" s="88"/>
      <c r="Y6" s="88"/>
      <c r="Z6" s="88"/>
      <c r="AA6" s="88"/>
      <c r="AB6" s="89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21" hidden="false" customHeight="true" outlineLevel="0" collapsed="false">
      <c r="A7" s="95" t="s">
        <v>113</v>
      </c>
      <c r="B7" s="96" t="s">
        <v>113</v>
      </c>
      <c r="C7" s="96" t="s">
        <v>113</v>
      </c>
      <c r="D7" s="97" t="s">
        <v>113</v>
      </c>
      <c r="E7" s="98" t="n">
        <v>1</v>
      </c>
      <c r="F7" s="97" t="n">
        <v>2</v>
      </c>
      <c r="G7" s="97" t="n">
        <v>3</v>
      </c>
      <c r="H7" s="97" t="n">
        <v>4</v>
      </c>
      <c r="I7" s="98" t="n">
        <v>5</v>
      </c>
      <c r="J7" s="97" t="n">
        <v>6</v>
      </c>
      <c r="K7" s="97" t="n">
        <v>7</v>
      </c>
      <c r="L7" s="97" t="n">
        <v>8</v>
      </c>
      <c r="M7" s="98" t="n">
        <v>9</v>
      </c>
      <c r="N7" s="97" t="n">
        <v>10</v>
      </c>
      <c r="O7" s="97" t="n">
        <v>11</v>
      </c>
      <c r="P7" s="97" t="n">
        <v>12</v>
      </c>
      <c r="Q7" s="98" t="n">
        <v>13</v>
      </c>
      <c r="R7" s="97" t="n">
        <v>14</v>
      </c>
      <c r="S7" s="97" t="n">
        <v>15</v>
      </c>
      <c r="T7" s="97" t="n">
        <v>16</v>
      </c>
      <c r="U7" s="99" t="n">
        <v>17</v>
      </c>
      <c r="V7" s="98" t="n">
        <v>18</v>
      </c>
      <c r="W7" s="97" t="n">
        <v>19</v>
      </c>
      <c r="X7" s="97" t="n">
        <v>20</v>
      </c>
      <c r="Y7" s="98" t="n">
        <v>21</v>
      </c>
      <c r="Z7" s="97" t="n">
        <v>22</v>
      </c>
      <c r="AA7" s="97" t="n">
        <v>23</v>
      </c>
      <c r="AB7" s="97" t="n">
        <v>24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21" hidden="false" customHeight="true" outlineLevel="0" collapsed="false">
      <c r="A8" s="100"/>
      <c r="B8" s="100"/>
      <c r="C8" s="100"/>
      <c r="D8" s="101" t="s">
        <v>13</v>
      </c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3"/>
      <c r="P8" s="50" t="n">
        <v>16777670</v>
      </c>
      <c r="Q8" s="42" t="n">
        <v>16777670</v>
      </c>
      <c r="R8" s="50" t="n">
        <v>14496280</v>
      </c>
      <c r="S8" s="26" t="n">
        <v>2281390</v>
      </c>
      <c r="T8" s="26" t="n">
        <v>0</v>
      </c>
      <c r="U8" s="42" t="n">
        <v>0</v>
      </c>
      <c r="V8" s="50" t="n">
        <v>0</v>
      </c>
      <c r="W8" s="26" t="n">
        <v>0</v>
      </c>
      <c r="X8" s="26" t="n">
        <v>8862898</v>
      </c>
      <c r="Y8" s="26" t="n">
        <v>5633382</v>
      </c>
      <c r="Z8" s="26" t="n">
        <v>0</v>
      </c>
      <c r="AA8" s="42" t="n">
        <v>0</v>
      </c>
      <c r="AB8" s="104"/>
      <c r="AC8" s="12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21" hidden="false" customHeight="true" outlineLevel="0" collapsed="false">
      <c r="A9" s="100"/>
      <c r="B9" s="100"/>
      <c r="C9" s="100"/>
      <c r="D9" s="101" t="s">
        <v>114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50" t="n">
        <v>16777670</v>
      </c>
      <c r="Q9" s="42" t="n">
        <v>16777670</v>
      </c>
      <c r="R9" s="50" t="n">
        <v>14496280</v>
      </c>
      <c r="S9" s="26" t="n">
        <v>2281390</v>
      </c>
      <c r="T9" s="26" t="n">
        <v>0</v>
      </c>
      <c r="U9" s="42" t="n">
        <v>0</v>
      </c>
      <c r="V9" s="50" t="n">
        <v>0</v>
      </c>
      <c r="W9" s="26" t="n">
        <v>0</v>
      </c>
      <c r="X9" s="26" t="n">
        <v>8862898</v>
      </c>
      <c r="Y9" s="26" t="n">
        <v>5633382</v>
      </c>
      <c r="Z9" s="26" t="n">
        <v>0</v>
      </c>
      <c r="AA9" s="42" t="n">
        <v>0</v>
      </c>
      <c r="AB9" s="104"/>
      <c r="AC9" s="12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</row>
    <row r="10" customFormat="false" ht="21" hidden="false" customHeight="true" outlineLevel="0" collapsed="false">
      <c r="A10" s="100"/>
      <c r="B10" s="100"/>
      <c r="C10" s="100"/>
      <c r="D10" s="101" t="s">
        <v>115</v>
      </c>
      <c r="E10" s="102" t="s">
        <v>116</v>
      </c>
      <c r="F10" s="102" t="s">
        <v>117</v>
      </c>
      <c r="G10" s="102" t="s">
        <v>118</v>
      </c>
      <c r="H10" s="102" t="s">
        <v>119</v>
      </c>
      <c r="I10" s="102" t="s">
        <v>120</v>
      </c>
      <c r="J10" s="102" t="s">
        <v>119</v>
      </c>
      <c r="K10" s="102" t="s">
        <v>121</v>
      </c>
      <c r="L10" s="102" t="s">
        <v>119</v>
      </c>
      <c r="M10" s="102" t="s">
        <v>119</v>
      </c>
      <c r="N10" s="102" t="s">
        <v>119</v>
      </c>
      <c r="O10" s="103" t="s">
        <v>119</v>
      </c>
      <c r="P10" s="50" t="n">
        <v>16012470</v>
      </c>
      <c r="Q10" s="42" t="n">
        <v>16012470</v>
      </c>
      <c r="R10" s="50" t="n">
        <v>13731080</v>
      </c>
      <c r="S10" s="26" t="n">
        <v>2281390</v>
      </c>
      <c r="T10" s="26" t="n">
        <v>0</v>
      </c>
      <c r="U10" s="42" t="n">
        <v>0</v>
      </c>
      <c r="V10" s="50" t="n">
        <v>0</v>
      </c>
      <c r="W10" s="26" t="n">
        <v>0</v>
      </c>
      <c r="X10" s="26" t="n">
        <v>8256082</v>
      </c>
      <c r="Y10" s="26" t="n">
        <v>5474998</v>
      </c>
      <c r="Z10" s="26" t="n">
        <v>0</v>
      </c>
      <c r="AA10" s="42" t="n">
        <v>0</v>
      </c>
      <c r="AB10" s="104"/>
      <c r="AC10" s="106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</row>
    <row r="11" customFormat="false" ht="21" hidden="false" customHeight="true" outlineLevel="0" collapsed="false">
      <c r="A11" s="100"/>
      <c r="B11" s="100"/>
      <c r="C11" s="100"/>
      <c r="D11" s="101" t="s">
        <v>20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3"/>
      <c r="P11" s="50" t="n">
        <v>6808120</v>
      </c>
      <c r="Q11" s="42" t="n">
        <v>6808120</v>
      </c>
      <c r="R11" s="50" t="n">
        <v>6808120</v>
      </c>
      <c r="S11" s="26" t="n">
        <v>0</v>
      </c>
      <c r="T11" s="26" t="n">
        <v>0</v>
      </c>
      <c r="U11" s="42" t="n">
        <v>0</v>
      </c>
      <c r="V11" s="50" t="n">
        <v>0</v>
      </c>
      <c r="W11" s="26" t="n">
        <v>0</v>
      </c>
      <c r="X11" s="26" t="n">
        <v>4237154</v>
      </c>
      <c r="Y11" s="26" t="n">
        <v>2570966</v>
      </c>
      <c r="Z11" s="26" t="n">
        <v>0</v>
      </c>
      <c r="AA11" s="42" t="n">
        <v>0</v>
      </c>
      <c r="AB11" s="104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</row>
    <row r="12" customFormat="false" ht="21" hidden="false" customHeight="true" outlineLevel="0" collapsed="false">
      <c r="A12" s="100" t="s">
        <v>122</v>
      </c>
      <c r="B12" s="100" t="s">
        <v>123</v>
      </c>
      <c r="C12" s="100" t="s">
        <v>124</v>
      </c>
      <c r="D12" s="101" t="s">
        <v>125</v>
      </c>
      <c r="E12" s="102" t="s">
        <v>126</v>
      </c>
      <c r="F12" s="102" t="s">
        <v>126</v>
      </c>
      <c r="G12" s="102" t="s">
        <v>126</v>
      </c>
      <c r="H12" s="102" t="s">
        <v>126</v>
      </c>
      <c r="I12" s="102" t="s">
        <v>126</v>
      </c>
      <c r="J12" s="102" t="s">
        <v>126</v>
      </c>
      <c r="K12" s="102" t="s">
        <v>126</v>
      </c>
      <c r="L12" s="102" t="s">
        <v>126</v>
      </c>
      <c r="M12" s="102" t="s">
        <v>126</v>
      </c>
      <c r="N12" s="102" t="s">
        <v>126</v>
      </c>
      <c r="O12" s="103" t="s">
        <v>126</v>
      </c>
      <c r="P12" s="50" t="n">
        <v>1735903</v>
      </c>
      <c r="Q12" s="42" t="n">
        <v>1735903</v>
      </c>
      <c r="R12" s="50" t="n">
        <v>1735903</v>
      </c>
      <c r="S12" s="26" t="n">
        <v>0</v>
      </c>
      <c r="T12" s="26" t="n">
        <v>0</v>
      </c>
      <c r="U12" s="42" t="n">
        <v>0</v>
      </c>
      <c r="V12" s="50" t="n">
        <v>0</v>
      </c>
      <c r="W12" s="26" t="n">
        <v>0</v>
      </c>
      <c r="X12" s="26" t="n">
        <v>828100</v>
      </c>
      <c r="Y12" s="26" t="n">
        <v>907803</v>
      </c>
      <c r="Z12" s="26" t="n">
        <v>0</v>
      </c>
      <c r="AA12" s="42" t="n">
        <v>0</v>
      </c>
      <c r="AB12" s="104"/>
      <c r="AC12" s="106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</row>
    <row r="13" customFormat="false" ht="21" hidden="false" customHeight="true" outlineLevel="0" collapsed="false">
      <c r="A13" s="100" t="s">
        <v>122</v>
      </c>
      <c r="B13" s="100" t="s">
        <v>123</v>
      </c>
      <c r="C13" s="100" t="s">
        <v>124</v>
      </c>
      <c r="D13" s="101" t="s">
        <v>127</v>
      </c>
      <c r="E13" s="102" t="s">
        <v>126</v>
      </c>
      <c r="F13" s="102" t="s">
        <v>126</v>
      </c>
      <c r="G13" s="102" t="s">
        <v>126</v>
      </c>
      <c r="H13" s="102" t="s">
        <v>126</v>
      </c>
      <c r="I13" s="102" t="s">
        <v>126</v>
      </c>
      <c r="J13" s="102" t="s">
        <v>126</v>
      </c>
      <c r="K13" s="102" t="s">
        <v>126</v>
      </c>
      <c r="L13" s="102" t="s">
        <v>126</v>
      </c>
      <c r="M13" s="102" t="s">
        <v>126</v>
      </c>
      <c r="N13" s="102" t="s">
        <v>126</v>
      </c>
      <c r="O13" s="103" t="s">
        <v>126</v>
      </c>
      <c r="P13" s="50" t="n">
        <v>3373383</v>
      </c>
      <c r="Q13" s="42" t="n">
        <v>3373383</v>
      </c>
      <c r="R13" s="50" t="n">
        <v>3373383</v>
      </c>
      <c r="S13" s="26" t="n">
        <v>0</v>
      </c>
      <c r="T13" s="26" t="n">
        <v>0</v>
      </c>
      <c r="U13" s="42" t="n">
        <v>0</v>
      </c>
      <c r="V13" s="50" t="n">
        <v>0</v>
      </c>
      <c r="W13" s="26" t="n">
        <v>0</v>
      </c>
      <c r="X13" s="26" t="n">
        <v>2952430</v>
      </c>
      <c r="Y13" s="26" t="n">
        <v>420953</v>
      </c>
      <c r="Z13" s="26" t="n">
        <v>0</v>
      </c>
      <c r="AA13" s="42" t="n">
        <v>0</v>
      </c>
      <c r="AB13" s="104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</row>
    <row r="14" customFormat="false" ht="21" hidden="false" customHeight="true" outlineLevel="0" collapsed="false">
      <c r="A14" s="100" t="s">
        <v>122</v>
      </c>
      <c r="B14" s="100" t="s">
        <v>123</v>
      </c>
      <c r="C14" s="100" t="s">
        <v>124</v>
      </c>
      <c r="D14" s="101" t="s">
        <v>128</v>
      </c>
      <c r="E14" s="102" t="s">
        <v>126</v>
      </c>
      <c r="F14" s="102" t="s">
        <v>126</v>
      </c>
      <c r="G14" s="102" t="s">
        <v>126</v>
      </c>
      <c r="H14" s="102" t="s">
        <v>126</v>
      </c>
      <c r="I14" s="102" t="s">
        <v>126</v>
      </c>
      <c r="J14" s="102" t="s">
        <v>126</v>
      </c>
      <c r="K14" s="102" t="s">
        <v>126</v>
      </c>
      <c r="L14" s="102" t="s">
        <v>126</v>
      </c>
      <c r="M14" s="102" t="s">
        <v>126</v>
      </c>
      <c r="N14" s="102" t="s">
        <v>126</v>
      </c>
      <c r="O14" s="103" t="s">
        <v>126</v>
      </c>
      <c r="P14" s="50" t="n">
        <v>15840</v>
      </c>
      <c r="Q14" s="42" t="n">
        <v>15840</v>
      </c>
      <c r="R14" s="50" t="n">
        <v>15840</v>
      </c>
      <c r="S14" s="26" t="n">
        <v>0</v>
      </c>
      <c r="T14" s="26" t="n">
        <v>0</v>
      </c>
      <c r="U14" s="42" t="n">
        <v>0</v>
      </c>
      <c r="V14" s="50" t="n">
        <v>0</v>
      </c>
      <c r="W14" s="26" t="n">
        <v>0</v>
      </c>
      <c r="X14" s="26" t="n">
        <v>0</v>
      </c>
      <c r="Y14" s="26" t="n">
        <v>15840</v>
      </c>
      <c r="Z14" s="26" t="n">
        <v>0</v>
      </c>
      <c r="AA14" s="42" t="n">
        <v>0</v>
      </c>
      <c r="AB14" s="104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</row>
    <row r="15" customFormat="false" ht="21" hidden="false" customHeight="true" outlineLevel="0" collapsed="false">
      <c r="A15" s="100" t="s">
        <v>122</v>
      </c>
      <c r="B15" s="100" t="s">
        <v>123</v>
      </c>
      <c r="C15" s="100" t="s">
        <v>124</v>
      </c>
      <c r="D15" s="101" t="s">
        <v>129</v>
      </c>
      <c r="E15" s="102" t="s">
        <v>126</v>
      </c>
      <c r="F15" s="102" t="s">
        <v>126</v>
      </c>
      <c r="G15" s="102" t="s">
        <v>126</v>
      </c>
      <c r="H15" s="102" t="s">
        <v>126</v>
      </c>
      <c r="I15" s="102" t="s">
        <v>126</v>
      </c>
      <c r="J15" s="102" t="s">
        <v>126</v>
      </c>
      <c r="K15" s="102" t="s">
        <v>126</v>
      </c>
      <c r="L15" s="102" t="s">
        <v>126</v>
      </c>
      <c r="M15" s="102" t="s">
        <v>126</v>
      </c>
      <c r="N15" s="102" t="s">
        <v>126</v>
      </c>
      <c r="O15" s="103" t="s">
        <v>126</v>
      </c>
      <c r="P15" s="50" t="n">
        <v>248400</v>
      </c>
      <c r="Q15" s="42" t="n">
        <v>248400</v>
      </c>
      <c r="R15" s="50" t="n">
        <v>248400</v>
      </c>
      <c r="S15" s="26" t="n">
        <v>0</v>
      </c>
      <c r="T15" s="26" t="n">
        <v>0</v>
      </c>
      <c r="U15" s="42" t="n">
        <v>0</v>
      </c>
      <c r="V15" s="50" t="n">
        <v>0</v>
      </c>
      <c r="W15" s="26" t="n">
        <v>0</v>
      </c>
      <c r="X15" s="26" t="n">
        <v>0</v>
      </c>
      <c r="Y15" s="26" t="n">
        <v>248400</v>
      </c>
      <c r="Z15" s="26" t="n">
        <v>0</v>
      </c>
      <c r="AA15" s="42" t="n">
        <v>0</v>
      </c>
      <c r="AB15" s="104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</row>
    <row r="16" customFormat="false" ht="21" hidden="false" customHeight="true" outlineLevel="0" collapsed="false">
      <c r="A16" s="100" t="s">
        <v>122</v>
      </c>
      <c r="B16" s="100" t="s">
        <v>123</v>
      </c>
      <c r="C16" s="100" t="s">
        <v>124</v>
      </c>
      <c r="D16" s="101" t="s">
        <v>130</v>
      </c>
      <c r="E16" s="102" t="s">
        <v>126</v>
      </c>
      <c r="F16" s="102" t="s">
        <v>126</v>
      </c>
      <c r="G16" s="102" t="s">
        <v>126</v>
      </c>
      <c r="H16" s="102" t="s">
        <v>126</v>
      </c>
      <c r="I16" s="102" t="s">
        <v>126</v>
      </c>
      <c r="J16" s="102" t="s">
        <v>126</v>
      </c>
      <c r="K16" s="102" t="s">
        <v>126</v>
      </c>
      <c r="L16" s="102" t="s">
        <v>126</v>
      </c>
      <c r="M16" s="102" t="s">
        <v>126</v>
      </c>
      <c r="N16" s="102" t="s">
        <v>126</v>
      </c>
      <c r="O16" s="103" t="s">
        <v>126</v>
      </c>
      <c r="P16" s="50" t="n">
        <v>990930</v>
      </c>
      <c r="Q16" s="42" t="n">
        <v>990930</v>
      </c>
      <c r="R16" s="50" t="n">
        <v>990930</v>
      </c>
      <c r="S16" s="26" t="n">
        <v>0</v>
      </c>
      <c r="T16" s="26" t="n">
        <v>0</v>
      </c>
      <c r="U16" s="42" t="n">
        <v>0</v>
      </c>
      <c r="V16" s="50" t="n">
        <v>0</v>
      </c>
      <c r="W16" s="26" t="n">
        <v>0</v>
      </c>
      <c r="X16" s="26" t="n">
        <v>0</v>
      </c>
      <c r="Y16" s="26" t="n">
        <v>990930</v>
      </c>
      <c r="Z16" s="26" t="n">
        <v>0</v>
      </c>
      <c r="AA16" s="42" t="n">
        <v>0</v>
      </c>
      <c r="AB16" s="104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</row>
    <row r="17" customFormat="false" ht="21" hidden="false" customHeight="true" outlineLevel="0" collapsed="false">
      <c r="A17" s="100" t="s">
        <v>122</v>
      </c>
      <c r="B17" s="100" t="s">
        <v>123</v>
      </c>
      <c r="C17" s="100" t="s">
        <v>124</v>
      </c>
      <c r="D17" s="101" t="s">
        <v>131</v>
      </c>
      <c r="E17" s="102" t="s">
        <v>126</v>
      </c>
      <c r="F17" s="102" t="s">
        <v>126</v>
      </c>
      <c r="G17" s="102" t="s">
        <v>126</v>
      </c>
      <c r="H17" s="102" t="s">
        <v>126</v>
      </c>
      <c r="I17" s="102" t="s">
        <v>126</v>
      </c>
      <c r="J17" s="102" t="s">
        <v>126</v>
      </c>
      <c r="K17" s="102" t="s">
        <v>126</v>
      </c>
      <c r="L17" s="102" t="s">
        <v>126</v>
      </c>
      <c r="M17" s="102" t="s">
        <v>126</v>
      </c>
      <c r="N17" s="102" t="s">
        <v>126</v>
      </c>
      <c r="O17" s="103" t="s">
        <v>126</v>
      </c>
      <c r="P17" s="50" t="n">
        <v>270000</v>
      </c>
      <c r="Q17" s="42" t="n">
        <v>270000</v>
      </c>
      <c r="R17" s="50" t="n">
        <v>270000</v>
      </c>
      <c r="S17" s="26" t="n">
        <v>0</v>
      </c>
      <c r="T17" s="26" t="n">
        <v>0</v>
      </c>
      <c r="U17" s="42" t="n">
        <v>0</v>
      </c>
      <c r="V17" s="50" t="n">
        <v>0</v>
      </c>
      <c r="W17" s="26" t="n">
        <v>0</v>
      </c>
      <c r="X17" s="26" t="n">
        <v>257040</v>
      </c>
      <c r="Y17" s="26" t="n">
        <v>12960</v>
      </c>
      <c r="Z17" s="26" t="n">
        <v>0</v>
      </c>
      <c r="AA17" s="42" t="n">
        <v>0</v>
      </c>
      <c r="AB17" s="104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</row>
    <row r="18" customFormat="false" ht="21" hidden="false" customHeight="true" outlineLevel="0" collapsed="false">
      <c r="A18" s="100" t="s">
        <v>132</v>
      </c>
      <c r="B18" s="100" t="s">
        <v>133</v>
      </c>
      <c r="C18" s="100" t="s">
        <v>124</v>
      </c>
      <c r="D18" s="101" t="s">
        <v>134</v>
      </c>
      <c r="E18" s="102" t="s">
        <v>126</v>
      </c>
      <c r="F18" s="102" t="s">
        <v>126</v>
      </c>
      <c r="G18" s="102" t="s">
        <v>126</v>
      </c>
      <c r="H18" s="102" t="s">
        <v>126</v>
      </c>
      <c r="I18" s="102" t="s">
        <v>126</v>
      </c>
      <c r="J18" s="102" t="s">
        <v>126</v>
      </c>
      <c r="K18" s="102" t="s">
        <v>126</v>
      </c>
      <c r="L18" s="102" t="s">
        <v>126</v>
      </c>
      <c r="M18" s="102" t="s">
        <v>126</v>
      </c>
      <c r="N18" s="102" t="s">
        <v>126</v>
      </c>
      <c r="O18" s="103" t="s">
        <v>126</v>
      </c>
      <c r="P18" s="50" t="n">
        <v>173664</v>
      </c>
      <c r="Q18" s="42" t="n">
        <v>173664</v>
      </c>
      <c r="R18" s="50" t="n">
        <v>173664</v>
      </c>
      <c r="S18" s="26" t="n">
        <v>0</v>
      </c>
      <c r="T18" s="26" t="n">
        <v>0</v>
      </c>
      <c r="U18" s="42" t="n">
        <v>0</v>
      </c>
      <c r="V18" s="50" t="n">
        <v>0</v>
      </c>
      <c r="W18" s="26" t="n">
        <v>0</v>
      </c>
      <c r="X18" s="26" t="n">
        <v>199584</v>
      </c>
      <c r="Y18" s="26" t="n">
        <v>-25920</v>
      </c>
      <c r="Z18" s="26" t="n">
        <v>0</v>
      </c>
      <c r="AA18" s="42" t="n">
        <v>0</v>
      </c>
      <c r="AB18" s="104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</row>
    <row r="19" customFormat="false" ht="21" hidden="false" customHeight="true" outlineLevel="0" collapsed="false">
      <c r="A19" s="100"/>
      <c r="B19" s="100"/>
      <c r="C19" s="100"/>
      <c r="D19" s="101" t="s">
        <v>23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3"/>
      <c r="P19" s="50" t="n">
        <v>2461000</v>
      </c>
      <c r="Q19" s="42" t="n">
        <v>2461000</v>
      </c>
      <c r="R19" s="50" t="n">
        <v>2461000</v>
      </c>
      <c r="S19" s="26" t="n">
        <v>0</v>
      </c>
      <c r="T19" s="26" t="n">
        <v>0</v>
      </c>
      <c r="U19" s="42" t="n">
        <v>0</v>
      </c>
      <c r="V19" s="50" t="n">
        <v>0</v>
      </c>
      <c r="W19" s="26" t="n">
        <v>0</v>
      </c>
      <c r="X19" s="26" t="n">
        <v>2596000</v>
      </c>
      <c r="Y19" s="26" t="n">
        <v>-135000</v>
      </c>
      <c r="Z19" s="26" t="n">
        <v>0</v>
      </c>
      <c r="AA19" s="42" t="n">
        <v>0</v>
      </c>
      <c r="AB19" s="104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1" hidden="false" customHeight="true" outlineLevel="0" collapsed="false">
      <c r="A20" s="100" t="s">
        <v>122</v>
      </c>
      <c r="B20" s="100" t="s">
        <v>123</v>
      </c>
      <c r="C20" s="100" t="s">
        <v>124</v>
      </c>
      <c r="D20" s="101" t="s">
        <v>135</v>
      </c>
      <c r="E20" s="102" t="s">
        <v>126</v>
      </c>
      <c r="F20" s="102" t="s">
        <v>126</v>
      </c>
      <c r="G20" s="102" t="s">
        <v>126</v>
      </c>
      <c r="H20" s="102" t="s">
        <v>126</v>
      </c>
      <c r="I20" s="102" t="s">
        <v>126</v>
      </c>
      <c r="J20" s="102" t="s">
        <v>126</v>
      </c>
      <c r="K20" s="102" t="s">
        <v>126</v>
      </c>
      <c r="L20" s="102" t="s">
        <v>126</v>
      </c>
      <c r="M20" s="102" t="s">
        <v>126</v>
      </c>
      <c r="N20" s="102" t="s">
        <v>126</v>
      </c>
      <c r="O20" s="103" t="s">
        <v>126</v>
      </c>
      <c r="P20" s="50" t="n">
        <v>576000</v>
      </c>
      <c r="Q20" s="42" t="n">
        <v>576000</v>
      </c>
      <c r="R20" s="50" t="n">
        <v>576000</v>
      </c>
      <c r="S20" s="26" t="n">
        <v>0</v>
      </c>
      <c r="T20" s="26" t="n">
        <v>0</v>
      </c>
      <c r="U20" s="42" t="n">
        <v>0</v>
      </c>
      <c r="V20" s="50" t="n">
        <v>0</v>
      </c>
      <c r="W20" s="26" t="n">
        <v>0</v>
      </c>
      <c r="X20" s="26" t="n">
        <v>736000</v>
      </c>
      <c r="Y20" s="26" t="n">
        <v>-160000</v>
      </c>
      <c r="Z20" s="26" t="n">
        <v>0</v>
      </c>
      <c r="AA20" s="42" t="n">
        <v>0</v>
      </c>
      <c r="AB20" s="104"/>
    </row>
    <row r="21" customFormat="false" ht="21" hidden="false" customHeight="true" outlineLevel="0" collapsed="false">
      <c r="A21" s="100" t="s">
        <v>122</v>
      </c>
      <c r="B21" s="100" t="s">
        <v>123</v>
      </c>
      <c r="C21" s="100" t="s">
        <v>124</v>
      </c>
      <c r="D21" s="101" t="s">
        <v>136</v>
      </c>
      <c r="E21" s="102" t="s">
        <v>126</v>
      </c>
      <c r="F21" s="102" t="s">
        <v>126</v>
      </c>
      <c r="G21" s="102" t="s">
        <v>126</v>
      </c>
      <c r="H21" s="102" t="s">
        <v>126</v>
      </c>
      <c r="I21" s="102" t="s">
        <v>126</v>
      </c>
      <c r="J21" s="102" t="s">
        <v>126</v>
      </c>
      <c r="K21" s="102" t="s">
        <v>126</v>
      </c>
      <c r="L21" s="102" t="s">
        <v>126</v>
      </c>
      <c r="M21" s="102" t="s">
        <v>126</v>
      </c>
      <c r="N21" s="102" t="s">
        <v>126</v>
      </c>
      <c r="O21" s="103" t="s">
        <v>126</v>
      </c>
      <c r="P21" s="50" t="n">
        <v>385000</v>
      </c>
      <c r="Q21" s="42" t="n">
        <v>385000</v>
      </c>
      <c r="R21" s="50" t="n">
        <v>385000</v>
      </c>
      <c r="S21" s="26" t="n">
        <v>0</v>
      </c>
      <c r="T21" s="26" t="n">
        <v>0</v>
      </c>
      <c r="U21" s="42" t="n">
        <v>0</v>
      </c>
      <c r="V21" s="50" t="n">
        <v>0</v>
      </c>
      <c r="W21" s="26" t="n">
        <v>0</v>
      </c>
      <c r="X21" s="26" t="n">
        <v>360000</v>
      </c>
      <c r="Y21" s="26" t="n">
        <v>25000</v>
      </c>
      <c r="Z21" s="26" t="n">
        <v>0</v>
      </c>
      <c r="AA21" s="42" t="n">
        <v>0</v>
      </c>
      <c r="AB21" s="104"/>
    </row>
    <row r="22" customFormat="false" ht="21" hidden="false" customHeight="true" outlineLevel="0" collapsed="false">
      <c r="A22" s="100" t="s">
        <v>122</v>
      </c>
      <c r="B22" s="100" t="s">
        <v>123</v>
      </c>
      <c r="C22" s="100" t="s">
        <v>124</v>
      </c>
      <c r="D22" s="101" t="s">
        <v>137</v>
      </c>
      <c r="E22" s="102" t="s">
        <v>126</v>
      </c>
      <c r="F22" s="102" t="s">
        <v>126</v>
      </c>
      <c r="G22" s="102" t="s">
        <v>126</v>
      </c>
      <c r="H22" s="102" t="s">
        <v>126</v>
      </c>
      <c r="I22" s="102" t="s">
        <v>126</v>
      </c>
      <c r="J22" s="102" t="s">
        <v>126</v>
      </c>
      <c r="K22" s="102" t="s">
        <v>126</v>
      </c>
      <c r="L22" s="102" t="s">
        <v>126</v>
      </c>
      <c r="M22" s="102" t="s">
        <v>126</v>
      </c>
      <c r="N22" s="102" t="s">
        <v>126</v>
      </c>
      <c r="O22" s="103" t="s">
        <v>126</v>
      </c>
      <c r="P22" s="50" t="n">
        <v>1500000</v>
      </c>
      <c r="Q22" s="42" t="n">
        <v>1500000</v>
      </c>
      <c r="R22" s="50" t="n">
        <v>1500000</v>
      </c>
      <c r="S22" s="26" t="n">
        <v>0</v>
      </c>
      <c r="T22" s="26" t="n">
        <v>0</v>
      </c>
      <c r="U22" s="42" t="n">
        <v>0</v>
      </c>
      <c r="V22" s="50" t="n">
        <v>0</v>
      </c>
      <c r="W22" s="26" t="n">
        <v>0</v>
      </c>
      <c r="X22" s="26" t="n">
        <v>1500000</v>
      </c>
      <c r="Y22" s="26" t="n">
        <v>0</v>
      </c>
      <c r="Z22" s="26" t="n">
        <v>0</v>
      </c>
      <c r="AA22" s="42" t="n">
        <v>0</v>
      </c>
      <c r="AB22" s="104"/>
    </row>
    <row r="23" customFormat="false" ht="21" hidden="false" customHeight="true" outlineLevel="0" collapsed="false">
      <c r="A23" s="100"/>
      <c r="B23" s="100"/>
      <c r="C23" s="100"/>
      <c r="D23" s="101" t="s">
        <v>138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3"/>
      <c r="P23" s="50" t="n">
        <v>1655360</v>
      </c>
      <c r="Q23" s="42" t="n">
        <v>1655360</v>
      </c>
      <c r="R23" s="50" t="n">
        <v>1655360</v>
      </c>
      <c r="S23" s="26" t="n">
        <v>0</v>
      </c>
      <c r="T23" s="26" t="n">
        <v>0</v>
      </c>
      <c r="U23" s="42" t="n">
        <v>0</v>
      </c>
      <c r="V23" s="50" t="n">
        <v>0</v>
      </c>
      <c r="W23" s="26" t="n">
        <v>0</v>
      </c>
      <c r="X23" s="26" t="n">
        <v>1422928</v>
      </c>
      <c r="Y23" s="26" t="n">
        <v>232432</v>
      </c>
      <c r="Z23" s="26" t="n">
        <v>0</v>
      </c>
      <c r="AA23" s="42" t="n">
        <v>0</v>
      </c>
      <c r="AB23" s="104"/>
    </row>
    <row r="24" customFormat="false" ht="21" hidden="false" customHeight="true" outlineLevel="0" collapsed="false">
      <c r="A24" s="100" t="s">
        <v>139</v>
      </c>
      <c r="B24" s="100" t="s">
        <v>133</v>
      </c>
      <c r="C24" s="100" t="s">
        <v>124</v>
      </c>
      <c r="D24" s="101" t="s">
        <v>140</v>
      </c>
      <c r="E24" s="102" t="s">
        <v>126</v>
      </c>
      <c r="F24" s="102" t="s">
        <v>126</v>
      </c>
      <c r="G24" s="102" t="s">
        <v>126</v>
      </c>
      <c r="H24" s="102" t="s">
        <v>126</v>
      </c>
      <c r="I24" s="102" t="s">
        <v>126</v>
      </c>
      <c r="J24" s="102" t="s">
        <v>126</v>
      </c>
      <c r="K24" s="102" t="s">
        <v>126</v>
      </c>
      <c r="L24" s="102" t="s">
        <v>126</v>
      </c>
      <c r="M24" s="102" t="s">
        <v>126</v>
      </c>
      <c r="N24" s="102" t="s">
        <v>126</v>
      </c>
      <c r="O24" s="103" t="s">
        <v>126</v>
      </c>
      <c r="P24" s="50" t="n">
        <v>513408</v>
      </c>
      <c r="Q24" s="42" t="n">
        <v>513408</v>
      </c>
      <c r="R24" s="50" t="n">
        <v>513408</v>
      </c>
      <c r="S24" s="26" t="n">
        <v>0</v>
      </c>
      <c r="T24" s="26" t="n">
        <v>0</v>
      </c>
      <c r="U24" s="42" t="n">
        <v>0</v>
      </c>
      <c r="V24" s="50" t="n">
        <v>0</v>
      </c>
      <c r="W24" s="26" t="n">
        <v>0</v>
      </c>
      <c r="X24" s="26" t="n">
        <v>387192</v>
      </c>
      <c r="Y24" s="26" t="n">
        <v>126216</v>
      </c>
      <c r="Z24" s="26" t="n">
        <v>0</v>
      </c>
      <c r="AA24" s="42" t="n">
        <v>0</v>
      </c>
      <c r="AB24" s="104"/>
    </row>
    <row r="25" customFormat="false" ht="21" hidden="false" customHeight="true" outlineLevel="0" collapsed="false">
      <c r="A25" s="100" t="s">
        <v>139</v>
      </c>
      <c r="B25" s="100" t="s">
        <v>133</v>
      </c>
      <c r="C25" s="100" t="s">
        <v>124</v>
      </c>
      <c r="D25" s="101" t="s">
        <v>141</v>
      </c>
      <c r="E25" s="102" t="s">
        <v>126</v>
      </c>
      <c r="F25" s="102" t="s">
        <v>126</v>
      </c>
      <c r="G25" s="102" t="s">
        <v>126</v>
      </c>
      <c r="H25" s="102" t="s">
        <v>126</v>
      </c>
      <c r="I25" s="102" t="s">
        <v>126</v>
      </c>
      <c r="J25" s="102" t="s">
        <v>126</v>
      </c>
      <c r="K25" s="102" t="s">
        <v>126</v>
      </c>
      <c r="L25" s="102" t="s">
        <v>126</v>
      </c>
      <c r="M25" s="102" t="s">
        <v>126</v>
      </c>
      <c r="N25" s="102" t="s">
        <v>126</v>
      </c>
      <c r="O25" s="103" t="s">
        <v>126</v>
      </c>
      <c r="P25" s="50" t="n">
        <v>917952</v>
      </c>
      <c r="Q25" s="42" t="n">
        <v>917952</v>
      </c>
      <c r="R25" s="50" t="n">
        <v>917952</v>
      </c>
      <c r="S25" s="26" t="n">
        <v>0</v>
      </c>
      <c r="T25" s="26" t="n">
        <v>0</v>
      </c>
      <c r="U25" s="42" t="n">
        <v>0</v>
      </c>
      <c r="V25" s="50" t="n">
        <v>0</v>
      </c>
      <c r="W25" s="26" t="n">
        <v>0</v>
      </c>
      <c r="X25" s="26" t="n">
        <v>827736</v>
      </c>
      <c r="Y25" s="26" t="n">
        <v>90216</v>
      </c>
      <c r="Z25" s="26" t="n">
        <v>0</v>
      </c>
      <c r="AA25" s="42" t="n">
        <v>0</v>
      </c>
      <c r="AB25" s="104"/>
    </row>
    <row r="26" customFormat="false" ht="21" hidden="false" customHeight="true" outlineLevel="0" collapsed="false">
      <c r="A26" s="100" t="s">
        <v>139</v>
      </c>
      <c r="B26" s="100" t="s">
        <v>133</v>
      </c>
      <c r="C26" s="100" t="s">
        <v>124</v>
      </c>
      <c r="D26" s="101" t="s">
        <v>142</v>
      </c>
      <c r="E26" s="102" t="s">
        <v>126</v>
      </c>
      <c r="F26" s="102" t="s">
        <v>126</v>
      </c>
      <c r="G26" s="102" t="s">
        <v>126</v>
      </c>
      <c r="H26" s="102" t="s">
        <v>126</v>
      </c>
      <c r="I26" s="102" t="s">
        <v>126</v>
      </c>
      <c r="J26" s="102" t="s">
        <v>126</v>
      </c>
      <c r="K26" s="102" t="s">
        <v>126</v>
      </c>
      <c r="L26" s="102" t="s">
        <v>126</v>
      </c>
      <c r="M26" s="102" t="s">
        <v>126</v>
      </c>
      <c r="N26" s="102" t="s">
        <v>126</v>
      </c>
      <c r="O26" s="103" t="s">
        <v>126</v>
      </c>
      <c r="P26" s="50" t="n">
        <v>224000</v>
      </c>
      <c r="Q26" s="42" t="n">
        <v>224000</v>
      </c>
      <c r="R26" s="50" t="n">
        <v>224000</v>
      </c>
      <c r="S26" s="26" t="n">
        <v>0</v>
      </c>
      <c r="T26" s="26" t="n">
        <v>0</v>
      </c>
      <c r="U26" s="42" t="n">
        <v>0</v>
      </c>
      <c r="V26" s="50" t="n">
        <v>0</v>
      </c>
      <c r="W26" s="26" t="n">
        <v>0</v>
      </c>
      <c r="X26" s="26" t="n">
        <v>208000</v>
      </c>
      <c r="Y26" s="26" t="n">
        <v>16000</v>
      </c>
      <c r="Z26" s="26" t="n">
        <v>0</v>
      </c>
      <c r="AA26" s="42" t="n">
        <v>0</v>
      </c>
      <c r="AB26" s="104"/>
    </row>
    <row r="27" customFormat="false" ht="21" hidden="false" customHeight="true" outlineLevel="0" collapsed="false">
      <c r="A27" s="100"/>
      <c r="B27" s="100"/>
      <c r="C27" s="100"/>
      <c r="D27" s="101" t="s">
        <v>143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3"/>
      <c r="P27" s="50" t="n">
        <v>5087990</v>
      </c>
      <c r="Q27" s="42" t="n">
        <v>5087990</v>
      </c>
      <c r="R27" s="50" t="n">
        <v>2806600</v>
      </c>
      <c r="S27" s="26" t="n">
        <v>2281390</v>
      </c>
      <c r="T27" s="26" t="n">
        <v>0</v>
      </c>
      <c r="U27" s="42" t="n">
        <v>0</v>
      </c>
      <c r="V27" s="50" t="n">
        <v>0</v>
      </c>
      <c r="W27" s="26" t="n">
        <v>0</v>
      </c>
      <c r="X27" s="26" t="n">
        <v>0</v>
      </c>
      <c r="Y27" s="26" t="n">
        <v>2806600</v>
      </c>
      <c r="Z27" s="26" t="n">
        <v>0</v>
      </c>
      <c r="AA27" s="42" t="n">
        <v>0</v>
      </c>
      <c r="AB27" s="104"/>
    </row>
    <row r="28" customFormat="false" ht="21" hidden="false" customHeight="true" outlineLevel="0" collapsed="false">
      <c r="A28" s="100" t="s">
        <v>144</v>
      </c>
      <c r="B28" s="100" t="s">
        <v>124</v>
      </c>
      <c r="C28" s="100" t="s">
        <v>123</v>
      </c>
      <c r="D28" s="101" t="s">
        <v>145</v>
      </c>
      <c r="E28" s="102" t="s">
        <v>126</v>
      </c>
      <c r="F28" s="102" t="s">
        <v>126</v>
      </c>
      <c r="G28" s="102" t="s">
        <v>126</v>
      </c>
      <c r="H28" s="102" t="s">
        <v>126</v>
      </c>
      <c r="I28" s="102" t="s">
        <v>126</v>
      </c>
      <c r="J28" s="102" t="s">
        <v>126</v>
      </c>
      <c r="K28" s="102" t="s">
        <v>126</v>
      </c>
      <c r="L28" s="102" t="s">
        <v>126</v>
      </c>
      <c r="M28" s="102" t="s">
        <v>126</v>
      </c>
      <c r="N28" s="102" t="s">
        <v>126</v>
      </c>
      <c r="O28" s="103" t="s">
        <v>126</v>
      </c>
      <c r="P28" s="50" t="n">
        <v>120000</v>
      </c>
      <c r="Q28" s="42" t="n">
        <v>120000</v>
      </c>
      <c r="R28" s="50" t="n">
        <v>120000</v>
      </c>
      <c r="S28" s="26" t="n">
        <v>0</v>
      </c>
      <c r="T28" s="26" t="n">
        <v>0</v>
      </c>
      <c r="U28" s="42" t="n">
        <v>0</v>
      </c>
      <c r="V28" s="50" t="n">
        <v>0</v>
      </c>
      <c r="W28" s="26" t="n">
        <v>0</v>
      </c>
      <c r="X28" s="26" t="n">
        <v>0</v>
      </c>
      <c r="Y28" s="26" t="n">
        <v>120000</v>
      </c>
      <c r="Z28" s="26" t="n">
        <v>0</v>
      </c>
      <c r="AA28" s="42" t="n">
        <v>0</v>
      </c>
      <c r="AB28" s="104"/>
    </row>
    <row r="29" customFormat="false" ht="21" hidden="false" customHeight="true" outlineLevel="0" collapsed="false">
      <c r="A29" s="100" t="s">
        <v>146</v>
      </c>
      <c r="B29" s="100" t="s">
        <v>147</v>
      </c>
      <c r="C29" s="100" t="s">
        <v>133</v>
      </c>
      <c r="D29" s="101" t="s">
        <v>145</v>
      </c>
      <c r="E29" s="102" t="s">
        <v>126</v>
      </c>
      <c r="F29" s="102" t="s">
        <v>126</v>
      </c>
      <c r="G29" s="102" t="s">
        <v>126</v>
      </c>
      <c r="H29" s="102" t="s">
        <v>126</v>
      </c>
      <c r="I29" s="102" t="s">
        <v>126</v>
      </c>
      <c r="J29" s="102" t="s">
        <v>126</v>
      </c>
      <c r="K29" s="102" t="s">
        <v>126</v>
      </c>
      <c r="L29" s="102" t="s">
        <v>126</v>
      </c>
      <c r="M29" s="102" t="s">
        <v>126</v>
      </c>
      <c r="N29" s="102" t="s">
        <v>126</v>
      </c>
      <c r="O29" s="103" t="s">
        <v>126</v>
      </c>
      <c r="P29" s="50" t="n">
        <v>1564200</v>
      </c>
      <c r="Q29" s="42" t="n">
        <v>1564200</v>
      </c>
      <c r="R29" s="50" t="n">
        <v>1564200</v>
      </c>
      <c r="S29" s="26" t="n">
        <v>0</v>
      </c>
      <c r="T29" s="26" t="n">
        <v>0</v>
      </c>
      <c r="U29" s="42" t="n">
        <v>0</v>
      </c>
      <c r="V29" s="50" t="n">
        <v>0</v>
      </c>
      <c r="W29" s="26" t="n">
        <v>0</v>
      </c>
      <c r="X29" s="26" t="n">
        <v>0</v>
      </c>
      <c r="Y29" s="26" t="n">
        <v>1564200</v>
      </c>
      <c r="Z29" s="26" t="n">
        <v>0</v>
      </c>
      <c r="AA29" s="42" t="n">
        <v>0</v>
      </c>
      <c r="AB29" s="104"/>
    </row>
    <row r="30" customFormat="false" ht="21" hidden="false" customHeight="true" outlineLevel="0" collapsed="false">
      <c r="A30" s="100" t="s">
        <v>146</v>
      </c>
      <c r="B30" s="100" t="s">
        <v>147</v>
      </c>
      <c r="C30" s="100" t="s">
        <v>133</v>
      </c>
      <c r="D30" s="101" t="s">
        <v>145</v>
      </c>
      <c r="E30" s="102" t="s">
        <v>126</v>
      </c>
      <c r="F30" s="102" t="s">
        <v>126</v>
      </c>
      <c r="G30" s="102" t="s">
        <v>126</v>
      </c>
      <c r="H30" s="102" t="s">
        <v>126</v>
      </c>
      <c r="I30" s="102" t="s">
        <v>126</v>
      </c>
      <c r="J30" s="102" t="s">
        <v>126</v>
      </c>
      <c r="K30" s="102" t="s">
        <v>126</v>
      </c>
      <c r="L30" s="102" t="s">
        <v>126</v>
      </c>
      <c r="M30" s="102" t="s">
        <v>126</v>
      </c>
      <c r="N30" s="102" t="s">
        <v>126</v>
      </c>
      <c r="O30" s="103" t="s">
        <v>126</v>
      </c>
      <c r="P30" s="50" t="n">
        <v>349800</v>
      </c>
      <c r="Q30" s="42" t="n">
        <v>349800</v>
      </c>
      <c r="R30" s="50" t="n">
        <v>349800</v>
      </c>
      <c r="S30" s="26" t="n">
        <v>0</v>
      </c>
      <c r="T30" s="26" t="n">
        <v>0</v>
      </c>
      <c r="U30" s="42" t="n">
        <v>0</v>
      </c>
      <c r="V30" s="50" t="n">
        <v>0</v>
      </c>
      <c r="W30" s="26" t="n">
        <v>0</v>
      </c>
      <c r="X30" s="26" t="n">
        <v>0</v>
      </c>
      <c r="Y30" s="26" t="n">
        <v>349800</v>
      </c>
      <c r="Z30" s="26" t="n">
        <v>0</v>
      </c>
      <c r="AA30" s="42" t="n">
        <v>0</v>
      </c>
      <c r="AB30" s="104"/>
    </row>
    <row r="31" customFormat="false" ht="21" hidden="false" customHeight="true" outlineLevel="0" collapsed="false">
      <c r="A31" s="100" t="s">
        <v>122</v>
      </c>
      <c r="B31" s="100" t="s">
        <v>148</v>
      </c>
      <c r="C31" s="100" t="s">
        <v>148</v>
      </c>
      <c r="D31" s="101" t="s">
        <v>149</v>
      </c>
      <c r="E31" s="102" t="s">
        <v>126</v>
      </c>
      <c r="F31" s="102" t="s">
        <v>126</v>
      </c>
      <c r="G31" s="102" t="s">
        <v>126</v>
      </c>
      <c r="H31" s="102" t="s">
        <v>126</v>
      </c>
      <c r="I31" s="102" t="s">
        <v>126</v>
      </c>
      <c r="J31" s="102" t="s">
        <v>126</v>
      </c>
      <c r="K31" s="102" t="s">
        <v>126</v>
      </c>
      <c r="L31" s="102" t="s">
        <v>126</v>
      </c>
      <c r="M31" s="102" t="s">
        <v>126</v>
      </c>
      <c r="N31" s="102" t="s">
        <v>126</v>
      </c>
      <c r="O31" s="103" t="s">
        <v>126</v>
      </c>
      <c r="P31" s="50" t="n">
        <v>281390</v>
      </c>
      <c r="Q31" s="42" t="n">
        <v>281390</v>
      </c>
      <c r="R31" s="50" t="n">
        <v>0</v>
      </c>
      <c r="S31" s="26" t="n">
        <v>281390</v>
      </c>
      <c r="T31" s="26" t="n">
        <v>0</v>
      </c>
      <c r="U31" s="42" t="n">
        <v>0</v>
      </c>
      <c r="V31" s="50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42" t="n">
        <v>0</v>
      </c>
      <c r="AB31" s="104"/>
    </row>
    <row r="32" customFormat="false" ht="21" hidden="false" customHeight="true" outlineLevel="0" collapsed="false">
      <c r="A32" s="100" t="s">
        <v>122</v>
      </c>
      <c r="B32" s="100" t="s">
        <v>150</v>
      </c>
      <c r="C32" s="100" t="s">
        <v>124</v>
      </c>
      <c r="D32" s="101" t="s">
        <v>149</v>
      </c>
      <c r="E32" s="102" t="s">
        <v>126</v>
      </c>
      <c r="F32" s="102" t="s">
        <v>126</v>
      </c>
      <c r="G32" s="102" t="s">
        <v>126</v>
      </c>
      <c r="H32" s="102" t="s">
        <v>126</v>
      </c>
      <c r="I32" s="102" t="s">
        <v>126</v>
      </c>
      <c r="J32" s="102" t="s">
        <v>126</v>
      </c>
      <c r="K32" s="102" t="s">
        <v>126</v>
      </c>
      <c r="L32" s="102" t="s">
        <v>126</v>
      </c>
      <c r="M32" s="102" t="s">
        <v>126</v>
      </c>
      <c r="N32" s="102" t="s">
        <v>126</v>
      </c>
      <c r="O32" s="103" t="s">
        <v>126</v>
      </c>
      <c r="P32" s="50" t="n">
        <v>20000</v>
      </c>
      <c r="Q32" s="42" t="n">
        <v>20000</v>
      </c>
      <c r="R32" s="50" t="n">
        <v>20000</v>
      </c>
      <c r="S32" s="26" t="n">
        <v>0</v>
      </c>
      <c r="T32" s="26" t="n">
        <v>0</v>
      </c>
      <c r="U32" s="42" t="n">
        <v>0</v>
      </c>
      <c r="V32" s="50" t="n">
        <v>0</v>
      </c>
      <c r="W32" s="26" t="n">
        <v>0</v>
      </c>
      <c r="X32" s="26" t="n">
        <v>0</v>
      </c>
      <c r="Y32" s="26" t="n">
        <v>20000</v>
      </c>
      <c r="Z32" s="26" t="n">
        <v>0</v>
      </c>
      <c r="AA32" s="42" t="n">
        <v>0</v>
      </c>
      <c r="AB32" s="104"/>
    </row>
    <row r="33" customFormat="false" ht="21" hidden="false" customHeight="true" outlineLevel="0" collapsed="false">
      <c r="A33" s="100" t="s">
        <v>132</v>
      </c>
      <c r="B33" s="100" t="s">
        <v>147</v>
      </c>
      <c r="C33" s="100" t="s">
        <v>151</v>
      </c>
      <c r="D33" s="101" t="s">
        <v>149</v>
      </c>
      <c r="E33" s="102" t="s">
        <v>126</v>
      </c>
      <c r="F33" s="102" t="s">
        <v>126</v>
      </c>
      <c r="G33" s="102" t="s">
        <v>126</v>
      </c>
      <c r="H33" s="102" t="s">
        <v>126</v>
      </c>
      <c r="I33" s="102" t="s">
        <v>126</v>
      </c>
      <c r="J33" s="102" t="s">
        <v>126</v>
      </c>
      <c r="K33" s="102" t="s">
        <v>126</v>
      </c>
      <c r="L33" s="102" t="s">
        <v>126</v>
      </c>
      <c r="M33" s="102" t="s">
        <v>126</v>
      </c>
      <c r="N33" s="102" t="s">
        <v>126</v>
      </c>
      <c r="O33" s="103" t="s">
        <v>126</v>
      </c>
      <c r="P33" s="50" t="n">
        <v>2000000</v>
      </c>
      <c r="Q33" s="42" t="n">
        <v>2000000</v>
      </c>
      <c r="R33" s="50" t="n">
        <v>0</v>
      </c>
      <c r="S33" s="26" t="n">
        <v>2000000</v>
      </c>
      <c r="T33" s="26" t="n">
        <v>0</v>
      </c>
      <c r="U33" s="42" t="n">
        <v>0</v>
      </c>
      <c r="V33" s="50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42" t="n">
        <v>0</v>
      </c>
      <c r="AB33" s="104"/>
    </row>
    <row r="34" customFormat="false" ht="21" hidden="false" customHeight="true" outlineLevel="0" collapsed="false">
      <c r="A34" s="100" t="s">
        <v>122</v>
      </c>
      <c r="B34" s="100" t="s">
        <v>123</v>
      </c>
      <c r="C34" s="100" t="s">
        <v>124</v>
      </c>
      <c r="D34" s="101" t="s">
        <v>152</v>
      </c>
      <c r="E34" s="102" t="s">
        <v>126</v>
      </c>
      <c r="F34" s="102" t="s">
        <v>126</v>
      </c>
      <c r="G34" s="102" t="s">
        <v>126</v>
      </c>
      <c r="H34" s="102" t="s">
        <v>126</v>
      </c>
      <c r="I34" s="102" t="s">
        <v>126</v>
      </c>
      <c r="J34" s="102" t="s">
        <v>126</v>
      </c>
      <c r="K34" s="102" t="s">
        <v>126</v>
      </c>
      <c r="L34" s="102" t="s">
        <v>126</v>
      </c>
      <c r="M34" s="102" t="s">
        <v>126</v>
      </c>
      <c r="N34" s="102" t="s">
        <v>126</v>
      </c>
      <c r="O34" s="103" t="s">
        <v>126</v>
      </c>
      <c r="P34" s="50" t="n">
        <v>201000</v>
      </c>
      <c r="Q34" s="42" t="n">
        <v>201000</v>
      </c>
      <c r="R34" s="50" t="n">
        <v>201000</v>
      </c>
      <c r="S34" s="26" t="n">
        <v>0</v>
      </c>
      <c r="T34" s="26" t="n">
        <v>0</v>
      </c>
      <c r="U34" s="42" t="n">
        <v>0</v>
      </c>
      <c r="V34" s="50" t="n">
        <v>0</v>
      </c>
      <c r="W34" s="26" t="n">
        <v>0</v>
      </c>
      <c r="X34" s="26" t="n">
        <v>0</v>
      </c>
      <c r="Y34" s="26" t="n">
        <v>201000</v>
      </c>
      <c r="Z34" s="26" t="n">
        <v>0</v>
      </c>
      <c r="AA34" s="42" t="n">
        <v>0</v>
      </c>
      <c r="AB34" s="104"/>
    </row>
    <row r="35" customFormat="false" ht="21" hidden="false" customHeight="true" outlineLevel="0" collapsed="false">
      <c r="A35" s="100" t="s">
        <v>146</v>
      </c>
      <c r="B35" s="100" t="s">
        <v>147</v>
      </c>
      <c r="C35" s="100" t="s">
        <v>133</v>
      </c>
      <c r="D35" s="101" t="s">
        <v>152</v>
      </c>
      <c r="E35" s="102" t="s">
        <v>126</v>
      </c>
      <c r="F35" s="102" t="s">
        <v>126</v>
      </c>
      <c r="G35" s="102" t="s">
        <v>126</v>
      </c>
      <c r="H35" s="102" t="s">
        <v>126</v>
      </c>
      <c r="I35" s="102" t="s">
        <v>126</v>
      </c>
      <c r="J35" s="102" t="s">
        <v>126</v>
      </c>
      <c r="K35" s="102" t="s">
        <v>126</v>
      </c>
      <c r="L35" s="102" t="s">
        <v>126</v>
      </c>
      <c r="M35" s="102" t="s">
        <v>126</v>
      </c>
      <c r="N35" s="102" t="s">
        <v>126</v>
      </c>
      <c r="O35" s="103" t="s">
        <v>126</v>
      </c>
      <c r="P35" s="50" t="n">
        <v>551600</v>
      </c>
      <c r="Q35" s="42" t="n">
        <v>551600</v>
      </c>
      <c r="R35" s="50" t="n">
        <v>551600</v>
      </c>
      <c r="S35" s="26" t="n">
        <v>0</v>
      </c>
      <c r="T35" s="26" t="n">
        <v>0</v>
      </c>
      <c r="U35" s="42" t="n">
        <v>0</v>
      </c>
      <c r="V35" s="50" t="n">
        <v>0</v>
      </c>
      <c r="W35" s="26" t="n">
        <v>0</v>
      </c>
      <c r="X35" s="26" t="n">
        <v>0</v>
      </c>
      <c r="Y35" s="26" t="n">
        <v>551600</v>
      </c>
      <c r="Z35" s="26" t="n">
        <v>0</v>
      </c>
      <c r="AA35" s="42" t="n">
        <v>0</v>
      </c>
      <c r="AB35" s="104"/>
    </row>
    <row r="36" customFormat="false" ht="21" hidden="false" customHeight="true" outlineLevel="0" collapsed="false">
      <c r="A36" s="100"/>
      <c r="B36" s="100"/>
      <c r="C36" s="100"/>
      <c r="D36" s="101" t="s">
        <v>153</v>
      </c>
      <c r="E36" s="102" t="s">
        <v>154</v>
      </c>
      <c r="F36" s="102" t="s">
        <v>120</v>
      </c>
      <c r="G36" s="102" t="s">
        <v>120</v>
      </c>
      <c r="H36" s="102" t="s">
        <v>119</v>
      </c>
      <c r="I36" s="102" t="s">
        <v>119</v>
      </c>
      <c r="J36" s="102" t="s">
        <v>119</v>
      </c>
      <c r="K36" s="102" t="s">
        <v>119</v>
      </c>
      <c r="L36" s="102" t="s">
        <v>119</v>
      </c>
      <c r="M36" s="102" t="s">
        <v>119</v>
      </c>
      <c r="N36" s="102" t="s">
        <v>119</v>
      </c>
      <c r="O36" s="103" t="s">
        <v>119</v>
      </c>
      <c r="P36" s="50" t="n">
        <v>220284</v>
      </c>
      <c r="Q36" s="42" t="n">
        <v>220284</v>
      </c>
      <c r="R36" s="50" t="n">
        <v>220284</v>
      </c>
      <c r="S36" s="26" t="n">
        <v>0</v>
      </c>
      <c r="T36" s="26" t="n">
        <v>0</v>
      </c>
      <c r="U36" s="42" t="n">
        <v>0</v>
      </c>
      <c r="V36" s="50" t="n">
        <v>0</v>
      </c>
      <c r="W36" s="26" t="n">
        <v>0</v>
      </c>
      <c r="X36" s="26" t="n">
        <v>0</v>
      </c>
      <c r="Y36" s="26" t="n">
        <v>220284</v>
      </c>
      <c r="Z36" s="26" t="n">
        <v>0</v>
      </c>
      <c r="AA36" s="42" t="n">
        <v>0</v>
      </c>
      <c r="AB36" s="104"/>
    </row>
    <row r="37" customFormat="false" ht="21" hidden="false" customHeight="true" outlineLevel="0" collapsed="false">
      <c r="A37" s="100"/>
      <c r="B37" s="100"/>
      <c r="C37" s="100"/>
      <c r="D37" s="101" t="s">
        <v>20</v>
      </c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3"/>
      <c r="P37" s="50" t="n">
        <v>190284</v>
      </c>
      <c r="Q37" s="42" t="n">
        <v>190284</v>
      </c>
      <c r="R37" s="50" t="n">
        <v>190284</v>
      </c>
      <c r="S37" s="26" t="n">
        <v>0</v>
      </c>
      <c r="T37" s="26" t="n">
        <v>0</v>
      </c>
      <c r="U37" s="42" t="n">
        <v>0</v>
      </c>
      <c r="V37" s="50" t="n">
        <v>0</v>
      </c>
      <c r="W37" s="26" t="n">
        <v>0</v>
      </c>
      <c r="X37" s="26" t="n">
        <v>0</v>
      </c>
      <c r="Y37" s="26" t="n">
        <v>190284</v>
      </c>
      <c r="Z37" s="26" t="n">
        <v>0</v>
      </c>
      <c r="AA37" s="42" t="n">
        <v>0</v>
      </c>
      <c r="AB37" s="104"/>
    </row>
    <row r="38" customFormat="false" ht="21" hidden="false" customHeight="true" outlineLevel="0" collapsed="false">
      <c r="A38" s="100" t="s">
        <v>139</v>
      </c>
      <c r="B38" s="100" t="s">
        <v>124</v>
      </c>
      <c r="C38" s="100" t="s">
        <v>155</v>
      </c>
      <c r="D38" s="101" t="s">
        <v>156</v>
      </c>
      <c r="E38" s="102" t="s">
        <v>126</v>
      </c>
      <c r="F38" s="102" t="s">
        <v>126</v>
      </c>
      <c r="G38" s="102" t="s">
        <v>126</v>
      </c>
      <c r="H38" s="102" t="s">
        <v>126</v>
      </c>
      <c r="I38" s="102" t="s">
        <v>126</v>
      </c>
      <c r="J38" s="102" t="s">
        <v>126</v>
      </c>
      <c r="K38" s="102" t="s">
        <v>126</v>
      </c>
      <c r="L38" s="102" t="s">
        <v>126</v>
      </c>
      <c r="M38" s="102" t="s">
        <v>126</v>
      </c>
      <c r="N38" s="102" t="s">
        <v>126</v>
      </c>
      <c r="O38" s="103" t="s">
        <v>126</v>
      </c>
      <c r="P38" s="50" t="n">
        <v>79740</v>
      </c>
      <c r="Q38" s="42" t="n">
        <v>79740</v>
      </c>
      <c r="R38" s="50" t="n">
        <v>79740</v>
      </c>
      <c r="S38" s="26" t="n">
        <v>0</v>
      </c>
      <c r="T38" s="26" t="n">
        <v>0</v>
      </c>
      <c r="U38" s="42" t="n">
        <v>0</v>
      </c>
      <c r="V38" s="50" t="n">
        <v>0</v>
      </c>
      <c r="W38" s="26" t="n">
        <v>0</v>
      </c>
      <c r="X38" s="26" t="n">
        <v>0</v>
      </c>
      <c r="Y38" s="26" t="n">
        <v>79740</v>
      </c>
      <c r="Z38" s="26" t="n">
        <v>0</v>
      </c>
      <c r="AA38" s="42" t="n">
        <v>0</v>
      </c>
      <c r="AB38" s="104"/>
    </row>
    <row r="39" customFormat="false" ht="21" hidden="false" customHeight="true" outlineLevel="0" collapsed="false">
      <c r="A39" s="100" t="s">
        <v>139</v>
      </c>
      <c r="B39" s="100" t="s">
        <v>124</v>
      </c>
      <c r="C39" s="100" t="s">
        <v>155</v>
      </c>
      <c r="D39" s="101" t="s">
        <v>157</v>
      </c>
      <c r="E39" s="102" t="s">
        <v>126</v>
      </c>
      <c r="F39" s="102" t="s">
        <v>126</v>
      </c>
      <c r="G39" s="102" t="s">
        <v>126</v>
      </c>
      <c r="H39" s="102" t="s">
        <v>126</v>
      </c>
      <c r="I39" s="102" t="s">
        <v>126</v>
      </c>
      <c r="J39" s="102" t="s">
        <v>126</v>
      </c>
      <c r="K39" s="102" t="s">
        <v>126</v>
      </c>
      <c r="L39" s="102" t="s">
        <v>126</v>
      </c>
      <c r="M39" s="102" t="s">
        <v>126</v>
      </c>
      <c r="N39" s="102" t="s">
        <v>126</v>
      </c>
      <c r="O39" s="103" t="s">
        <v>126</v>
      </c>
      <c r="P39" s="50" t="n">
        <v>81360</v>
      </c>
      <c r="Q39" s="42" t="n">
        <v>81360</v>
      </c>
      <c r="R39" s="50" t="n">
        <v>81360</v>
      </c>
      <c r="S39" s="26" t="n">
        <v>0</v>
      </c>
      <c r="T39" s="26" t="n">
        <v>0</v>
      </c>
      <c r="U39" s="42" t="n">
        <v>0</v>
      </c>
      <c r="V39" s="50" t="n">
        <v>0</v>
      </c>
      <c r="W39" s="26" t="n">
        <v>0</v>
      </c>
      <c r="X39" s="26" t="n">
        <v>0</v>
      </c>
      <c r="Y39" s="26" t="n">
        <v>81360</v>
      </c>
      <c r="Z39" s="26" t="n">
        <v>0</v>
      </c>
      <c r="AA39" s="42" t="n">
        <v>0</v>
      </c>
      <c r="AB39" s="104"/>
    </row>
    <row r="40" customFormat="false" ht="21" hidden="false" customHeight="true" outlineLevel="0" collapsed="false">
      <c r="A40" s="100" t="s">
        <v>139</v>
      </c>
      <c r="B40" s="100" t="s">
        <v>124</v>
      </c>
      <c r="C40" s="100" t="s">
        <v>155</v>
      </c>
      <c r="D40" s="101" t="s">
        <v>158</v>
      </c>
      <c r="E40" s="102" t="s">
        <v>126</v>
      </c>
      <c r="F40" s="102" t="s">
        <v>126</v>
      </c>
      <c r="G40" s="102" t="s">
        <v>126</v>
      </c>
      <c r="H40" s="102" t="s">
        <v>126</v>
      </c>
      <c r="I40" s="102" t="s">
        <v>126</v>
      </c>
      <c r="J40" s="102" t="s">
        <v>126</v>
      </c>
      <c r="K40" s="102" t="s">
        <v>126</v>
      </c>
      <c r="L40" s="102" t="s">
        <v>126</v>
      </c>
      <c r="M40" s="102" t="s">
        <v>126</v>
      </c>
      <c r="N40" s="102" t="s">
        <v>126</v>
      </c>
      <c r="O40" s="103" t="s">
        <v>126</v>
      </c>
      <c r="P40" s="50" t="n">
        <v>24000</v>
      </c>
      <c r="Q40" s="42" t="n">
        <v>24000</v>
      </c>
      <c r="R40" s="50" t="n">
        <v>24000</v>
      </c>
      <c r="S40" s="26" t="n">
        <v>0</v>
      </c>
      <c r="T40" s="26" t="n">
        <v>0</v>
      </c>
      <c r="U40" s="42" t="n">
        <v>0</v>
      </c>
      <c r="V40" s="50" t="n">
        <v>0</v>
      </c>
      <c r="W40" s="26" t="n">
        <v>0</v>
      </c>
      <c r="X40" s="26" t="n">
        <v>0</v>
      </c>
      <c r="Y40" s="26" t="n">
        <v>24000</v>
      </c>
      <c r="Z40" s="26" t="n">
        <v>0</v>
      </c>
      <c r="AA40" s="42" t="n">
        <v>0</v>
      </c>
      <c r="AB40" s="104"/>
    </row>
    <row r="41" customFormat="false" ht="21" hidden="false" customHeight="true" outlineLevel="0" collapsed="false">
      <c r="A41" s="100" t="s">
        <v>132</v>
      </c>
      <c r="B41" s="100" t="s">
        <v>133</v>
      </c>
      <c r="C41" s="100" t="s">
        <v>155</v>
      </c>
      <c r="D41" s="101" t="s">
        <v>134</v>
      </c>
      <c r="E41" s="102" t="s">
        <v>126</v>
      </c>
      <c r="F41" s="102" t="s">
        <v>126</v>
      </c>
      <c r="G41" s="102" t="s">
        <v>126</v>
      </c>
      <c r="H41" s="102" t="s">
        <v>126</v>
      </c>
      <c r="I41" s="102" t="s">
        <v>126</v>
      </c>
      <c r="J41" s="102" t="s">
        <v>126</v>
      </c>
      <c r="K41" s="102" t="s">
        <v>126</v>
      </c>
      <c r="L41" s="102" t="s">
        <v>126</v>
      </c>
      <c r="M41" s="102" t="s">
        <v>126</v>
      </c>
      <c r="N41" s="102" t="s">
        <v>126</v>
      </c>
      <c r="O41" s="103" t="s">
        <v>126</v>
      </c>
      <c r="P41" s="50" t="n">
        <v>5184</v>
      </c>
      <c r="Q41" s="42" t="n">
        <v>5184</v>
      </c>
      <c r="R41" s="50" t="n">
        <v>5184</v>
      </c>
      <c r="S41" s="26" t="n">
        <v>0</v>
      </c>
      <c r="T41" s="26" t="n">
        <v>0</v>
      </c>
      <c r="U41" s="42" t="n">
        <v>0</v>
      </c>
      <c r="V41" s="50" t="n">
        <v>0</v>
      </c>
      <c r="W41" s="26" t="n">
        <v>0</v>
      </c>
      <c r="X41" s="26" t="n">
        <v>0</v>
      </c>
      <c r="Y41" s="26" t="n">
        <v>5184</v>
      </c>
      <c r="Z41" s="26" t="n">
        <v>0</v>
      </c>
      <c r="AA41" s="42" t="n">
        <v>0</v>
      </c>
      <c r="AB41" s="104"/>
    </row>
    <row r="42" customFormat="false" ht="21" hidden="false" customHeight="true" outlineLevel="0" collapsed="false">
      <c r="A42" s="100"/>
      <c r="B42" s="100"/>
      <c r="C42" s="100"/>
      <c r="D42" s="101" t="s">
        <v>23</v>
      </c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50" t="n">
        <v>24000</v>
      </c>
      <c r="Q42" s="42" t="n">
        <v>24000</v>
      </c>
      <c r="R42" s="50" t="n">
        <v>24000</v>
      </c>
      <c r="S42" s="26" t="n">
        <v>0</v>
      </c>
      <c r="T42" s="26" t="n">
        <v>0</v>
      </c>
      <c r="U42" s="42" t="n">
        <v>0</v>
      </c>
      <c r="V42" s="50" t="n">
        <v>0</v>
      </c>
      <c r="W42" s="26" t="n">
        <v>0</v>
      </c>
      <c r="X42" s="26" t="n">
        <v>0</v>
      </c>
      <c r="Y42" s="26" t="n">
        <v>24000</v>
      </c>
      <c r="Z42" s="26" t="n">
        <v>0</v>
      </c>
      <c r="AA42" s="42" t="n">
        <v>0</v>
      </c>
      <c r="AB42" s="104"/>
    </row>
    <row r="43" customFormat="false" ht="21" hidden="false" customHeight="true" outlineLevel="0" collapsed="false">
      <c r="A43" s="100" t="s">
        <v>139</v>
      </c>
      <c r="B43" s="100" t="s">
        <v>124</v>
      </c>
      <c r="C43" s="100" t="s">
        <v>155</v>
      </c>
      <c r="D43" s="101" t="s">
        <v>135</v>
      </c>
      <c r="E43" s="102" t="s">
        <v>126</v>
      </c>
      <c r="F43" s="102" t="s">
        <v>126</v>
      </c>
      <c r="G43" s="102" t="s">
        <v>126</v>
      </c>
      <c r="H43" s="102" t="s">
        <v>126</v>
      </c>
      <c r="I43" s="102" t="s">
        <v>126</v>
      </c>
      <c r="J43" s="102" t="s">
        <v>126</v>
      </c>
      <c r="K43" s="102" t="s">
        <v>126</v>
      </c>
      <c r="L43" s="102" t="s">
        <v>126</v>
      </c>
      <c r="M43" s="102" t="s">
        <v>126</v>
      </c>
      <c r="N43" s="102" t="s">
        <v>126</v>
      </c>
      <c r="O43" s="103" t="s">
        <v>126</v>
      </c>
      <c r="P43" s="50" t="n">
        <v>24000</v>
      </c>
      <c r="Q43" s="42" t="n">
        <v>24000</v>
      </c>
      <c r="R43" s="50" t="n">
        <v>24000</v>
      </c>
      <c r="S43" s="26" t="n">
        <v>0</v>
      </c>
      <c r="T43" s="26" t="n">
        <v>0</v>
      </c>
      <c r="U43" s="42" t="n">
        <v>0</v>
      </c>
      <c r="V43" s="50" t="n">
        <v>0</v>
      </c>
      <c r="W43" s="26" t="n">
        <v>0</v>
      </c>
      <c r="X43" s="26" t="n">
        <v>0</v>
      </c>
      <c r="Y43" s="26" t="n">
        <v>24000</v>
      </c>
      <c r="Z43" s="26" t="n">
        <v>0</v>
      </c>
      <c r="AA43" s="42" t="n">
        <v>0</v>
      </c>
      <c r="AB43" s="104"/>
    </row>
    <row r="44" customFormat="false" ht="21" hidden="false" customHeight="true" outlineLevel="0" collapsed="false">
      <c r="A44" s="100"/>
      <c r="B44" s="100"/>
      <c r="C44" s="100"/>
      <c r="D44" s="101" t="s">
        <v>143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50" t="n">
        <v>6000</v>
      </c>
      <c r="Q44" s="42" t="n">
        <v>6000</v>
      </c>
      <c r="R44" s="50" t="n">
        <v>6000</v>
      </c>
      <c r="S44" s="26" t="n">
        <v>0</v>
      </c>
      <c r="T44" s="26" t="n">
        <v>0</v>
      </c>
      <c r="U44" s="42" t="n">
        <v>0</v>
      </c>
      <c r="V44" s="50" t="n">
        <v>0</v>
      </c>
      <c r="W44" s="26" t="n">
        <v>0</v>
      </c>
      <c r="X44" s="26" t="n">
        <v>0</v>
      </c>
      <c r="Y44" s="26" t="n">
        <v>6000</v>
      </c>
      <c r="Z44" s="26" t="n">
        <v>0</v>
      </c>
      <c r="AA44" s="42" t="n">
        <v>0</v>
      </c>
      <c r="AB44" s="104"/>
    </row>
    <row r="45" customFormat="false" ht="21" hidden="false" customHeight="true" outlineLevel="0" collapsed="false">
      <c r="A45" s="100" t="s">
        <v>122</v>
      </c>
      <c r="B45" s="100" t="s">
        <v>123</v>
      </c>
      <c r="C45" s="100" t="s">
        <v>159</v>
      </c>
      <c r="D45" s="101" t="s">
        <v>152</v>
      </c>
      <c r="E45" s="102" t="s">
        <v>126</v>
      </c>
      <c r="F45" s="102" t="s">
        <v>126</v>
      </c>
      <c r="G45" s="102" t="s">
        <v>126</v>
      </c>
      <c r="H45" s="102" t="s">
        <v>126</v>
      </c>
      <c r="I45" s="102" t="s">
        <v>126</v>
      </c>
      <c r="J45" s="102" t="s">
        <v>126</v>
      </c>
      <c r="K45" s="102" t="s">
        <v>126</v>
      </c>
      <c r="L45" s="102" t="s">
        <v>126</v>
      </c>
      <c r="M45" s="102" t="s">
        <v>126</v>
      </c>
      <c r="N45" s="102" t="s">
        <v>126</v>
      </c>
      <c r="O45" s="103" t="s">
        <v>126</v>
      </c>
      <c r="P45" s="50" t="n">
        <v>6000</v>
      </c>
      <c r="Q45" s="42" t="n">
        <v>6000</v>
      </c>
      <c r="R45" s="50" t="n">
        <v>6000</v>
      </c>
      <c r="S45" s="26" t="n">
        <v>0</v>
      </c>
      <c r="T45" s="26" t="n">
        <v>0</v>
      </c>
      <c r="U45" s="42" t="n">
        <v>0</v>
      </c>
      <c r="V45" s="50" t="n">
        <v>0</v>
      </c>
      <c r="W45" s="26" t="n">
        <v>0</v>
      </c>
      <c r="X45" s="26" t="n">
        <v>0</v>
      </c>
      <c r="Y45" s="26" t="n">
        <v>6000</v>
      </c>
      <c r="Z45" s="26" t="n">
        <v>0</v>
      </c>
      <c r="AA45" s="42" t="n">
        <v>0</v>
      </c>
      <c r="AB45" s="104"/>
    </row>
    <row r="46" customFormat="false" ht="21" hidden="false" customHeight="true" outlineLevel="0" collapsed="false">
      <c r="A46" s="100"/>
      <c r="B46" s="100"/>
      <c r="C46" s="100"/>
      <c r="D46" s="101" t="s">
        <v>160</v>
      </c>
      <c r="E46" s="102" t="s">
        <v>161</v>
      </c>
      <c r="F46" s="102" t="s">
        <v>162</v>
      </c>
      <c r="G46" s="102" t="s">
        <v>162</v>
      </c>
      <c r="H46" s="102" t="s">
        <v>119</v>
      </c>
      <c r="I46" s="102" t="s">
        <v>119</v>
      </c>
      <c r="J46" s="102" t="s">
        <v>119</v>
      </c>
      <c r="K46" s="102" t="s">
        <v>120</v>
      </c>
      <c r="L46" s="102" t="s">
        <v>119</v>
      </c>
      <c r="M46" s="102" t="s">
        <v>119</v>
      </c>
      <c r="N46" s="102" t="s">
        <v>119</v>
      </c>
      <c r="O46" s="103" t="s">
        <v>119</v>
      </c>
      <c r="P46" s="50" t="n">
        <v>544916</v>
      </c>
      <c r="Q46" s="42" t="n">
        <v>544916</v>
      </c>
      <c r="R46" s="50" t="n">
        <v>544916</v>
      </c>
      <c r="S46" s="26" t="n">
        <v>0</v>
      </c>
      <c r="T46" s="26" t="n">
        <v>0</v>
      </c>
      <c r="U46" s="42" t="n">
        <v>0</v>
      </c>
      <c r="V46" s="50" t="n">
        <v>0</v>
      </c>
      <c r="W46" s="26" t="n">
        <v>0</v>
      </c>
      <c r="X46" s="26" t="n">
        <v>606816</v>
      </c>
      <c r="Y46" s="26" t="n">
        <v>-61900</v>
      </c>
      <c r="Z46" s="26" t="n">
        <v>0</v>
      </c>
      <c r="AA46" s="42" t="n">
        <v>0</v>
      </c>
      <c r="AB46" s="104"/>
    </row>
    <row r="47" customFormat="false" ht="21" hidden="false" customHeight="true" outlineLevel="0" collapsed="false">
      <c r="A47" s="100"/>
      <c r="B47" s="100"/>
      <c r="C47" s="100"/>
      <c r="D47" s="101" t="s">
        <v>20</v>
      </c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3"/>
      <c r="P47" s="50" t="n">
        <v>392520</v>
      </c>
      <c r="Q47" s="42" t="n">
        <v>392520</v>
      </c>
      <c r="R47" s="50" t="n">
        <v>392520</v>
      </c>
      <c r="S47" s="26" t="n">
        <v>0</v>
      </c>
      <c r="T47" s="26" t="n">
        <v>0</v>
      </c>
      <c r="U47" s="42" t="n">
        <v>0</v>
      </c>
      <c r="V47" s="50" t="n">
        <v>0</v>
      </c>
      <c r="W47" s="26" t="n">
        <v>0</v>
      </c>
      <c r="X47" s="26" t="n">
        <v>606816</v>
      </c>
      <c r="Y47" s="26" t="n">
        <v>-214296</v>
      </c>
      <c r="Z47" s="26" t="n">
        <v>0</v>
      </c>
      <c r="AA47" s="42" t="n">
        <v>0</v>
      </c>
      <c r="AB47" s="104"/>
    </row>
    <row r="48" customFormat="false" ht="21" hidden="false" customHeight="true" outlineLevel="0" collapsed="false">
      <c r="A48" s="100" t="s">
        <v>146</v>
      </c>
      <c r="B48" s="100" t="s">
        <v>124</v>
      </c>
      <c r="C48" s="100" t="s">
        <v>155</v>
      </c>
      <c r="D48" s="101" t="s">
        <v>156</v>
      </c>
      <c r="E48" s="102" t="s">
        <v>126</v>
      </c>
      <c r="F48" s="102" t="s">
        <v>126</v>
      </c>
      <c r="G48" s="102" t="s">
        <v>126</v>
      </c>
      <c r="H48" s="102" t="s">
        <v>126</v>
      </c>
      <c r="I48" s="102" t="s">
        <v>126</v>
      </c>
      <c r="J48" s="102" t="s">
        <v>126</v>
      </c>
      <c r="K48" s="102" t="s">
        <v>126</v>
      </c>
      <c r="L48" s="102" t="s">
        <v>126</v>
      </c>
      <c r="M48" s="102" t="s">
        <v>126</v>
      </c>
      <c r="N48" s="102" t="s">
        <v>126</v>
      </c>
      <c r="O48" s="103" t="s">
        <v>126</v>
      </c>
      <c r="P48" s="50" t="n">
        <v>152928</v>
      </c>
      <c r="Q48" s="42" t="n">
        <v>152928</v>
      </c>
      <c r="R48" s="50" t="n">
        <v>152928</v>
      </c>
      <c r="S48" s="26" t="n">
        <v>0</v>
      </c>
      <c r="T48" s="26" t="n">
        <v>0</v>
      </c>
      <c r="U48" s="42" t="n">
        <v>0</v>
      </c>
      <c r="V48" s="50" t="n">
        <v>0</v>
      </c>
      <c r="W48" s="26" t="n">
        <v>0</v>
      </c>
      <c r="X48" s="26" t="n">
        <v>280080</v>
      </c>
      <c r="Y48" s="26" t="n">
        <v>-127152</v>
      </c>
      <c r="Z48" s="26" t="n">
        <v>0</v>
      </c>
      <c r="AA48" s="42" t="n">
        <v>0</v>
      </c>
      <c r="AB48" s="104"/>
    </row>
    <row r="49" customFormat="false" ht="21" hidden="false" customHeight="true" outlineLevel="0" collapsed="false">
      <c r="A49" s="100" t="s">
        <v>146</v>
      </c>
      <c r="B49" s="100" t="s">
        <v>124</v>
      </c>
      <c r="C49" s="100" t="s">
        <v>155</v>
      </c>
      <c r="D49" s="101" t="s">
        <v>157</v>
      </c>
      <c r="E49" s="102" t="s">
        <v>126</v>
      </c>
      <c r="F49" s="102" t="s">
        <v>126</v>
      </c>
      <c r="G49" s="102" t="s">
        <v>126</v>
      </c>
      <c r="H49" s="102" t="s">
        <v>126</v>
      </c>
      <c r="I49" s="102" t="s">
        <v>126</v>
      </c>
      <c r="J49" s="102" t="s">
        <v>126</v>
      </c>
      <c r="K49" s="102" t="s">
        <v>126</v>
      </c>
      <c r="L49" s="102" t="s">
        <v>126</v>
      </c>
      <c r="M49" s="102" t="s">
        <v>126</v>
      </c>
      <c r="N49" s="102" t="s">
        <v>126</v>
      </c>
      <c r="O49" s="103" t="s">
        <v>126</v>
      </c>
      <c r="P49" s="50" t="n">
        <v>176040</v>
      </c>
      <c r="Q49" s="42" t="n">
        <v>176040</v>
      </c>
      <c r="R49" s="50" t="n">
        <v>176040</v>
      </c>
      <c r="S49" s="26" t="n">
        <v>0</v>
      </c>
      <c r="T49" s="26" t="n">
        <v>0</v>
      </c>
      <c r="U49" s="42" t="n">
        <v>0</v>
      </c>
      <c r="V49" s="50" t="n">
        <v>0</v>
      </c>
      <c r="W49" s="26" t="n">
        <v>0</v>
      </c>
      <c r="X49" s="26" t="n">
        <v>326736</v>
      </c>
      <c r="Y49" s="26" t="n">
        <v>-150696</v>
      </c>
      <c r="Z49" s="26" t="n">
        <v>0</v>
      </c>
      <c r="AA49" s="42" t="n">
        <v>0</v>
      </c>
      <c r="AB49" s="104"/>
    </row>
    <row r="50" customFormat="false" ht="21" hidden="false" customHeight="true" outlineLevel="0" collapsed="false">
      <c r="A50" s="100" t="s">
        <v>146</v>
      </c>
      <c r="B50" s="100" t="s">
        <v>124</v>
      </c>
      <c r="C50" s="100" t="s">
        <v>155</v>
      </c>
      <c r="D50" s="101" t="s">
        <v>158</v>
      </c>
      <c r="E50" s="102" t="s">
        <v>126</v>
      </c>
      <c r="F50" s="102" t="s">
        <v>126</v>
      </c>
      <c r="G50" s="102" t="s">
        <v>126</v>
      </c>
      <c r="H50" s="102" t="s">
        <v>126</v>
      </c>
      <c r="I50" s="102" t="s">
        <v>126</v>
      </c>
      <c r="J50" s="102" t="s">
        <v>126</v>
      </c>
      <c r="K50" s="102" t="s">
        <v>126</v>
      </c>
      <c r="L50" s="102" t="s">
        <v>126</v>
      </c>
      <c r="M50" s="102" t="s">
        <v>126</v>
      </c>
      <c r="N50" s="102" t="s">
        <v>126</v>
      </c>
      <c r="O50" s="103" t="s">
        <v>126</v>
      </c>
      <c r="P50" s="50" t="n">
        <v>48000</v>
      </c>
      <c r="Q50" s="42" t="n">
        <v>48000</v>
      </c>
      <c r="R50" s="50" t="n">
        <v>48000</v>
      </c>
      <c r="S50" s="26" t="n">
        <v>0</v>
      </c>
      <c r="T50" s="26" t="n">
        <v>0</v>
      </c>
      <c r="U50" s="42" t="n">
        <v>0</v>
      </c>
      <c r="V50" s="50" t="n">
        <v>0</v>
      </c>
      <c r="W50" s="26" t="n">
        <v>0</v>
      </c>
      <c r="X50" s="26" t="n">
        <v>0</v>
      </c>
      <c r="Y50" s="26" t="n">
        <v>48000</v>
      </c>
      <c r="Z50" s="26" t="n">
        <v>0</v>
      </c>
      <c r="AA50" s="42" t="n">
        <v>0</v>
      </c>
      <c r="AB50" s="104"/>
    </row>
    <row r="51" customFormat="false" ht="21" hidden="false" customHeight="true" outlineLevel="0" collapsed="false">
      <c r="A51" s="100" t="s">
        <v>132</v>
      </c>
      <c r="B51" s="100" t="s">
        <v>133</v>
      </c>
      <c r="C51" s="100" t="s">
        <v>155</v>
      </c>
      <c r="D51" s="101" t="s">
        <v>134</v>
      </c>
      <c r="E51" s="102" t="s">
        <v>126</v>
      </c>
      <c r="F51" s="102" t="s">
        <v>126</v>
      </c>
      <c r="G51" s="102" t="s">
        <v>126</v>
      </c>
      <c r="H51" s="102" t="s">
        <v>126</v>
      </c>
      <c r="I51" s="102" t="s">
        <v>126</v>
      </c>
      <c r="J51" s="102" t="s">
        <v>126</v>
      </c>
      <c r="K51" s="102" t="s">
        <v>126</v>
      </c>
      <c r="L51" s="102" t="s">
        <v>126</v>
      </c>
      <c r="M51" s="102" t="s">
        <v>126</v>
      </c>
      <c r="N51" s="102" t="s">
        <v>126</v>
      </c>
      <c r="O51" s="103" t="s">
        <v>126</v>
      </c>
      <c r="P51" s="50" t="n">
        <v>15552</v>
      </c>
      <c r="Q51" s="42" t="n">
        <v>15552</v>
      </c>
      <c r="R51" s="50" t="n">
        <v>15552</v>
      </c>
      <c r="S51" s="26" t="n">
        <v>0</v>
      </c>
      <c r="T51" s="26" t="n">
        <v>0</v>
      </c>
      <c r="U51" s="42" t="n">
        <v>0</v>
      </c>
      <c r="V51" s="50" t="n">
        <v>0</v>
      </c>
      <c r="W51" s="26" t="n">
        <v>0</v>
      </c>
      <c r="X51" s="26" t="n">
        <v>0</v>
      </c>
      <c r="Y51" s="26" t="n">
        <v>15552</v>
      </c>
      <c r="Z51" s="26" t="n">
        <v>0</v>
      </c>
      <c r="AA51" s="42" t="n">
        <v>0</v>
      </c>
      <c r="AB51" s="104"/>
    </row>
    <row r="52" customFormat="false" ht="21" hidden="false" customHeight="true" outlineLevel="0" collapsed="false">
      <c r="A52" s="100"/>
      <c r="B52" s="100"/>
      <c r="C52" s="100"/>
      <c r="D52" s="101" t="s">
        <v>23</v>
      </c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3"/>
      <c r="P52" s="50" t="n">
        <v>64000</v>
      </c>
      <c r="Q52" s="42" t="n">
        <v>64000</v>
      </c>
      <c r="R52" s="50" t="n">
        <v>64000</v>
      </c>
      <c r="S52" s="26" t="n">
        <v>0</v>
      </c>
      <c r="T52" s="26" t="n">
        <v>0</v>
      </c>
      <c r="U52" s="42" t="n">
        <v>0</v>
      </c>
      <c r="V52" s="50" t="n">
        <v>0</v>
      </c>
      <c r="W52" s="26" t="n">
        <v>0</v>
      </c>
      <c r="X52" s="26" t="n">
        <v>0</v>
      </c>
      <c r="Y52" s="26" t="n">
        <v>64000</v>
      </c>
      <c r="Z52" s="26" t="n">
        <v>0</v>
      </c>
      <c r="AA52" s="42" t="n">
        <v>0</v>
      </c>
      <c r="AB52" s="104"/>
    </row>
    <row r="53" customFormat="false" ht="21" hidden="false" customHeight="true" outlineLevel="0" collapsed="false">
      <c r="A53" s="100" t="s">
        <v>146</v>
      </c>
      <c r="B53" s="100" t="s">
        <v>124</v>
      </c>
      <c r="C53" s="100" t="s">
        <v>155</v>
      </c>
      <c r="D53" s="101" t="s">
        <v>135</v>
      </c>
      <c r="E53" s="102" t="s">
        <v>126</v>
      </c>
      <c r="F53" s="102" t="s">
        <v>126</v>
      </c>
      <c r="G53" s="102" t="s">
        <v>126</v>
      </c>
      <c r="H53" s="102" t="s">
        <v>126</v>
      </c>
      <c r="I53" s="102" t="s">
        <v>126</v>
      </c>
      <c r="J53" s="102" t="s">
        <v>126</v>
      </c>
      <c r="K53" s="102" t="s">
        <v>126</v>
      </c>
      <c r="L53" s="102" t="s">
        <v>126</v>
      </c>
      <c r="M53" s="102" t="s">
        <v>126</v>
      </c>
      <c r="N53" s="102" t="s">
        <v>126</v>
      </c>
      <c r="O53" s="103" t="s">
        <v>126</v>
      </c>
      <c r="P53" s="50" t="n">
        <v>64000</v>
      </c>
      <c r="Q53" s="42" t="n">
        <v>64000</v>
      </c>
      <c r="R53" s="50" t="n">
        <v>64000</v>
      </c>
      <c r="S53" s="26" t="n">
        <v>0</v>
      </c>
      <c r="T53" s="26" t="n">
        <v>0</v>
      </c>
      <c r="U53" s="42" t="n">
        <v>0</v>
      </c>
      <c r="V53" s="50" t="n">
        <v>0</v>
      </c>
      <c r="W53" s="26" t="n">
        <v>0</v>
      </c>
      <c r="X53" s="26" t="n">
        <v>0</v>
      </c>
      <c r="Y53" s="26" t="n">
        <v>64000</v>
      </c>
      <c r="Z53" s="26" t="n">
        <v>0</v>
      </c>
      <c r="AA53" s="42" t="n">
        <v>0</v>
      </c>
      <c r="AB53" s="104"/>
    </row>
    <row r="54" customFormat="false" ht="21" hidden="false" customHeight="true" outlineLevel="0" collapsed="false">
      <c r="A54" s="100"/>
      <c r="B54" s="100"/>
      <c r="C54" s="100"/>
      <c r="D54" s="101" t="s">
        <v>138</v>
      </c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3"/>
      <c r="P54" s="50" t="n">
        <v>70396</v>
      </c>
      <c r="Q54" s="42" t="n">
        <v>70396</v>
      </c>
      <c r="R54" s="50" t="n">
        <v>70396</v>
      </c>
      <c r="S54" s="26" t="n">
        <v>0</v>
      </c>
      <c r="T54" s="26" t="n">
        <v>0</v>
      </c>
      <c r="U54" s="42" t="n">
        <v>0</v>
      </c>
      <c r="V54" s="50" t="n">
        <v>0</v>
      </c>
      <c r="W54" s="26" t="n">
        <v>0</v>
      </c>
      <c r="X54" s="26" t="n">
        <v>0</v>
      </c>
      <c r="Y54" s="26" t="n">
        <v>70396</v>
      </c>
      <c r="Z54" s="26" t="n">
        <v>0</v>
      </c>
      <c r="AA54" s="42" t="n">
        <v>0</v>
      </c>
      <c r="AB54" s="104"/>
    </row>
    <row r="55" customFormat="false" ht="21" hidden="false" customHeight="true" outlineLevel="0" collapsed="false">
      <c r="A55" s="100" t="s">
        <v>139</v>
      </c>
      <c r="B55" s="100" t="s">
        <v>133</v>
      </c>
      <c r="C55" s="100" t="s">
        <v>155</v>
      </c>
      <c r="D55" s="101" t="s">
        <v>163</v>
      </c>
      <c r="E55" s="102" t="s">
        <v>126</v>
      </c>
      <c r="F55" s="102" t="s">
        <v>126</v>
      </c>
      <c r="G55" s="102" t="s">
        <v>126</v>
      </c>
      <c r="H55" s="102" t="s">
        <v>126</v>
      </c>
      <c r="I55" s="102" t="s">
        <v>126</v>
      </c>
      <c r="J55" s="102" t="s">
        <v>126</v>
      </c>
      <c r="K55" s="102" t="s">
        <v>126</v>
      </c>
      <c r="L55" s="102" t="s">
        <v>126</v>
      </c>
      <c r="M55" s="102" t="s">
        <v>126</v>
      </c>
      <c r="N55" s="102" t="s">
        <v>126</v>
      </c>
      <c r="O55" s="103" t="s">
        <v>126</v>
      </c>
      <c r="P55" s="50" t="n">
        <v>39204</v>
      </c>
      <c r="Q55" s="42" t="n">
        <v>39204</v>
      </c>
      <c r="R55" s="50" t="n">
        <v>39204</v>
      </c>
      <c r="S55" s="26" t="n">
        <v>0</v>
      </c>
      <c r="T55" s="26" t="n">
        <v>0</v>
      </c>
      <c r="U55" s="42" t="n">
        <v>0</v>
      </c>
      <c r="V55" s="50" t="n">
        <v>0</v>
      </c>
      <c r="W55" s="26" t="n">
        <v>0</v>
      </c>
      <c r="X55" s="26" t="n">
        <v>0</v>
      </c>
      <c r="Y55" s="26" t="n">
        <v>39204</v>
      </c>
      <c r="Z55" s="26" t="n">
        <v>0</v>
      </c>
      <c r="AA55" s="42" t="n">
        <v>0</v>
      </c>
      <c r="AB55" s="104"/>
    </row>
    <row r="56" customFormat="false" ht="21" hidden="false" customHeight="true" outlineLevel="0" collapsed="false">
      <c r="A56" s="100" t="s">
        <v>139</v>
      </c>
      <c r="B56" s="100" t="s">
        <v>133</v>
      </c>
      <c r="C56" s="100" t="s">
        <v>155</v>
      </c>
      <c r="D56" s="101" t="s">
        <v>164</v>
      </c>
      <c r="E56" s="102" t="s">
        <v>126</v>
      </c>
      <c r="F56" s="102" t="s">
        <v>126</v>
      </c>
      <c r="G56" s="102" t="s">
        <v>126</v>
      </c>
      <c r="H56" s="102" t="s">
        <v>126</v>
      </c>
      <c r="I56" s="102" t="s">
        <v>126</v>
      </c>
      <c r="J56" s="102" t="s">
        <v>126</v>
      </c>
      <c r="K56" s="102" t="s">
        <v>126</v>
      </c>
      <c r="L56" s="102" t="s">
        <v>126</v>
      </c>
      <c r="M56" s="102" t="s">
        <v>126</v>
      </c>
      <c r="N56" s="102" t="s">
        <v>126</v>
      </c>
      <c r="O56" s="103" t="s">
        <v>126</v>
      </c>
      <c r="P56" s="50" t="n">
        <v>15192</v>
      </c>
      <c r="Q56" s="42" t="n">
        <v>15192</v>
      </c>
      <c r="R56" s="50" t="n">
        <v>15192</v>
      </c>
      <c r="S56" s="26" t="n">
        <v>0</v>
      </c>
      <c r="T56" s="26" t="n">
        <v>0</v>
      </c>
      <c r="U56" s="42" t="n">
        <v>0</v>
      </c>
      <c r="V56" s="50" t="n">
        <v>0</v>
      </c>
      <c r="W56" s="26" t="n">
        <v>0</v>
      </c>
      <c r="X56" s="26" t="n">
        <v>0</v>
      </c>
      <c r="Y56" s="26" t="n">
        <v>15192</v>
      </c>
      <c r="Z56" s="26" t="n">
        <v>0</v>
      </c>
      <c r="AA56" s="42" t="n">
        <v>0</v>
      </c>
      <c r="AB56" s="104"/>
    </row>
    <row r="57" customFormat="false" ht="21" hidden="false" customHeight="true" outlineLevel="0" collapsed="false">
      <c r="A57" s="100" t="s">
        <v>139</v>
      </c>
      <c r="B57" s="100" t="s">
        <v>133</v>
      </c>
      <c r="C57" s="100" t="s">
        <v>155</v>
      </c>
      <c r="D57" s="101" t="s">
        <v>142</v>
      </c>
      <c r="E57" s="102" t="s">
        <v>126</v>
      </c>
      <c r="F57" s="102" t="s">
        <v>126</v>
      </c>
      <c r="G57" s="102" t="s">
        <v>126</v>
      </c>
      <c r="H57" s="102" t="s">
        <v>126</v>
      </c>
      <c r="I57" s="102" t="s">
        <v>126</v>
      </c>
      <c r="J57" s="102" t="s">
        <v>126</v>
      </c>
      <c r="K57" s="102" t="s">
        <v>126</v>
      </c>
      <c r="L57" s="102" t="s">
        <v>126</v>
      </c>
      <c r="M57" s="102" t="s">
        <v>126</v>
      </c>
      <c r="N57" s="102" t="s">
        <v>126</v>
      </c>
      <c r="O57" s="103" t="s">
        <v>126</v>
      </c>
      <c r="P57" s="50" t="n">
        <v>16000</v>
      </c>
      <c r="Q57" s="42" t="n">
        <v>16000</v>
      </c>
      <c r="R57" s="50" t="n">
        <v>16000</v>
      </c>
      <c r="S57" s="26" t="n">
        <v>0</v>
      </c>
      <c r="T57" s="26" t="n">
        <v>0</v>
      </c>
      <c r="U57" s="42" t="n">
        <v>0</v>
      </c>
      <c r="V57" s="50" t="n">
        <v>0</v>
      </c>
      <c r="W57" s="26" t="n">
        <v>0</v>
      </c>
      <c r="X57" s="26" t="n">
        <v>0</v>
      </c>
      <c r="Y57" s="26" t="n">
        <v>16000</v>
      </c>
      <c r="Z57" s="26" t="n">
        <v>0</v>
      </c>
      <c r="AA57" s="42" t="n">
        <v>0</v>
      </c>
      <c r="AB57" s="104"/>
    </row>
    <row r="58" customFormat="false" ht="21" hidden="false" customHeight="true" outlineLevel="0" collapsed="false">
      <c r="A58" s="100"/>
      <c r="B58" s="100"/>
      <c r="C58" s="100"/>
      <c r="D58" s="101" t="s">
        <v>143</v>
      </c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3"/>
      <c r="P58" s="50" t="n">
        <v>18000</v>
      </c>
      <c r="Q58" s="42" t="n">
        <v>18000</v>
      </c>
      <c r="R58" s="50" t="n">
        <v>18000</v>
      </c>
      <c r="S58" s="26" t="n">
        <v>0</v>
      </c>
      <c r="T58" s="26" t="n">
        <v>0</v>
      </c>
      <c r="U58" s="42" t="n">
        <v>0</v>
      </c>
      <c r="V58" s="50" t="n">
        <v>0</v>
      </c>
      <c r="W58" s="26" t="n">
        <v>0</v>
      </c>
      <c r="X58" s="26" t="n">
        <v>0</v>
      </c>
      <c r="Y58" s="26" t="n">
        <v>18000</v>
      </c>
      <c r="Z58" s="26" t="n">
        <v>0</v>
      </c>
      <c r="AA58" s="42" t="n">
        <v>0</v>
      </c>
      <c r="AB58" s="104"/>
    </row>
    <row r="59" customFormat="false" ht="21" hidden="false" customHeight="true" outlineLevel="0" collapsed="false">
      <c r="A59" s="100" t="s">
        <v>122</v>
      </c>
      <c r="B59" s="100" t="s">
        <v>123</v>
      </c>
      <c r="C59" s="100" t="s">
        <v>159</v>
      </c>
      <c r="D59" s="101" t="s">
        <v>152</v>
      </c>
      <c r="E59" s="102" t="s">
        <v>126</v>
      </c>
      <c r="F59" s="102" t="s">
        <v>126</v>
      </c>
      <c r="G59" s="102" t="s">
        <v>126</v>
      </c>
      <c r="H59" s="102" t="s">
        <v>126</v>
      </c>
      <c r="I59" s="102" t="s">
        <v>126</v>
      </c>
      <c r="J59" s="102" t="s">
        <v>126</v>
      </c>
      <c r="K59" s="102" t="s">
        <v>126</v>
      </c>
      <c r="L59" s="102" t="s">
        <v>126</v>
      </c>
      <c r="M59" s="102" t="s">
        <v>126</v>
      </c>
      <c r="N59" s="102" t="s">
        <v>126</v>
      </c>
      <c r="O59" s="103" t="s">
        <v>126</v>
      </c>
      <c r="P59" s="50" t="n">
        <v>18000</v>
      </c>
      <c r="Q59" s="42" t="n">
        <v>18000</v>
      </c>
      <c r="R59" s="50" t="n">
        <v>18000</v>
      </c>
      <c r="S59" s="26" t="n">
        <v>0</v>
      </c>
      <c r="T59" s="26" t="n">
        <v>0</v>
      </c>
      <c r="U59" s="42" t="n">
        <v>0</v>
      </c>
      <c r="V59" s="50" t="n">
        <v>0</v>
      </c>
      <c r="W59" s="26" t="n">
        <v>0</v>
      </c>
      <c r="X59" s="26" t="n">
        <v>0</v>
      </c>
      <c r="Y59" s="26" t="n">
        <v>18000</v>
      </c>
      <c r="Z59" s="26" t="n">
        <v>0</v>
      </c>
      <c r="AA59" s="42" t="n">
        <v>0</v>
      </c>
      <c r="AB59" s="104"/>
    </row>
    <row r="60" customFormat="false" ht="21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8"/>
      <c r="Q60" s="109"/>
      <c r="R60" s="109"/>
      <c r="S60" s="109"/>
      <c r="T60" s="109"/>
      <c r="U60" s="4"/>
      <c r="V60" s="109"/>
      <c r="W60" s="109"/>
      <c r="X60" s="109"/>
      <c r="Y60" s="109"/>
      <c r="Z60" s="109"/>
      <c r="AA60" s="109"/>
      <c r="AB60" s="109"/>
      <c r="AC60" s="12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3.15"/>
    <col collapsed="false" customWidth="true" hidden="false" outlineLevel="0" max="6" min="6" style="0" width="3.15"/>
    <col collapsed="false" customWidth="true" hidden="false" outlineLevel="0" max="7" min="7" style="0" width="19.32"/>
    <col collapsed="false" customWidth="true" hidden="false" outlineLevel="0" max="8" min="8" style="0" width="13.5"/>
    <col collapsed="false" customWidth="true" hidden="false" outlineLevel="0" max="9" min="9" style="0" width="11.82"/>
    <col collapsed="false" customWidth="true" hidden="false" outlineLevel="0" max="10" min="10" style="0" width="11.49"/>
    <col collapsed="false" customWidth="true" hidden="false" outlineLevel="0" max="12" min="11" style="0" width="10.5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7" min="16" style="0" width="8.65"/>
  </cols>
  <sheetData>
    <row r="1" customFormat="false" ht="12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9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customFormat="false" ht="25.5" hidden="false" customHeight="false" outlineLevel="0" collapsed="false">
      <c r="A2" s="81" t="s">
        <v>16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2" hidden="false" customHeight="false" outlineLevel="0" collapsed="false">
      <c r="A3" s="82" t="s">
        <v>5</v>
      </c>
      <c r="B3" s="82"/>
      <c r="C3" s="83"/>
      <c r="D3" s="79"/>
      <c r="E3" s="79"/>
      <c r="F3" s="79"/>
      <c r="G3" s="79"/>
      <c r="H3" s="79"/>
      <c r="I3" s="79"/>
      <c r="J3" s="79"/>
      <c r="K3" s="79"/>
      <c r="L3" s="79"/>
      <c r="M3" s="79"/>
      <c r="O3" s="79"/>
      <c r="P3" s="79"/>
      <c r="Q3" s="84" t="s">
        <v>6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12" hidden="false" customHeight="true" outlineLevel="0" collapsed="false">
      <c r="A4" s="86" t="s">
        <v>166</v>
      </c>
      <c r="B4" s="110" t="s">
        <v>167</v>
      </c>
      <c r="C4" s="110"/>
      <c r="D4" s="89" t="s">
        <v>168</v>
      </c>
      <c r="E4" s="88" t="s">
        <v>169</v>
      </c>
      <c r="F4" s="89" t="s">
        <v>170</v>
      </c>
      <c r="G4" s="90" t="s">
        <v>171</v>
      </c>
      <c r="H4" s="87" t="s">
        <v>172</v>
      </c>
      <c r="I4" s="86" t="s">
        <v>173</v>
      </c>
      <c r="J4" s="86"/>
      <c r="K4" s="86"/>
      <c r="L4" s="86"/>
      <c r="M4" s="86"/>
      <c r="N4" s="86"/>
      <c r="O4" s="86"/>
      <c r="P4" s="86"/>
      <c r="Q4" s="111" t="s">
        <v>174</v>
      </c>
      <c r="R4" s="112" t="s">
        <v>175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12" hidden="false" customHeight="true" outlineLevel="0" collapsed="false">
      <c r="A5" s="86"/>
      <c r="B5" s="113" t="s">
        <v>176</v>
      </c>
      <c r="C5" s="86" t="s">
        <v>177</v>
      </c>
      <c r="D5" s="89"/>
      <c r="E5" s="88"/>
      <c r="F5" s="89"/>
      <c r="G5" s="90"/>
      <c r="H5" s="90"/>
      <c r="I5" s="114" t="s">
        <v>13</v>
      </c>
      <c r="J5" s="115" t="s">
        <v>89</v>
      </c>
      <c r="K5" s="115"/>
      <c r="L5" s="115"/>
      <c r="M5" s="115"/>
      <c r="N5" s="115"/>
      <c r="O5" s="116" t="s">
        <v>90</v>
      </c>
      <c r="P5" s="93" t="s">
        <v>91</v>
      </c>
      <c r="Q5" s="111"/>
      <c r="R5" s="112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45" hidden="false" customHeight="false" outlineLevel="0" collapsed="false">
      <c r="A6" s="86"/>
      <c r="B6" s="113"/>
      <c r="C6" s="86"/>
      <c r="D6" s="89"/>
      <c r="E6" s="88"/>
      <c r="F6" s="89"/>
      <c r="G6" s="90"/>
      <c r="H6" s="90"/>
      <c r="I6" s="90"/>
      <c r="J6" s="117" t="s">
        <v>106</v>
      </c>
      <c r="K6" s="117" t="s">
        <v>107</v>
      </c>
      <c r="L6" s="117" t="s">
        <v>108</v>
      </c>
      <c r="M6" s="118" t="s">
        <v>109</v>
      </c>
      <c r="N6" s="119" t="s">
        <v>110</v>
      </c>
      <c r="O6" s="116"/>
      <c r="P6" s="93"/>
      <c r="Q6" s="111"/>
      <c r="R6" s="112" t="s">
        <v>175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2" hidden="false" customHeight="false" outlineLevel="0" collapsed="false">
      <c r="A7" s="95" t="s">
        <v>113</v>
      </c>
      <c r="B7" s="98" t="s">
        <v>113</v>
      </c>
      <c r="C7" s="98" t="s">
        <v>113</v>
      </c>
      <c r="D7" s="98" t="s">
        <v>113</v>
      </c>
      <c r="E7" s="98" t="s">
        <v>113</v>
      </c>
      <c r="F7" s="97" t="s">
        <v>113</v>
      </c>
      <c r="G7" s="97" t="s">
        <v>113</v>
      </c>
      <c r="H7" s="97" t="s">
        <v>113</v>
      </c>
      <c r="I7" s="98" t="n">
        <v>1</v>
      </c>
      <c r="J7" s="98" t="n">
        <v>2</v>
      </c>
      <c r="K7" s="98" t="n">
        <v>3</v>
      </c>
      <c r="L7" s="98" t="n">
        <v>4</v>
      </c>
      <c r="M7" s="120" t="n">
        <v>5</v>
      </c>
      <c r="N7" s="121" t="n">
        <v>7</v>
      </c>
      <c r="O7" s="122" t="n">
        <v>8</v>
      </c>
      <c r="P7" s="98" t="n">
        <v>9</v>
      </c>
      <c r="Q7" s="95" t="n">
        <v>10</v>
      </c>
      <c r="R7" s="123" t="n">
        <v>11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12" hidden="false" customHeight="false" outlineLevel="0" collapsed="false">
      <c r="A8" s="100"/>
      <c r="B8" s="100"/>
      <c r="C8" s="101"/>
      <c r="D8" s="101"/>
      <c r="E8" s="124" t="s">
        <v>13</v>
      </c>
      <c r="F8" s="100"/>
      <c r="G8" s="100"/>
      <c r="H8" s="101"/>
      <c r="I8" s="125" t="n">
        <v>5111990</v>
      </c>
      <c r="J8" s="24" t="n">
        <v>5111990</v>
      </c>
      <c r="K8" s="126" t="n">
        <v>2830600</v>
      </c>
      <c r="L8" s="125" t="n">
        <v>2281390</v>
      </c>
      <c r="M8" s="125" t="n">
        <v>0</v>
      </c>
      <c r="N8" s="127" t="n">
        <v>0</v>
      </c>
      <c r="O8" s="126" t="n">
        <v>0</v>
      </c>
      <c r="P8" s="125" t="n">
        <v>0</v>
      </c>
      <c r="Q8" s="125" t="n">
        <v>0</v>
      </c>
      <c r="R8" s="12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45" hidden="false" customHeight="false" outlineLevel="0" collapsed="false">
      <c r="A9" s="124" t="s">
        <v>178</v>
      </c>
      <c r="B9" s="100" t="s">
        <v>179</v>
      </c>
      <c r="C9" s="101" t="s">
        <v>180</v>
      </c>
      <c r="D9" s="101" t="s">
        <v>181</v>
      </c>
      <c r="E9" s="124" t="s">
        <v>182</v>
      </c>
      <c r="F9" s="124" t="s">
        <v>183</v>
      </c>
      <c r="G9" s="124" t="s">
        <v>184</v>
      </c>
      <c r="H9" s="101" t="s">
        <v>185</v>
      </c>
      <c r="I9" s="125" t="n">
        <v>1564200</v>
      </c>
      <c r="J9" s="24" t="n">
        <v>1564200</v>
      </c>
      <c r="K9" s="126" t="n">
        <v>1564200</v>
      </c>
      <c r="L9" s="125" t="n">
        <v>0</v>
      </c>
      <c r="M9" s="125" t="n">
        <v>0</v>
      </c>
      <c r="N9" s="127" t="n">
        <v>0</v>
      </c>
      <c r="O9" s="126" t="n">
        <v>0</v>
      </c>
      <c r="P9" s="125" t="n">
        <v>0</v>
      </c>
      <c r="Q9" s="125" t="n">
        <v>0</v>
      </c>
      <c r="R9" s="128"/>
      <c r="S9" s="8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</row>
    <row r="10" customFormat="false" ht="33.75" hidden="false" customHeight="false" outlineLevel="0" collapsed="false">
      <c r="A10" s="100"/>
      <c r="B10" s="100" t="s">
        <v>186</v>
      </c>
      <c r="C10" s="101" t="s">
        <v>187</v>
      </c>
      <c r="D10" s="101"/>
      <c r="E10" s="124" t="s">
        <v>188</v>
      </c>
      <c r="F10" s="100"/>
      <c r="G10" s="124" t="s">
        <v>188</v>
      </c>
      <c r="H10" s="101" t="s">
        <v>189</v>
      </c>
      <c r="I10" s="125" t="n">
        <v>20000</v>
      </c>
      <c r="J10" s="24" t="n">
        <v>20000</v>
      </c>
      <c r="K10" s="126" t="n">
        <v>20000</v>
      </c>
      <c r="L10" s="125" t="n">
        <v>0</v>
      </c>
      <c r="M10" s="125" t="n">
        <v>0</v>
      </c>
      <c r="N10" s="127" t="n">
        <v>0</v>
      </c>
      <c r="O10" s="126" t="n">
        <v>0</v>
      </c>
      <c r="P10" s="125" t="n">
        <v>0</v>
      </c>
      <c r="Q10" s="125" t="n">
        <v>0</v>
      </c>
      <c r="R10" s="128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</row>
    <row r="11" customFormat="false" ht="22.5" hidden="false" customHeight="false" outlineLevel="0" collapsed="false">
      <c r="A11" s="100"/>
      <c r="B11" s="100" t="s">
        <v>190</v>
      </c>
      <c r="C11" s="101" t="s">
        <v>191</v>
      </c>
      <c r="D11" s="101"/>
      <c r="E11" s="124" t="s">
        <v>192</v>
      </c>
      <c r="F11" s="100"/>
      <c r="G11" s="124" t="s">
        <v>192</v>
      </c>
      <c r="H11" s="101" t="s">
        <v>189</v>
      </c>
      <c r="I11" s="125" t="n">
        <v>2000000</v>
      </c>
      <c r="J11" s="24" t="n">
        <v>2000000</v>
      </c>
      <c r="K11" s="126" t="n">
        <v>0</v>
      </c>
      <c r="L11" s="125" t="n">
        <v>2000000</v>
      </c>
      <c r="M11" s="125" t="n">
        <v>0</v>
      </c>
      <c r="N11" s="127" t="n">
        <v>0</v>
      </c>
      <c r="O11" s="126" t="n">
        <v>0</v>
      </c>
      <c r="P11" s="125" t="n">
        <v>0</v>
      </c>
      <c r="Q11" s="125" t="n">
        <v>0</v>
      </c>
      <c r="R11" s="128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</row>
    <row r="12" customFormat="false" ht="22.5" hidden="false" customHeight="false" outlineLevel="0" collapsed="false">
      <c r="A12" s="100"/>
      <c r="B12" s="100" t="s">
        <v>193</v>
      </c>
      <c r="C12" s="101" t="s">
        <v>194</v>
      </c>
      <c r="D12" s="101"/>
      <c r="E12" s="124" t="s">
        <v>194</v>
      </c>
      <c r="F12" s="100"/>
      <c r="G12" s="124" t="s">
        <v>194</v>
      </c>
      <c r="H12" s="101" t="s">
        <v>189</v>
      </c>
      <c r="I12" s="125" t="n">
        <v>281390</v>
      </c>
      <c r="J12" s="24" t="n">
        <v>281390</v>
      </c>
      <c r="K12" s="126" t="n">
        <v>0</v>
      </c>
      <c r="L12" s="125" t="n">
        <v>281390</v>
      </c>
      <c r="M12" s="125" t="n">
        <v>0</v>
      </c>
      <c r="N12" s="127" t="n">
        <v>0</v>
      </c>
      <c r="O12" s="126" t="n">
        <v>0</v>
      </c>
      <c r="P12" s="125" t="n">
        <v>0</v>
      </c>
      <c r="Q12" s="125" t="n">
        <v>0</v>
      </c>
      <c r="R12" s="128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</row>
    <row r="13" customFormat="false" ht="56.25" hidden="false" customHeight="false" outlineLevel="0" collapsed="false">
      <c r="A13" s="100"/>
      <c r="B13" s="100" t="s">
        <v>195</v>
      </c>
      <c r="C13" s="101" t="s">
        <v>196</v>
      </c>
      <c r="D13" s="101"/>
      <c r="E13" s="124" t="s">
        <v>197</v>
      </c>
      <c r="F13" s="100"/>
      <c r="G13" s="124" t="s">
        <v>198</v>
      </c>
      <c r="H13" s="101" t="s">
        <v>199</v>
      </c>
      <c r="I13" s="125" t="n">
        <v>201000</v>
      </c>
      <c r="J13" s="24" t="n">
        <v>201000</v>
      </c>
      <c r="K13" s="126" t="n">
        <v>201000</v>
      </c>
      <c r="L13" s="125" t="n">
        <v>0</v>
      </c>
      <c r="M13" s="125" t="n">
        <v>0</v>
      </c>
      <c r="N13" s="127" t="n">
        <v>0</v>
      </c>
      <c r="O13" s="126" t="n">
        <v>0</v>
      </c>
      <c r="P13" s="125" t="n">
        <v>0</v>
      </c>
      <c r="Q13" s="125" t="n">
        <v>0</v>
      </c>
      <c r="R13" s="128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</row>
    <row r="14" customFormat="false" ht="22.5" hidden="false" customHeight="false" outlineLevel="0" collapsed="false">
      <c r="A14" s="100"/>
      <c r="B14" s="100" t="s">
        <v>200</v>
      </c>
      <c r="C14" s="101" t="s">
        <v>201</v>
      </c>
      <c r="D14" s="101"/>
      <c r="E14" s="124" t="s">
        <v>202</v>
      </c>
      <c r="F14" s="100"/>
      <c r="G14" s="124" t="s">
        <v>203</v>
      </c>
      <c r="H14" s="101" t="s">
        <v>185</v>
      </c>
      <c r="I14" s="125" t="n">
        <v>120000</v>
      </c>
      <c r="J14" s="24" t="n">
        <v>120000</v>
      </c>
      <c r="K14" s="126" t="n">
        <v>120000</v>
      </c>
      <c r="L14" s="125" t="n">
        <v>0</v>
      </c>
      <c r="M14" s="125" t="n">
        <v>0</v>
      </c>
      <c r="N14" s="127" t="n">
        <v>0</v>
      </c>
      <c r="O14" s="126" t="n">
        <v>0</v>
      </c>
      <c r="P14" s="125" t="n">
        <v>0</v>
      </c>
      <c r="Q14" s="125" t="n">
        <v>0</v>
      </c>
      <c r="R14" s="128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</row>
    <row r="15" customFormat="false" ht="45" hidden="false" customHeight="false" outlineLevel="0" collapsed="false">
      <c r="A15" s="100"/>
      <c r="B15" s="100" t="s">
        <v>179</v>
      </c>
      <c r="C15" s="101" t="s">
        <v>180</v>
      </c>
      <c r="D15" s="101"/>
      <c r="E15" s="124" t="s">
        <v>204</v>
      </c>
      <c r="F15" s="100"/>
      <c r="G15" s="124" t="s">
        <v>205</v>
      </c>
      <c r="H15" s="101" t="s">
        <v>185</v>
      </c>
      <c r="I15" s="125" t="n">
        <v>349800</v>
      </c>
      <c r="J15" s="24" t="n">
        <v>349800</v>
      </c>
      <c r="K15" s="126" t="n">
        <v>349800</v>
      </c>
      <c r="L15" s="125" t="n">
        <v>0</v>
      </c>
      <c r="M15" s="125" t="n">
        <v>0</v>
      </c>
      <c r="N15" s="127" t="n">
        <v>0</v>
      </c>
      <c r="O15" s="126" t="n">
        <v>0</v>
      </c>
      <c r="P15" s="125" t="n">
        <v>0</v>
      </c>
      <c r="Q15" s="125" t="n">
        <v>0</v>
      </c>
      <c r="R15" s="128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</row>
    <row r="16" customFormat="false" ht="12" hidden="false" customHeight="false" outlineLevel="0" collapsed="false">
      <c r="A16" s="100"/>
      <c r="B16" s="100"/>
      <c r="C16" s="101"/>
      <c r="D16" s="101"/>
      <c r="E16" s="100"/>
      <c r="F16" s="100"/>
      <c r="G16" s="100"/>
      <c r="H16" s="101" t="s">
        <v>199</v>
      </c>
      <c r="I16" s="125" t="n">
        <v>551600</v>
      </c>
      <c r="J16" s="24" t="n">
        <v>551600</v>
      </c>
      <c r="K16" s="126" t="n">
        <v>551600</v>
      </c>
      <c r="L16" s="125" t="n">
        <v>0</v>
      </c>
      <c r="M16" s="125" t="n">
        <v>0</v>
      </c>
      <c r="N16" s="127" t="n">
        <v>0</v>
      </c>
      <c r="O16" s="126" t="n">
        <v>0</v>
      </c>
      <c r="P16" s="125" t="n">
        <v>0</v>
      </c>
      <c r="Q16" s="125" t="n">
        <v>0</v>
      </c>
      <c r="R16" s="128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</row>
    <row r="17" customFormat="false" ht="56.25" hidden="false" customHeight="false" outlineLevel="0" collapsed="false">
      <c r="A17" s="124" t="s">
        <v>206</v>
      </c>
      <c r="B17" s="100" t="s">
        <v>207</v>
      </c>
      <c r="C17" s="101" t="s">
        <v>208</v>
      </c>
      <c r="D17" s="101"/>
      <c r="E17" s="124" t="s">
        <v>197</v>
      </c>
      <c r="F17" s="100"/>
      <c r="G17" s="124" t="s">
        <v>209</v>
      </c>
      <c r="H17" s="101" t="s">
        <v>199</v>
      </c>
      <c r="I17" s="125" t="n">
        <v>6000</v>
      </c>
      <c r="J17" s="24" t="n">
        <v>6000</v>
      </c>
      <c r="K17" s="126" t="n">
        <v>6000</v>
      </c>
      <c r="L17" s="125" t="n">
        <v>0</v>
      </c>
      <c r="M17" s="125" t="n">
        <v>0</v>
      </c>
      <c r="N17" s="127" t="n">
        <v>0</v>
      </c>
      <c r="O17" s="126" t="n">
        <v>0</v>
      </c>
      <c r="P17" s="125" t="n">
        <v>0</v>
      </c>
      <c r="Q17" s="125" t="n">
        <v>0</v>
      </c>
      <c r="R17" s="128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</row>
    <row r="18" customFormat="false" ht="22.5" hidden="false" customHeight="false" outlineLevel="0" collapsed="false">
      <c r="A18" s="124" t="s">
        <v>210</v>
      </c>
      <c r="B18" s="100"/>
      <c r="C18" s="101"/>
      <c r="D18" s="101"/>
      <c r="E18" s="100"/>
      <c r="F18" s="100"/>
      <c r="G18" s="100"/>
      <c r="H18" s="101" t="s">
        <v>199</v>
      </c>
      <c r="I18" s="125" t="n">
        <v>18000</v>
      </c>
      <c r="J18" s="24" t="n">
        <v>18000</v>
      </c>
      <c r="K18" s="126" t="n">
        <v>18000</v>
      </c>
      <c r="L18" s="125" t="n">
        <v>0</v>
      </c>
      <c r="M18" s="125" t="n">
        <v>0</v>
      </c>
      <c r="N18" s="127" t="n">
        <v>0</v>
      </c>
      <c r="O18" s="126" t="n">
        <v>0</v>
      </c>
      <c r="P18" s="125" t="n">
        <v>0</v>
      </c>
      <c r="Q18" s="125" t="n">
        <v>0</v>
      </c>
      <c r="R18" s="128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</row>
    <row r="19" customFormat="false" ht="12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9"/>
      <c r="J19" s="129"/>
      <c r="K19" s="129"/>
      <c r="L19" s="129"/>
      <c r="M19" s="109"/>
      <c r="N19" s="4"/>
      <c r="O19" s="109"/>
      <c r="P19" s="109"/>
      <c r="Q19" s="129"/>
      <c r="R19" s="12"/>
      <c r="S19" s="8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</row>
    <row r="20" customFormat="false" ht="12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30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</row>
    <row r="21" customFormat="false" ht="12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30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</row>
    <row r="22" customFormat="false" ht="12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30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</row>
    <row r="23" customFormat="false" ht="12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30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</row>
    <row r="24" customFormat="false" ht="12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30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</row>
    <row r="25" customFormat="false" ht="12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30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</row>
    <row r="26" customFormat="false" ht="12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30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</row>
    <row r="27" customFormat="false" ht="12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30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</row>
    <row r="28" customFormat="false" ht="12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30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</row>
    <row r="29" customFormat="false" ht="12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30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</row>
    <row r="30" customFormat="false" ht="12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30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</row>
    <row r="31" customFormat="false" ht="12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30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</row>
    <row r="32" customFormat="false" ht="12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30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</row>
    <row r="33" customFormat="false" ht="12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30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</row>
    <row r="34" customFormat="false" ht="12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30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</row>
    <row r="35" customFormat="false" ht="12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30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</row>
    <row r="36" customFormat="false" ht="12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30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</row>
  </sheetData>
  <mergeCells count="17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5.32"/>
    <col collapsed="false" customWidth="true" hidden="false" outlineLevel="0" max="6" min="6" style="0" width="5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5.49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7" min="16" style="0" width="10.16"/>
    <col collapsed="false" customWidth="true" hidden="false" outlineLevel="0" max="19" min="18" style="0" width="8.99"/>
    <col collapsed="false" customWidth="true" hidden="false" outlineLevel="0" max="21" min="20" style="0" width="9.15"/>
    <col collapsed="false" customWidth="true" hidden="false" outlineLevel="0" max="22" min="22" style="0" width="8.99"/>
    <col collapsed="false" customWidth="true" hidden="false" outlineLevel="0" max="23" min="23" style="0" width="7.99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81" t="s">
        <v>2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31"/>
      <c r="C3" s="131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12" t="s">
        <v>83</v>
      </c>
      <c r="B4" s="112"/>
      <c r="C4" s="112"/>
      <c r="D4" s="132" t="s">
        <v>212</v>
      </c>
      <c r="E4" s="133" t="s">
        <v>213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2" t="s">
        <v>214</v>
      </c>
      <c r="U4" s="132"/>
      <c r="V4" s="132"/>
      <c r="W4" s="133" t="s">
        <v>175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12"/>
      <c r="B5" s="112"/>
      <c r="C5" s="112"/>
      <c r="D5" s="132"/>
      <c r="E5" s="134" t="s">
        <v>215</v>
      </c>
      <c r="F5" s="134"/>
      <c r="G5" s="134"/>
      <c r="H5" s="134"/>
      <c r="I5" s="134"/>
      <c r="J5" s="134" t="s">
        <v>216</v>
      </c>
      <c r="K5" s="134"/>
      <c r="L5" s="134"/>
      <c r="M5" s="134"/>
      <c r="N5" s="134" t="s">
        <v>217</v>
      </c>
      <c r="O5" s="134"/>
      <c r="P5" s="134"/>
      <c r="Q5" s="134"/>
      <c r="R5" s="89" t="s">
        <v>218</v>
      </c>
      <c r="S5" s="89"/>
      <c r="T5" s="135" t="s">
        <v>219</v>
      </c>
      <c r="U5" s="136" t="s">
        <v>220</v>
      </c>
      <c r="V5" s="136" t="s">
        <v>221</v>
      </c>
      <c r="W5" s="133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37" t="s">
        <v>97</v>
      </c>
      <c r="B6" s="137" t="s">
        <v>98</v>
      </c>
      <c r="C6" s="138" t="s">
        <v>99</v>
      </c>
      <c r="D6" s="132"/>
      <c r="E6" s="139" t="s">
        <v>222</v>
      </c>
      <c r="F6" s="140" t="s">
        <v>223</v>
      </c>
      <c r="G6" s="140" t="s">
        <v>224</v>
      </c>
      <c r="H6" s="141" t="s">
        <v>225</v>
      </c>
      <c r="I6" s="141" t="s">
        <v>226</v>
      </c>
      <c r="J6" s="140" t="s">
        <v>227</v>
      </c>
      <c r="K6" s="140" t="s">
        <v>228</v>
      </c>
      <c r="L6" s="141" t="s">
        <v>225</v>
      </c>
      <c r="M6" s="141" t="s">
        <v>226</v>
      </c>
      <c r="N6" s="140" t="s">
        <v>229</v>
      </c>
      <c r="O6" s="140" t="s">
        <v>230</v>
      </c>
      <c r="P6" s="141" t="s">
        <v>225</v>
      </c>
      <c r="Q6" s="142" t="s">
        <v>226</v>
      </c>
      <c r="R6" s="142" t="s">
        <v>231</v>
      </c>
      <c r="S6" s="143" t="s">
        <v>226</v>
      </c>
      <c r="T6" s="135"/>
      <c r="U6" s="136"/>
      <c r="V6" s="136"/>
      <c r="W6" s="133"/>
    </row>
    <row r="7" customFormat="false" ht="15.75" hidden="false" customHeight="true" outlineLevel="0" collapsed="false">
      <c r="A7" s="123" t="s">
        <v>113</v>
      </c>
      <c r="B7" s="123"/>
      <c r="C7" s="123"/>
      <c r="D7" s="144" t="s">
        <v>113</v>
      </c>
      <c r="E7" s="144" t="n">
        <v>1</v>
      </c>
      <c r="F7" s="145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4" t="n">
        <v>11</v>
      </c>
      <c r="P7" s="144" t="n">
        <v>12</v>
      </c>
      <c r="Q7" s="144" t="n">
        <v>13</v>
      </c>
      <c r="R7" s="146" t="n">
        <v>14</v>
      </c>
      <c r="S7" s="99" t="n">
        <v>15</v>
      </c>
      <c r="T7" s="144" t="n">
        <v>16</v>
      </c>
      <c r="U7" s="144" t="n">
        <v>17</v>
      </c>
      <c r="V7" s="144" t="n">
        <v>18</v>
      </c>
      <c r="W7" s="123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47"/>
      <c r="B8" s="147"/>
      <c r="C8" s="147"/>
      <c r="D8" s="148" t="s">
        <v>13</v>
      </c>
      <c r="E8" s="149"/>
      <c r="F8" s="150"/>
      <c r="G8" s="151" t="n">
        <v>0</v>
      </c>
      <c r="H8" s="152" t="n">
        <v>0</v>
      </c>
      <c r="I8" s="152" t="n">
        <v>0</v>
      </c>
      <c r="J8" s="150"/>
      <c r="K8" s="153"/>
      <c r="L8" s="154" t="n">
        <v>0</v>
      </c>
      <c r="M8" s="152" t="n">
        <v>0</v>
      </c>
      <c r="N8" s="155" t="n">
        <v>0</v>
      </c>
      <c r="O8" s="155" t="n">
        <v>0</v>
      </c>
      <c r="P8" s="152" t="n">
        <v>360000</v>
      </c>
      <c r="Q8" s="152" t="n">
        <v>200000</v>
      </c>
      <c r="R8" s="75" t="n">
        <v>300000</v>
      </c>
      <c r="S8" s="75" t="n">
        <v>280000</v>
      </c>
      <c r="T8" s="153"/>
      <c r="U8" s="154" t="n">
        <v>60000</v>
      </c>
      <c r="V8" s="152" t="n">
        <v>50000</v>
      </c>
      <c r="W8" s="153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47"/>
      <c r="B9" s="147"/>
      <c r="C9" s="147"/>
      <c r="D9" s="148" t="s">
        <v>114</v>
      </c>
      <c r="E9" s="149"/>
      <c r="F9" s="150"/>
      <c r="G9" s="151" t="n">
        <v>0</v>
      </c>
      <c r="H9" s="152" t="n">
        <v>0</v>
      </c>
      <c r="I9" s="152" t="n">
        <v>0</v>
      </c>
      <c r="J9" s="150"/>
      <c r="K9" s="153"/>
      <c r="L9" s="154" t="n">
        <v>0</v>
      </c>
      <c r="M9" s="152" t="n">
        <v>0</v>
      </c>
      <c r="N9" s="155" t="n">
        <v>0</v>
      </c>
      <c r="O9" s="155" t="n">
        <v>0</v>
      </c>
      <c r="P9" s="152" t="n">
        <v>360000</v>
      </c>
      <c r="Q9" s="152" t="n">
        <v>200000</v>
      </c>
      <c r="R9" s="75" t="n">
        <v>300000</v>
      </c>
      <c r="S9" s="75" t="n">
        <v>280000</v>
      </c>
      <c r="T9" s="153"/>
      <c r="U9" s="154" t="n">
        <v>60000</v>
      </c>
      <c r="V9" s="152" t="n">
        <v>50000</v>
      </c>
      <c r="W9" s="153"/>
      <c r="X9" s="106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customFormat="false" ht="30.75" hidden="false" customHeight="true" outlineLevel="0" collapsed="false">
      <c r="A10" s="147"/>
      <c r="B10" s="147"/>
      <c r="C10" s="147"/>
      <c r="D10" s="148" t="s">
        <v>115</v>
      </c>
      <c r="E10" s="149"/>
      <c r="F10" s="150"/>
      <c r="G10" s="151" t="n">
        <v>0</v>
      </c>
      <c r="H10" s="152" t="n">
        <v>0</v>
      </c>
      <c r="I10" s="152" t="n">
        <v>0</v>
      </c>
      <c r="J10" s="150"/>
      <c r="K10" s="153"/>
      <c r="L10" s="154" t="n">
        <v>0</v>
      </c>
      <c r="M10" s="152" t="n">
        <v>0</v>
      </c>
      <c r="N10" s="155" t="n">
        <v>0</v>
      </c>
      <c r="O10" s="155" t="n">
        <v>0</v>
      </c>
      <c r="P10" s="152" t="n">
        <v>360000</v>
      </c>
      <c r="Q10" s="152" t="n">
        <v>200000</v>
      </c>
      <c r="R10" s="75" t="n">
        <v>300000</v>
      </c>
      <c r="S10" s="75" t="n">
        <v>280000</v>
      </c>
      <c r="T10" s="153"/>
      <c r="U10" s="154" t="n">
        <v>60000</v>
      </c>
      <c r="V10" s="152" t="n">
        <v>50000</v>
      </c>
      <c r="W10" s="153"/>
      <c r="X10" s="106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</row>
    <row r="11" customFormat="false" ht="67.5" hidden="false" customHeight="true" outlineLevel="0" collapsed="false">
      <c r="A11" s="147" t="s">
        <v>122</v>
      </c>
      <c r="B11" s="147" t="s">
        <v>123</v>
      </c>
      <c r="C11" s="147" t="s">
        <v>124</v>
      </c>
      <c r="D11" s="148" t="s">
        <v>232</v>
      </c>
      <c r="E11" s="149"/>
      <c r="F11" s="150"/>
      <c r="G11" s="151" t="n">
        <v>0</v>
      </c>
      <c r="H11" s="152" t="n">
        <v>0</v>
      </c>
      <c r="I11" s="152" t="n">
        <v>0</v>
      </c>
      <c r="J11" s="150"/>
      <c r="K11" s="153"/>
      <c r="L11" s="154" t="n">
        <v>0</v>
      </c>
      <c r="M11" s="152" t="n">
        <v>0</v>
      </c>
      <c r="N11" s="155" t="n">
        <v>0</v>
      </c>
      <c r="O11" s="155" t="n">
        <v>0</v>
      </c>
      <c r="P11" s="152" t="n">
        <v>360000</v>
      </c>
      <c r="Q11" s="152" t="n">
        <v>200000</v>
      </c>
      <c r="R11" s="75" t="n">
        <v>300000</v>
      </c>
      <c r="S11" s="75" t="n">
        <v>280000</v>
      </c>
      <c r="T11" s="153"/>
      <c r="U11" s="154" t="n">
        <v>60000</v>
      </c>
      <c r="V11" s="152" t="n">
        <v>50000</v>
      </c>
      <c r="W11" s="153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customFormat="false" ht="21" hidden="false" customHeight="true" outlineLevel="0" collapsed="false">
      <c r="A12" s="107"/>
      <c r="B12" s="107"/>
      <c r="C12" s="107"/>
      <c r="D12" s="107"/>
      <c r="E12" s="109"/>
      <c r="F12" s="109"/>
      <c r="G12" s="109"/>
      <c r="H12" s="109"/>
      <c r="I12" s="109"/>
      <c r="J12" s="109"/>
      <c r="K12" s="156"/>
      <c r="L12" s="109"/>
      <c r="M12" s="109"/>
      <c r="N12" s="109"/>
      <c r="O12" s="109"/>
      <c r="P12" s="109"/>
      <c r="Q12" s="109"/>
      <c r="T12" s="109"/>
      <c r="U12" s="109"/>
      <c r="V12" s="109"/>
      <c r="W12" s="109"/>
      <c r="X12" s="106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customFormat="false" ht="21" hidden="false" customHeight="true" outlineLevel="0" collapsed="false">
      <c r="A13" s="157"/>
      <c r="B13" s="107"/>
      <c r="C13" s="107"/>
      <c r="D13" s="157"/>
      <c r="E13" s="158"/>
      <c r="F13" s="158"/>
      <c r="G13" s="158"/>
      <c r="H13" s="158"/>
      <c r="I13" s="158"/>
      <c r="J13" s="158"/>
      <c r="K13" s="158"/>
      <c r="L13" s="109"/>
      <c r="M13" s="158"/>
      <c r="N13" s="109"/>
      <c r="O13" s="109"/>
      <c r="P13" s="109"/>
      <c r="Q13" s="109"/>
      <c r="T13" s="109"/>
      <c r="U13" s="109"/>
      <c r="V13" s="109"/>
      <c r="W13" s="158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</row>
    <row r="14" customFormat="false" ht="21" hidden="false" customHeight="true" outlineLevel="0" collapsed="false">
      <c r="A14" s="157"/>
      <c r="B14" s="107"/>
      <c r="C14" s="107"/>
      <c r="D14" s="157"/>
      <c r="E14" s="158"/>
      <c r="F14" s="158"/>
      <c r="G14" s="158"/>
      <c r="H14" s="158"/>
      <c r="I14" s="158"/>
      <c r="J14" s="158"/>
      <c r="K14" s="158"/>
      <c r="L14" s="109"/>
      <c r="M14" s="158"/>
      <c r="N14" s="109"/>
      <c r="O14" s="109"/>
      <c r="P14" s="109"/>
      <c r="Q14" s="109"/>
      <c r="T14" s="109"/>
      <c r="U14" s="109"/>
      <c r="V14" s="109"/>
      <c r="W14" s="158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</row>
    <row r="15" customFormat="false" ht="21" hidden="false" customHeight="true" outlineLevel="0" collapsed="false">
      <c r="A15" s="157"/>
      <c r="B15" s="107"/>
      <c r="C15" s="107"/>
      <c r="D15" s="157"/>
      <c r="E15" s="158"/>
      <c r="F15" s="158"/>
      <c r="G15" s="158"/>
      <c r="H15" s="158"/>
      <c r="I15" s="158"/>
      <c r="J15" s="158"/>
      <c r="K15" s="158"/>
      <c r="L15" s="109"/>
      <c r="M15" s="158"/>
      <c r="N15" s="109"/>
      <c r="O15" s="109"/>
      <c r="P15" s="109"/>
      <c r="Q15" s="109"/>
      <c r="T15" s="109"/>
      <c r="U15" s="109"/>
      <c r="V15" s="109"/>
      <c r="W15" s="158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customFormat="false" ht="21" hidden="false" customHeight="true" outlineLevel="0" collapsed="false">
      <c r="A16" s="157"/>
      <c r="B16" s="107"/>
      <c r="C16" s="107"/>
      <c r="D16" s="157"/>
      <c r="E16" s="158"/>
      <c r="F16" s="158"/>
      <c r="G16" s="158"/>
      <c r="H16" s="158"/>
      <c r="I16" s="158"/>
      <c r="J16" s="158"/>
      <c r="K16" s="158"/>
      <c r="L16" s="109"/>
      <c r="M16" s="158"/>
      <c r="N16" s="109"/>
      <c r="O16" s="109"/>
      <c r="P16" s="109"/>
      <c r="Q16" s="109"/>
      <c r="T16" s="109"/>
      <c r="U16" s="109"/>
      <c r="V16" s="109"/>
      <c r="W16" s="158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</row>
    <row r="17" customFormat="false" ht="21" hidden="false" customHeight="true" outlineLevel="0" collapsed="false">
      <c r="A17" s="157"/>
      <c r="B17" s="107"/>
      <c r="C17" s="107"/>
      <c r="D17" s="157"/>
      <c r="E17" s="158"/>
      <c r="F17" s="158"/>
      <c r="G17" s="158"/>
      <c r="H17" s="158"/>
      <c r="I17" s="158"/>
      <c r="J17" s="158"/>
      <c r="K17" s="158"/>
      <c r="L17" s="109"/>
      <c r="M17" s="158"/>
      <c r="N17" s="109"/>
      <c r="O17" s="109"/>
      <c r="P17" s="109"/>
      <c r="Q17" s="109"/>
      <c r="T17" s="109"/>
      <c r="U17" s="109"/>
      <c r="V17" s="109"/>
      <c r="W17" s="158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</row>
    <row r="18" customFormat="false" ht="21" hidden="false" customHeight="true" outlineLevel="0" collapsed="false">
      <c r="A18" s="105"/>
      <c r="B18" s="8"/>
      <c r="C18" s="8"/>
      <c r="D18" s="105"/>
      <c r="E18" s="105"/>
      <c r="F18" s="105"/>
      <c r="G18" s="105"/>
      <c r="H18" s="105"/>
      <c r="I18" s="105"/>
      <c r="J18" s="105"/>
      <c r="K18" s="105"/>
      <c r="L18" s="8"/>
      <c r="M18" s="105"/>
      <c r="N18" s="8"/>
      <c r="O18" s="8"/>
      <c r="P18" s="8"/>
      <c r="Q18" s="8"/>
      <c r="T18" s="8"/>
      <c r="U18" s="8"/>
      <c r="V18" s="8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customFormat="false" ht="21" hidden="false" customHeight="true" outlineLevel="0" collapsed="false">
      <c r="A19" s="105"/>
      <c r="B19" s="8"/>
      <c r="C19" s="8"/>
      <c r="D19" s="105"/>
      <c r="E19" s="105"/>
      <c r="F19" s="105"/>
      <c r="G19" s="105"/>
      <c r="H19" s="105"/>
      <c r="I19" s="105"/>
      <c r="J19" s="105"/>
      <c r="K19" s="105"/>
      <c r="L19" s="8"/>
      <c r="M19" s="105"/>
      <c r="N19" s="8"/>
      <c r="O19" s="8"/>
      <c r="P19" s="8"/>
      <c r="Q19" s="8"/>
      <c r="T19" s="8"/>
      <c r="U19" s="8"/>
      <c r="V19" s="8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</row>
    <row r="20" customFormat="false" ht="21" hidden="false" customHeight="true" outlineLevel="0" collapsed="false">
      <c r="A20" s="105"/>
      <c r="B20" s="8"/>
      <c r="C20" s="8"/>
      <c r="D20" s="105"/>
      <c r="E20" s="105"/>
      <c r="F20" s="105"/>
      <c r="G20" s="105"/>
      <c r="H20" s="105"/>
      <c r="I20" s="105"/>
      <c r="J20" s="105"/>
      <c r="K20" s="105"/>
      <c r="L20" s="8"/>
      <c r="M20" s="105"/>
      <c r="N20" s="8"/>
      <c r="O20" s="8"/>
      <c r="P20" s="8"/>
      <c r="Q20" s="8"/>
      <c r="T20" s="8"/>
      <c r="U20" s="8"/>
      <c r="V20" s="8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</row>
    <row r="21" customFormat="false" ht="21" hidden="false" customHeight="true" outlineLevel="0" collapsed="false">
      <c r="A21" s="105"/>
      <c r="B21" s="8"/>
      <c r="C21" s="8"/>
      <c r="D21" s="105"/>
      <c r="E21" s="105"/>
      <c r="F21" s="105"/>
      <c r="G21" s="105"/>
      <c r="H21" s="105"/>
      <c r="I21" s="105"/>
      <c r="J21" s="105"/>
      <c r="K21" s="105"/>
      <c r="L21" s="8"/>
      <c r="M21" s="105"/>
      <c r="N21" s="8"/>
      <c r="O21" s="8"/>
      <c r="P21" s="8"/>
      <c r="Q21" s="8"/>
      <c r="T21" s="8"/>
      <c r="U21" s="8"/>
      <c r="V21" s="8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customFormat="false" ht="21" hidden="false" customHeight="true" outlineLevel="0" collapsed="false">
      <c r="A22" s="105"/>
      <c r="B22" s="8"/>
      <c r="C22" s="8"/>
      <c r="D22" s="105"/>
      <c r="E22" s="105"/>
      <c r="F22" s="105"/>
      <c r="G22" s="105"/>
      <c r="H22" s="105"/>
      <c r="I22" s="105"/>
      <c r="J22" s="105"/>
      <c r="K22" s="105"/>
      <c r="L22" s="8"/>
      <c r="M22" s="105"/>
      <c r="N22" s="8"/>
      <c r="O22" s="8"/>
      <c r="P22" s="8"/>
      <c r="Q22" s="8"/>
      <c r="T22" s="8"/>
      <c r="U22" s="8"/>
      <c r="V22" s="8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</row>
    <row r="23" customFormat="false" ht="21" hidden="false" customHeight="true" outlineLevel="0" collapsed="false">
      <c r="A23" s="105"/>
      <c r="B23" s="8"/>
      <c r="C23" s="8"/>
      <c r="D23" s="105"/>
      <c r="E23" s="105"/>
      <c r="F23" s="105"/>
      <c r="G23" s="105"/>
      <c r="H23" s="105"/>
      <c r="I23" s="105"/>
      <c r="J23" s="105"/>
      <c r="K23" s="105"/>
      <c r="L23" s="8"/>
      <c r="M23" s="105"/>
      <c r="N23" s="8"/>
      <c r="O23" s="8"/>
      <c r="P23" s="8"/>
      <c r="Q23" s="8"/>
      <c r="T23" s="8"/>
      <c r="U23" s="8"/>
      <c r="V23" s="8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</row>
    <row r="24" customFormat="false" ht="21" hidden="false" customHeight="true" outlineLevel="0" collapsed="false">
      <c r="A24" s="105"/>
      <c r="B24" s="8"/>
      <c r="C24" s="8"/>
      <c r="D24" s="105"/>
      <c r="E24" s="105"/>
      <c r="F24" s="105"/>
      <c r="G24" s="105"/>
      <c r="H24" s="105"/>
      <c r="I24" s="105"/>
      <c r="J24" s="105"/>
      <c r="K24" s="105"/>
      <c r="L24" s="8"/>
      <c r="M24" s="105"/>
      <c r="N24" s="8"/>
      <c r="O24" s="8"/>
      <c r="P24" s="8"/>
      <c r="Q24" s="8"/>
      <c r="T24" s="8"/>
      <c r="U24" s="8"/>
      <c r="V24" s="8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customFormat="false" ht="21" hidden="false" customHeight="true" outlineLevel="0" collapsed="false">
      <c r="A25" s="105"/>
      <c r="B25" s="8"/>
      <c r="C25" s="8"/>
      <c r="D25" s="105"/>
      <c r="E25" s="105"/>
      <c r="F25" s="105"/>
      <c r="G25" s="105"/>
      <c r="H25" s="105"/>
      <c r="I25" s="105"/>
      <c r="J25" s="105"/>
      <c r="K25" s="105"/>
      <c r="L25" s="8"/>
      <c r="M25" s="105"/>
      <c r="N25" s="8"/>
      <c r="O25" s="8"/>
      <c r="P25" s="8"/>
      <c r="Q25" s="8"/>
      <c r="T25" s="8"/>
      <c r="U25" s="8"/>
      <c r="V25" s="8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</row>
    <row r="26" customFormat="false" ht="21" hidden="false" customHeight="true" outlineLevel="0" collapsed="false">
      <c r="A26" s="105"/>
      <c r="B26" s="8"/>
      <c r="C26" s="8"/>
      <c r="D26" s="105"/>
      <c r="E26" s="105"/>
      <c r="F26" s="105"/>
      <c r="G26" s="105"/>
      <c r="H26" s="105"/>
      <c r="I26" s="105"/>
      <c r="J26" s="105"/>
      <c r="K26" s="105"/>
      <c r="L26" s="8"/>
      <c r="M26" s="105"/>
      <c r="N26" s="8"/>
      <c r="O26" s="8"/>
      <c r="P26" s="8"/>
      <c r="Q26" s="8"/>
      <c r="T26" s="8"/>
      <c r="U26" s="8"/>
      <c r="V26" s="8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</row>
    <row r="27" customFormat="false" ht="21" hidden="false" customHeight="true" outlineLevel="0" collapsed="false">
      <c r="A27" s="105"/>
      <c r="B27" s="8"/>
      <c r="C27" s="8"/>
      <c r="D27" s="105"/>
      <c r="E27" s="105"/>
      <c r="F27" s="105"/>
      <c r="G27" s="105"/>
      <c r="H27" s="105"/>
      <c r="I27" s="105"/>
      <c r="J27" s="105"/>
      <c r="K27" s="105"/>
      <c r="L27" s="8"/>
      <c r="M27" s="105"/>
      <c r="N27" s="8"/>
      <c r="O27" s="8"/>
      <c r="P27" s="8"/>
      <c r="Q27" s="8"/>
      <c r="T27" s="8"/>
      <c r="U27" s="8"/>
      <c r="V27" s="8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customFormat="false" ht="21" hidden="false" customHeight="true" outlineLevel="0" collapsed="false">
      <c r="A28" s="105"/>
      <c r="B28" s="8"/>
      <c r="C28" s="8"/>
      <c r="D28" s="105"/>
      <c r="E28" s="105"/>
      <c r="F28" s="105"/>
      <c r="G28" s="105"/>
      <c r="H28" s="105"/>
      <c r="I28" s="105"/>
      <c r="J28" s="105"/>
      <c r="K28" s="105"/>
      <c r="L28" s="8"/>
      <c r="M28" s="105"/>
      <c r="N28" s="8"/>
      <c r="O28" s="8"/>
      <c r="P28" s="8"/>
      <c r="Q28" s="8"/>
      <c r="T28" s="8"/>
      <c r="U28" s="8"/>
      <c r="V28" s="8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</row>
    <row r="29" customFormat="false" ht="21" hidden="false" customHeight="true" outlineLevel="0" collapsed="false">
      <c r="A29" s="105"/>
      <c r="B29" s="8"/>
      <c r="C29" s="8"/>
      <c r="D29" s="105"/>
      <c r="E29" s="105"/>
      <c r="F29" s="105"/>
      <c r="G29" s="105"/>
      <c r="H29" s="105"/>
      <c r="I29" s="105"/>
      <c r="J29" s="105"/>
      <c r="K29" s="105"/>
      <c r="L29" s="8"/>
      <c r="M29" s="105"/>
      <c r="N29" s="8"/>
      <c r="O29" s="8"/>
      <c r="P29" s="8"/>
      <c r="Q29" s="8"/>
      <c r="T29" s="8"/>
      <c r="U29" s="8"/>
      <c r="V29" s="8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</row>
    <row r="30" customFormat="false" ht="21" hidden="false" customHeight="true" outlineLevel="0" collapsed="false">
      <c r="A30" s="105"/>
      <c r="B30" s="8"/>
      <c r="C30" s="8"/>
      <c r="D30" s="105"/>
      <c r="E30" s="105"/>
      <c r="F30" s="105"/>
      <c r="G30" s="105"/>
      <c r="H30" s="105"/>
      <c r="I30" s="105"/>
      <c r="J30" s="105"/>
      <c r="K30" s="105"/>
      <c r="L30" s="8"/>
      <c r="M30" s="105"/>
      <c r="N30" s="8"/>
      <c r="O30" s="8"/>
      <c r="P30" s="8"/>
      <c r="Q30" s="8"/>
      <c r="T30" s="8"/>
      <c r="U30" s="8"/>
      <c r="V30" s="8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</row>
    <row r="31" customFormat="false" ht="21" hidden="false" customHeight="true" outlineLevel="0" collapsed="false">
      <c r="A31" s="105"/>
      <c r="B31" s="8"/>
      <c r="C31" s="8"/>
      <c r="D31" s="105"/>
      <c r="E31" s="105"/>
      <c r="F31" s="105"/>
      <c r="G31" s="105"/>
      <c r="H31" s="105"/>
      <c r="I31" s="105"/>
      <c r="J31" s="105"/>
      <c r="K31" s="105"/>
      <c r="L31" s="8"/>
      <c r="M31" s="105"/>
      <c r="N31" s="8"/>
      <c r="O31" s="8"/>
      <c r="P31" s="8"/>
      <c r="Q31" s="8"/>
      <c r="T31" s="8"/>
      <c r="U31" s="8"/>
      <c r="V31" s="8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</row>
    <row r="32" customFormat="false" ht="21" hidden="false" customHeight="true" outlineLevel="0" collapsed="false">
      <c r="A32" s="105"/>
      <c r="B32" s="8"/>
      <c r="C32" s="8"/>
      <c r="D32" s="105"/>
      <c r="E32" s="105"/>
      <c r="F32" s="105"/>
      <c r="G32" s="105"/>
      <c r="H32" s="105"/>
      <c r="I32" s="105"/>
      <c r="J32" s="105"/>
      <c r="K32" s="105"/>
      <c r="L32" s="8"/>
      <c r="M32" s="105"/>
      <c r="N32" s="8"/>
      <c r="O32" s="8"/>
      <c r="P32" s="8"/>
      <c r="Q32" s="8"/>
      <c r="T32" s="8"/>
      <c r="U32" s="8"/>
      <c r="V32" s="8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</row>
    <row r="33" customFormat="false" ht="21" hidden="false" customHeight="true" outlineLevel="0" collapsed="false">
      <c r="A33" s="105"/>
      <c r="B33" s="8"/>
      <c r="C33" s="8"/>
      <c r="D33" s="105"/>
      <c r="E33" s="105"/>
      <c r="F33" s="105"/>
      <c r="G33" s="105"/>
      <c r="H33" s="105"/>
      <c r="I33" s="105"/>
      <c r="J33" s="105"/>
      <c r="K33" s="105"/>
      <c r="L33" s="8"/>
      <c r="M33" s="105"/>
      <c r="N33" s="8"/>
      <c r="O33" s="8"/>
      <c r="P33" s="8"/>
      <c r="Q33" s="8"/>
      <c r="T33" s="8"/>
      <c r="U33" s="8"/>
      <c r="V33" s="8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</row>
    <row r="34" customFormat="false" ht="21" hidden="false" customHeight="true" outlineLevel="0" collapsed="false">
      <c r="A34" s="105"/>
      <c r="B34" s="8"/>
      <c r="C34" s="8"/>
      <c r="D34" s="105"/>
      <c r="E34" s="105"/>
      <c r="F34" s="105"/>
      <c r="G34" s="105"/>
      <c r="H34" s="105"/>
      <c r="I34" s="105"/>
      <c r="J34" s="105"/>
      <c r="K34" s="105"/>
      <c r="L34" s="8"/>
      <c r="M34" s="105"/>
      <c r="N34" s="8"/>
      <c r="O34" s="8"/>
      <c r="P34" s="8"/>
      <c r="Q34" s="8"/>
      <c r="T34" s="8"/>
      <c r="U34" s="8"/>
      <c r="V34" s="8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</row>
    <row r="35" customFormat="false" ht="21" hidden="false" customHeight="true" outlineLevel="0" collapsed="false">
      <c r="A35" s="105"/>
      <c r="B35" s="8"/>
      <c r="C35" s="8"/>
      <c r="D35" s="105"/>
      <c r="E35" s="105"/>
      <c r="F35" s="105"/>
      <c r="G35" s="105"/>
      <c r="H35" s="105"/>
      <c r="I35" s="105"/>
      <c r="J35" s="105"/>
      <c r="K35" s="105"/>
      <c r="L35" s="8"/>
      <c r="M35" s="105"/>
      <c r="N35" s="8"/>
      <c r="O35" s="8"/>
      <c r="P35" s="8"/>
      <c r="Q35" s="8"/>
      <c r="T35" s="8"/>
      <c r="U35" s="8"/>
      <c r="V35" s="8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customFormat="false" ht="21" hidden="false" customHeight="true" outlineLevel="0" collapsed="false">
      <c r="A36" s="105"/>
      <c r="B36" s="8"/>
      <c r="C36" s="8"/>
      <c r="D36" s="105"/>
      <c r="E36" s="105"/>
      <c r="F36" s="105"/>
      <c r="G36" s="105"/>
      <c r="H36" s="105"/>
      <c r="I36" s="105"/>
      <c r="J36" s="105"/>
      <c r="K36" s="105"/>
      <c r="L36" s="8"/>
      <c r="M36" s="105"/>
      <c r="N36" s="8"/>
      <c r="O36" s="8"/>
      <c r="P36" s="8"/>
      <c r="Q36" s="8"/>
      <c r="T36" s="8"/>
      <c r="U36" s="8"/>
      <c r="V36" s="8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false" hidden="false" outlineLevel="0" max="248" min="4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30.75" hidden="false" customHeight="true" outlineLevel="0" collapsed="false">
      <c r="A2" s="81" t="s">
        <v>23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1" hidden="false" customHeight="true" outlineLevel="0" collapsed="false">
      <c r="A3" s="82" t="s">
        <v>234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159" t="s">
        <v>235</v>
      </c>
      <c r="AO3" s="159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4.25" hidden="false" customHeight="true" outlineLevel="0" collapsed="false">
      <c r="A4" s="160" t="s">
        <v>236</v>
      </c>
      <c r="B4" s="88" t="s">
        <v>166</v>
      </c>
      <c r="C4" s="86" t="s">
        <v>237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5" hidden="false" customHeight="true" outlineLevel="0" collapsed="false">
      <c r="A5" s="160"/>
      <c r="B5" s="88"/>
      <c r="C5" s="161" t="s">
        <v>238</v>
      </c>
      <c r="D5" s="161"/>
      <c r="E5" s="161"/>
      <c r="F5" s="161"/>
      <c r="G5" s="161"/>
      <c r="H5" s="161"/>
      <c r="I5" s="161"/>
      <c r="J5" s="162" t="s">
        <v>239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3" t="s">
        <v>240</v>
      </c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93" t="s">
        <v>241</v>
      </c>
      <c r="AH5" s="93"/>
      <c r="AI5" s="93"/>
      <c r="AJ5" s="115" t="s">
        <v>242</v>
      </c>
      <c r="AK5" s="115"/>
      <c r="AL5" s="115"/>
      <c r="AM5" s="115"/>
      <c r="AN5" s="115"/>
      <c r="AO5" s="11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7.25" hidden="false" customHeight="true" outlineLevel="0" collapsed="false">
      <c r="A6" s="160"/>
      <c r="B6" s="88"/>
      <c r="C6" s="116" t="s">
        <v>243</v>
      </c>
      <c r="D6" s="163" t="s">
        <v>244</v>
      </c>
      <c r="E6" s="163"/>
      <c r="F6" s="163"/>
      <c r="G6" s="163"/>
      <c r="H6" s="117" t="s">
        <v>245</v>
      </c>
      <c r="I6" s="117" t="s">
        <v>246</v>
      </c>
      <c r="J6" s="86" t="s">
        <v>247</v>
      </c>
      <c r="K6" s="86"/>
      <c r="L6" s="86"/>
      <c r="M6" s="86"/>
      <c r="N6" s="86"/>
      <c r="O6" s="89" t="s">
        <v>248</v>
      </c>
      <c r="P6" s="89"/>
      <c r="Q6" s="86" t="s">
        <v>249</v>
      </c>
      <c r="R6" s="86"/>
      <c r="S6" s="86"/>
      <c r="T6" s="86"/>
      <c r="U6" s="164" t="s">
        <v>247</v>
      </c>
      <c r="V6" s="164"/>
      <c r="W6" s="164"/>
      <c r="X6" s="164"/>
      <c r="Y6" s="164"/>
      <c r="Z6" s="164"/>
      <c r="AA6" s="165" t="s">
        <v>248</v>
      </c>
      <c r="AB6" s="165"/>
      <c r="AC6" s="164" t="s">
        <v>249</v>
      </c>
      <c r="AD6" s="164"/>
      <c r="AE6" s="164"/>
      <c r="AF6" s="164"/>
      <c r="AG6" s="160" t="s">
        <v>247</v>
      </c>
      <c r="AH6" s="166" t="s">
        <v>248</v>
      </c>
      <c r="AI6" s="166" t="s">
        <v>249</v>
      </c>
      <c r="AJ6" s="117" t="s">
        <v>250</v>
      </c>
      <c r="AK6" s="117" t="s">
        <v>251</v>
      </c>
      <c r="AL6" s="117" t="s">
        <v>252</v>
      </c>
      <c r="AM6" s="117" t="s">
        <v>253</v>
      </c>
      <c r="AN6" s="117" t="s">
        <v>254</v>
      </c>
      <c r="AO6" s="117" t="s">
        <v>255</v>
      </c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59.25" hidden="false" customHeight="true" outlineLevel="0" collapsed="false">
      <c r="A7" s="160"/>
      <c r="B7" s="88"/>
      <c r="C7" s="116"/>
      <c r="D7" s="166" t="s">
        <v>256</v>
      </c>
      <c r="E7" s="164" t="s">
        <v>257</v>
      </c>
      <c r="F7" s="164" t="s">
        <v>103</v>
      </c>
      <c r="G7" s="164" t="s">
        <v>258</v>
      </c>
      <c r="H7" s="117"/>
      <c r="I7" s="117"/>
      <c r="J7" s="167" t="s">
        <v>259</v>
      </c>
      <c r="K7" s="117" t="s">
        <v>260</v>
      </c>
      <c r="L7" s="117" t="s">
        <v>261</v>
      </c>
      <c r="M7" s="117" t="s">
        <v>262</v>
      </c>
      <c r="N7" s="117" t="s">
        <v>101</v>
      </c>
      <c r="O7" s="117" t="s">
        <v>263</v>
      </c>
      <c r="P7" s="117" t="s">
        <v>264</v>
      </c>
      <c r="Q7" s="117" t="s">
        <v>265</v>
      </c>
      <c r="R7" s="117" t="s">
        <v>266</v>
      </c>
      <c r="S7" s="118" t="s">
        <v>267</v>
      </c>
      <c r="T7" s="168" t="s">
        <v>268</v>
      </c>
      <c r="U7" s="168" t="s">
        <v>269</v>
      </c>
      <c r="V7" s="166" t="s">
        <v>270</v>
      </c>
      <c r="W7" s="166" t="s">
        <v>271</v>
      </c>
      <c r="X7" s="166" t="s">
        <v>261</v>
      </c>
      <c r="Y7" s="166" t="s">
        <v>262</v>
      </c>
      <c r="Z7" s="166" t="s">
        <v>272</v>
      </c>
      <c r="AA7" s="166" t="s">
        <v>273</v>
      </c>
      <c r="AB7" s="166" t="s">
        <v>274</v>
      </c>
      <c r="AC7" s="166" t="s">
        <v>275</v>
      </c>
      <c r="AD7" s="166" t="s">
        <v>276</v>
      </c>
      <c r="AE7" s="166" t="s">
        <v>277</v>
      </c>
      <c r="AF7" s="166" t="s">
        <v>268</v>
      </c>
      <c r="AG7" s="160"/>
      <c r="AH7" s="166"/>
      <c r="AI7" s="166"/>
      <c r="AJ7" s="166"/>
      <c r="AK7" s="166"/>
      <c r="AL7" s="166"/>
      <c r="AM7" s="166"/>
      <c r="AN7" s="166"/>
      <c r="AO7" s="166"/>
      <c r="AT7" s="12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1" hidden="false" customHeight="true" outlineLevel="0" collapsed="false">
      <c r="A8" s="169" t="s">
        <v>113</v>
      </c>
      <c r="B8" s="170" t="s">
        <v>113</v>
      </c>
      <c r="C8" s="169" t="n">
        <v>1</v>
      </c>
      <c r="D8" s="169" t="n">
        <v>2</v>
      </c>
      <c r="E8" s="169" t="n">
        <v>3</v>
      </c>
      <c r="F8" s="169" t="n">
        <v>4</v>
      </c>
      <c r="G8" s="169" t="n">
        <v>5</v>
      </c>
      <c r="H8" s="169" t="n">
        <v>6</v>
      </c>
      <c r="I8" s="169" t="n">
        <v>7</v>
      </c>
      <c r="J8" s="169" t="n">
        <v>8</v>
      </c>
      <c r="K8" s="169" t="n">
        <v>9</v>
      </c>
      <c r="L8" s="169" t="n">
        <v>10</v>
      </c>
      <c r="M8" s="169" t="n">
        <v>11</v>
      </c>
      <c r="N8" s="169" t="n">
        <v>12</v>
      </c>
      <c r="O8" s="169" t="n">
        <v>13</v>
      </c>
      <c r="P8" s="169" t="n">
        <v>14</v>
      </c>
      <c r="Q8" s="169" t="n">
        <v>15</v>
      </c>
      <c r="R8" s="169" t="n">
        <v>16</v>
      </c>
      <c r="S8" s="169" t="n">
        <v>17</v>
      </c>
      <c r="T8" s="169" t="n">
        <v>18</v>
      </c>
      <c r="U8" s="169" t="n">
        <v>19</v>
      </c>
      <c r="V8" s="169" t="n">
        <v>20</v>
      </c>
      <c r="W8" s="169" t="n">
        <v>21</v>
      </c>
      <c r="X8" s="169" t="n">
        <v>22</v>
      </c>
      <c r="Y8" s="169" t="n">
        <v>23</v>
      </c>
      <c r="Z8" s="169" t="n">
        <v>24</v>
      </c>
      <c r="AA8" s="169" t="n">
        <v>25</v>
      </c>
      <c r="AB8" s="169" t="n">
        <v>26</v>
      </c>
      <c r="AC8" s="169" t="n">
        <v>27</v>
      </c>
      <c r="AD8" s="169" t="n">
        <v>28</v>
      </c>
      <c r="AE8" s="169" t="n">
        <v>29</v>
      </c>
      <c r="AF8" s="169" t="n">
        <v>30</v>
      </c>
      <c r="AG8" s="169" t="n">
        <v>31</v>
      </c>
      <c r="AH8" s="169" t="n">
        <v>32</v>
      </c>
      <c r="AI8" s="169" t="n">
        <v>33</v>
      </c>
      <c r="AJ8" s="169" t="n">
        <v>34</v>
      </c>
      <c r="AK8" s="169" t="n">
        <v>35</v>
      </c>
      <c r="AL8" s="169" t="n">
        <v>36</v>
      </c>
      <c r="AM8" s="169" t="n">
        <v>37</v>
      </c>
      <c r="AN8" s="169" t="n">
        <v>38</v>
      </c>
      <c r="AO8" s="169" t="n">
        <v>39</v>
      </c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1" hidden="false" customHeight="true" outlineLevel="0" collapsed="false">
      <c r="A9" s="171"/>
      <c r="B9" s="172" t="s">
        <v>13</v>
      </c>
      <c r="C9" s="173" t="n">
        <v>72</v>
      </c>
      <c r="D9" s="173" t="n">
        <v>11</v>
      </c>
      <c r="E9" s="173" t="n">
        <v>11</v>
      </c>
      <c r="F9" s="173" t="n">
        <v>0</v>
      </c>
      <c r="G9" s="173" t="n">
        <v>0</v>
      </c>
      <c r="H9" s="173" t="n">
        <v>8</v>
      </c>
      <c r="I9" s="68" t="n">
        <v>2</v>
      </c>
      <c r="J9" s="174" t="n">
        <v>64</v>
      </c>
      <c r="K9" s="173" t="n">
        <v>8</v>
      </c>
      <c r="L9" s="173" t="n">
        <v>3</v>
      </c>
      <c r="M9" s="68" t="n">
        <v>4</v>
      </c>
      <c r="N9" s="174" t="n">
        <v>0</v>
      </c>
      <c r="O9" s="173" t="n">
        <v>28</v>
      </c>
      <c r="P9" s="173" t="n">
        <v>2</v>
      </c>
      <c r="Q9" s="173" t="n">
        <v>0</v>
      </c>
      <c r="R9" s="173" t="n">
        <v>2</v>
      </c>
      <c r="S9" s="173" t="n">
        <v>0</v>
      </c>
      <c r="T9" s="173" t="n">
        <v>0</v>
      </c>
      <c r="U9" s="173" t="n">
        <v>79</v>
      </c>
      <c r="V9" s="173" t="n">
        <v>64</v>
      </c>
      <c r="W9" s="173" t="n">
        <v>8</v>
      </c>
      <c r="X9" s="173" t="n">
        <v>3</v>
      </c>
      <c r="Y9" s="68" t="n">
        <v>4</v>
      </c>
      <c r="Z9" s="174" t="n">
        <v>0</v>
      </c>
      <c r="AA9" s="173" t="n">
        <v>2</v>
      </c>
      <c r="AB9" s="173" t="n">
        <v>28</v>
      </c>
      <c r="AC9" s="173" t="n">
        <v>0</v>
      </c>
      <c r="AD9" s="173" t="n">
        <v>2</v>
      </c>
      <c r="AE9" s="173" t="n">
        <v>0</v>
      </c>
      <c r="AF9" s="173" t="n">
        <v>0</v>
      </c>
      <c r="AG9" s="173" t="n">
        <v>32</v>
      </c>
      <c r="AH9" s="173" t="n">
        <v>5</v>
      </c>
      <c r="AI9" s="173" t="n">
        <v>6</v>
      </c>
      <c r="AJ9" s="173" t="n">
        <v>0</v>
      </c>
      <c r="AK9" s="173" t="n">
        <v>0</v>
      </c>
      <c r="AL9" s="173" t="n">
        <v>2</v>
      </c>
      <c r="AM9" s="173" t="n">
        <v>12</v>
      </c>
      <c r="AN9" s="173" t="n">
        <v>50</v>
      </c>
      <c r="AO9" s="68" t="n">
        <v>8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105" customFormat="true" ht="21" hidden="false" customHeight="true" outlineLevel="0" collapsed="false">
      <c r="A10" s="171" t="s">
        <v>278</v>
      </c>
      <c r="B10" s="172" t="s">
        <v>114</v>
      </c>
      <c r="C10" s="173" t="n">
        <v>72</v>
      </c>
      <c r="D10" s="173" t="n">
        <v>11</v>
      </c>
      <c r="E10" s="173" t="n">
        <v>11</v>
      </c>
      <c r="F10" s="173" t="n">
        <v>0</v>
      </c>
      <c r="G10" s="173" t="n">
        <v>0</v>
      </c>
      <c r="H10" s="173" t="n">
        <v>8</v>
      </c>
      <c r="I10" s="68" t="n">
        <v>2</v>
      </c>
      <c r="J10" s="174" t="n">
        <v>64</v>
      </c>
      <c r="K10" s="173" t="n">
        <v>8</v>
      </c>
      <c r="L10" s="173" t="n">
        <v>3</v>
      </c>
      <c r="M10" s="68" t="n">
        <v>4</v>
      </c>
      <c r="N10" s="174" t="n">
        <v>0</v>
      </c>
      <c r="O10" s="173" t="n">
        <v>28</v>
      </c>
      <c r="P10" s="173" t="n">
        <v>2</v>
      </c>
      <c r="Q10" s="173" t="n">
        <v>0</v>
      </c>
      <c r="R10" s="173" t="n">
        <v>2</v>
      </c>
      <c r="S10" s="173" t="n">
        <v>0</v>
      </c>
      <c r="T10" s="173" t="n">
        <v>0</v>
      </c>
      <c r="U10" s="173" t="n">
        <v>79</v>
      </c>
      <c r="V10" s="173" t="n">
        <v>64</v>
      </c>
      <c r="W10" s="173" t="n">
        <v>8</v>
      </c>
      <c r="X10" s="173" t="n">
        <v>3</v>
      </c>
      <c r="Y10" s="68" t="n">
        <v>4</v>
      </c>
      <c r="Z10" s="174" t="n">
        <v>0</v>
      </c>
      <c r="AA10" s="173" t="n">
        <v>2</v>
      </c>
      <c r="AB10" s="173" t="n">
        <v>28</v>
      </c>
      <c r="AC10" s="173" t="n">
        <v>0</v>
      </c>
      <c r="AD10" s="173" t="n">
        <v>2</v>
      </c>
      <c r="AE10" s="173" t="n">
        <v>0</v>
      </c>
      <c r="AF10" s="173" t="n">
        <v>0</v>
      </c>
      <c r="AG10" s="173" t="n">
        <v>32</v>
      </c>
      <c r="AH10" s="173" t="n">
        <v>5</v>
      </c>
      <c r="AI10" s="173" t="n">
        <v>6</v>
      </c>
      <c r="AJ10" s="173" t="n">
        <v>0</v>
      </c>
      <c r="AK10" s="173" t="n">
        <v>0</v>
      </c>
      <c r="AL10" s="173" t="n">
        <v>2</v>
      </c>
      <c r="AM10" s="173" t="n">
        <v>12</v>
      </c>
      <c r="AN10" s="173" t="n">
        <v>50</v>
      </c>
      <c r="AO10" s="68" t="n">
        <v>8</v>
      </c>
      <c r="AP10" s="12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</row>
    <row r="11" s="105" customFormat="true" ht="42" hidden="false" customHeight="true" outlineLevel="0" collapsed="false">
      <c r="A11" s="171" t="s">
        <v>279</v>
      </c>
      <c r="B11" s="172" t="s">
        <v>115</v>
      </c>
      <c r="C11" s="173" t="n">
        <v>72</v>
      </c>
      <c r="D11" s="173" t="n">
        <v>0</v>
      </c>
      <c r="E11" s="173" t="n">
        <v>0</v>
      </c>
      <c r="F11" s="173" t="n">
        <v>0</v>
      </c>
      <c r="G11" s="173" t="n">
        <v>0</v>
      </c>
      <c r="H11" s="173" t="n">
        <v>8</v>
      </c>
      <c r="I11" s="68" t="n">
        <v>2</v>
      </c>
      <c r="J11" s="174" t="n">
        <v>64</v>
      </c>
      <c r="K11" s="173" t="n">
        <v>0</v>
      </c>
      <c r="L11" s="173" t="n">
        <v>3</v>
      </c>
      <c r="M11" s="68" t="n">
        <v>4</v>
      </c>
      <c r="N11" s="174" t="n">
        <v>0</v>
      </c>
      <c r="O11" s="173" t="n">
        <v>28</v>
      </c>
      <c r="P11" s="173" t="n">
        <v>0</v>
      </c>
      <c r="Q11" s="173" t="n">
        <v>0</v>
      </c>
      <c r="R11" s="173" t="n">
        <v>2</v>
      </c>
      <c r="S11" s="173" t="n">
        <v>0</v>
      </c>
      <c r="T11" s="173" t="n">
        <v>0</v>
      </c>
      <c r="U11" s="173" t="n">
        <v>71</v>
      </c>
      <c r="V11" s="173" t="n">
        <v>64</v>
      </c>
      <c r="W11" s="173" t="n">
        <v>0</v>
      </c>
      <c r="X11" s="173" t="n">
        <v>3</v>
      </c>
      <c r="Y11" s="68" t="n">
        <v>4</v>
      </c>
      <c r="Z11" s="174" t="n">
        <v>0</v>
      </c>
      <c r="AA11" s="173" t="n">
        <v>0</v>
      </c>
      <c r="AB11" s="173" t="n">
        <v>28</v>
      </c>
      <c r="AC11" s="173" t="n">
        <v>0</v>
      </c>
      <c r="AD11" s="173" t="n">
        <v>2</v>
      </c>
      <c r="AE11" s="173" t="n">
        <v>0</v>
      </c>
      <c r="AF11" s="173" t="n">
        <v>0</v>
      </c>
      <c r="AG11" s="173" t="n">
        <v>32</v>
      </c>
      <c r="AH11" s="173" t="n">
        <v>5</v>
      </c>
      <c r="AI11" s="173" t="n">
        <v>6</v>
      </c>
      <c r="AJ11" s="173" t="n">
        <v>0</v>
      </c>
      <c r="AK11" s="173" t="n">
        <v>0</v>
      </c>
      <c r="AL11" s="173" t="n">
        <v>2</v>
      </c>
      <c r="AM11" s="173" t="n">
        <v>12</v>
      </c>
      <c r="AN11" s="173" t="n">
        <v>50</v>
      </c>
      <c r="AO11" s="68" t="n">
        <v>0</v>
      </c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</row>
    <row r="12" s="105" customFormat="true" ht="42" hidden="false" customHeight="true" outlineLevel="0" collapsed="false">
      <c r="A12" s="171" t="s">
        <v>280</v>
      </c>
      <c r="B12" s="172" t="s">
        <v>153</v>
      </c>
      <c r="C12" s="173" t="n">
        <v>0</v>
      </c>
      <c r="D12" s="173" t="n">
        <v>3</v>
      </c>
      <c r="E12" s="173" t="n">
        <v>3</v>
      </c>
      <c r="F12" s="173" t="n">
        <v>0</v>
      </c>
      <c r="G12" s="173" t="n">
        <v>0</v>
      </c>
      <c r="H12" s="173" t="n">
        <v>0</v>
      </c>
      <c r="I12" s="68" t="n">
        <v>0</v>
      </c>
      <c r="J12" s="174" t="n">
        <v>0</v>
      </c>
      <c r="K12" s="173" t="n">
        <v>2</v>
      </c>
      <c r="L12" s="173" t="n">
        <v>0</v>
      </c>
      <c r="M12" s="68" t="n">
        <v>0</v>
      </c>
      <c r="N12" s="174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2</v>
      </c>
      <c r="V12" s="173" t="n">
        <v>0</v>
      </c>
      <c r="W12" s="173" t="n">
        <v>2</v>
      </c>
      <c r="X12" s="173" t="n">
        <v>0</v>
      </c>
      <c r="Y12" s="68" t="n">
        <v>0</v>
      </c>
      <c r="Z12" s="174" t="n">
        <v>0</v>
      </c>
      <c r="AA12" s="173" t="n">
        <v>0</v>
      </c>
      <c r="AB12" s="173" t="n">
        <v>0</v>
      </c>
      <c r="AC12" s="173" t="n">
        <v>0</v>
      </c>
      <c r="AD12" s="173" t="n">
        <v>0</v>
      </c>
      <c r="AE12" s="173" t="n">
        <v>0</v>
      </c>
      <c r="AF12" s="173" t="n">
        <v>0</v>
      </c>
      <c r="AG12" s="173" t="n">
        <v>0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0</v>
      </c>
      <c r="AM12" s="173" t="n">
        <v>0</v>
      </c>
      <c r="AN12" s="173" t="n">
        <v>0</v>
      </c>
      <c r="AO12" s="68" t="n">
        <v>2</v>
      </c>
      <c r="AP12" s="106"/>
      <c r="AQ12" s="106"/>
    </row>
    <row r="13" s="105" customFormat="true" ht="42" hidden="false" customHeight="true" outlineLevel="0" collapsed="false">
      <c r="A13" s="171" t="s">
        <v>281</v>
      </c>
      <c r="B13" s="172" t="s">
        <v>160</v>
      </c>
      <c r="C13" s="173" t="n">
        <v>0</v>
      </c>
      <c r="D13" s="173" t="n">
        <v>8</v>
      </c>
      <c r="E13" s="173" t="n">
        <v>8</v>
      </c>
      <c r="F13" s="173" t="n">
        <v>0</v>
      </c>
      <c r="G13" s="173" t="n">
        <v>0</v>
      </c>
      <c r="H13" s="173" t="n">
        <v>0</v>
      </c>
      <c r="I13" s="68" t="n">
        <v>0</v>
      </c>
      <c r="J13" s="174" t="n">
        <v>0</v>
      </c>
      <c r="K13" s="173" t="n">
        <v>6</v>
      </c>
      <c r="L13" s="173" t="n">
        <v>0</v>
      </c>
      <c r="M13" s="68" t="n">
        <v>0</v>
      </c>
      <c r="N13" s="174" t="n">
        <v>0</v>
      </c>
      <c r="O13" s="173" t="n">
        <v>0</v>
      </c>
      <c r="P13" s="173" t="n">
        <v>2</v>
      </c>
      <c r="Q13" s="173" t="n">
        <v>0</v>
      </c>
      <c r="R13" s="173" t="n">
        <v>0</v>
      </c>
      <c r="S13" s="173" t="n">
        <v>0</v>
      </c>
      <c r="T13" s="173" t="n">
        <v>0</v>
      </c>
      <c r="U13" s="173" t="n">
        <v>6</v>
      </c>
      <c r="V13" s="173" t="n">
        <v>0</v>
      </c>
      <c r="W13" s="173" t="n">
        <v>6</v>
      </c>
      <c r="X13" s="173" t="n">
        <v>0</v>
      </c>
      <c r="Y13" s="68" t="n">
        <v>0</v>
      </c>
      <c r="Z13" s="174" t="n">
        <v>0</v>
      </c>
      <c r="AA13" s="173" t="n">
        <v>2</v>
      </c>
      <c r="AB13" s="173" t="n">
        <v>0</v>
      </c>
      <c r="AC13" s="173" t="n">
        <v>0</v>
      </c>
      <c r="AD13" s="173" t="n">
        <v>0</v>
      </c>
      <c r="AE13" s="173" t="n">
        <v>0</v>
      </c>
      <c r="AF13" s="173" t="n">
        <v>0</v>
      </c>
      <c r="AG13" s="173" t="n">
        <v>0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68" t="n">
        <v>6</v>
      </c>
      <c r="AP13" s="106"/>
    </row>
    <row r="14" s="105" customFormat="true" ht="21" hidden="false" customHeight="true" outlineLevel="0" collapsed="false">
      <c r="A14" s="157"/>
      <c r="B14" s="157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6"/>
      <c r="U14" s="175"/>
      <c r="V14" s="175"/>
      <c r="W14" s="176"/>
      <c r="X14" s="176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7"/>
      <c r="AO14" s="177"/>
    </row>
    <row r="15" s="105" customFormat="true" ht="21" hidden="false" customHeight="true" outlineLevel="0" collapsed="false">
      <c r="A15" s="157"/>
      <c r="B15" s="157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6"/>
      <c r="U15" s="175"/>
      <c r="V15" s="175"/>
      <c r="W15" s="176"/>
      <c r="X15" s="176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7"/>
      <c r="AO15" s="177"/>
    </row>
    <row r="16" s="105" customFormat="true" ht="21" hidden="false" customHeight="true" outlineLevel="0" collapsed="false">
      <c r="A16" s="157"/>
      <c r="B16" s="1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6"/>
      <c r="U16" s="175"/>
      <c r="V16" s="175"/>
      <c r="W16" s="176"/>
      <c r="X16" s="176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7"/>
      <c r="AO16" s="177"/>
    </row>
    <row r="17" s="105" customFormat="true" ht="21" hidden="false" customHeight="true" outlineLevel="0" collapsed="false">
      <c r="A17" s="157"/>
      <c r="B17" s="1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6"/>
      <c r="U17" s="175"/>
      <c r="V17" s="175"/>
      <c r="W17" s="176"/>
      <c r="X17" s="176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7"/>
      <c r="AO17" s="177"/>
    </row>
    <row r="18" s="105" customFormat="true" ht="21" hidden="false" customHeight="true" outlineLevel="0" collapsed="false">
      <c r="A18" s="157"/>
      <c r="B18" s="157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6"/>
      <c r="U18" s="175"/>
      <c r="V18" s="175"/>
      <c r="W18" s="176"/>
      <c r="X18" s="176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7"/>
      <c r="AO18" s="177"/>
    </row>
    <row r="19" s="105" customFormat="true" ht="21" hidden="false" customHeight="true" outlineLevel="0" collapsed="false"/>
  </sheetData>
  <mergeCells count="29">
    <mergeCell ref="A2:AO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customFormat="false" ht="21" hidden="false" customHeight="true" outlineLevel="0" collapsed="false">
      <c r="AB1" s="9"/>
      <c r="AD1" s="178" t="s">
        <v>282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81" t="s">
        <v>23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82" t="s">
        <v>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179" t="s">
        <v>283</v>
      </c>
      <c r="Z3" s="179"/>
      <c r="AA3" s="179"/>
      <c r="AB3" s="179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66" t="s">
        <v>236</v>
      </c>
      <c r="B4" s="160" t="s">
        <v>166</v>
      </c>
      <c r="C4" s="86" t="s">
        <v>28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180"/>
      <c r="AD4" s="181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6"/>
      <c r="B5" s="160"/>
      <c r="C5" s="115" t="s">
        <v>285</v>
      </c>
      <c r="D5" s="115"/>
      <c r="E5" s="115"/>
      <c r="F5" s="115"/>
      <c r="G5" s="115"/>
      <c r="H5" s="115"/>
      <c r="I5" s="163" t="s">
        <v>286</v>
      </c>
      <c r="J5" s="163"/>
      <c r="K5" s="163"/>
      <c r="L5" s="163"/>
      <c r="M5" s="163"/>
      <c r="N5" s="163"/>
      <c r="O5" s="163"/>
      <c r="P5" s="93" t="s">
        <v>287</v>
      </c>
      <c r="Q5" s="93"/>
      <c r="R5" s="93"/>
      <c r="S5" s="86" t="s">
        <v>288</v>
      </c>
      <c r="T5" s="86"/>
      <c r="U5" s="86"/>
      <c r="V5" s="86"/>
      <c r="W5" s="86"/>
      <c r="X5" s="86"/>
      <c r="Y5" s="86"/>
      <c r="Z5" s="86"/>
      <c r="AA5" s="86"/>
      <c r="AB5" s="86"/>
      <c r="AC5" s="182"/>
      <c r="AD5" s="183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66"/>
      <c r="B6" s="166"/>
      <c r="C6" s="166" t="s">
        <v>289</v>
      </c>
      <c r="D6" s="166"/>
      <c r="E6" s="166"/>
      <c r="F6" s="166" t="s">
        <v>290</v>
      </c>
      <c r="G6" s="166"/>
      <c r="H6" s="166"/>
      <c r="I6" s="166" t="s">
        <v>104</v>
      </c>
      <c r="J6" s="166"/>
      <c r="K6" s="166"/>
      <c r="L6" s="166" t="s">
        <v>105</v>
      </c>
      <c r="M6" s="166"/>
      <c r="N6" s="166"/>
      <c r="O6" s="165" t="s">
        <v>291</v>
      </c>
      <c r="P6" s="116" t="s">
        <v>292</v>
      </c>
      <c r="Q6" s="117" t="s">
        <v>293</v>
      </c>
      <c r="R6" s="117" t="s">
        <v>294</v>
      </c>
      <c r="S6" s="117" t="s">
        <v>295</v>
      </c>
      <c r="T6" s="117" t="s">
        <v>296</v>
      </c>
      <c r="U6" s="117" t="s">
        <v>297</v>
      </c>
      <c r="V6" s="184" t="s">
        <v>298</v>
      </c>
      <c r="W6" s="184" t="s">
        <v>299</v>
      </c>
      <c r="X6" s="117" t="s">
        <v>300</v>
      </c>
      <c r="Y6" s="117" t="s">
        <v>301</v>
      </c>
      <c r="Z6" s="117" t="s">
        <v>302</v>
      </c>
      <c r="AA6" s="117" t="s">
        <v>303</v>
      </c>
      <c r="AB6" s="117" t="s">
        <v>304</v>
      </c>
      <c r="AC6" s="185" t="s">
        <v>305</v>
      </c>
      <c r="AD6" s="185" t="s">
        <v>306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66"/>
      <c r="B7" s="166"/>
      <c r="C7" s="167" t="s">
        <v>307</v>
      </c>
      <c r="D7" s="167" t="s">
        <v>308</v>
      </c>
      <c r="E7" s="167" t="s">
        <v>309</v>
      </c>
      <c r="F7" s="167" t="s">
        <v>307</v>
      </c>
      <c r="G7" s="167" t="s">
        <v>308</v>
      </c>
      <c r="H7" s="167" t="s">
        <v>309</v>
      </c>
      <c r="I7" s="168" t="s">
        <v>106</v>
      </c>
      <c r="J7" s="168" t="s">
        <v>111</v>
      </c>
      <c r="K7" s="168" t="s">
        <v>112</v>
      </c>
      <c r="L7" s="186" t="s">
        <v>106</v>
      </c>
      <c r="M7" s="186" t="s">
        <v>111</v>
      </c>
      <c r="N7" s="186" t="s">
        <v>112</v>
      </c>
      <c r="O7" s="165"/>
      <c r="P7" s="116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85"/>
      <c r="AD7" s="185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6" t="s">
        <v>113</v>
      </c>
      <c r="B8" s="98" t="s">
        <v>113</v>
      </c>
      <c r="C8" s="98" t="n">
        <v>1</v>
      </c>
      <c r="D8" s="96" t="n">
        <v>2</v>
      </c>
      <c r="E8" s="96" t="n">
        <v>3</v>
      </c>
      <c r="F8" s="96" t="n">
        <v>4</v>
      </c>
      <c r="G8" s="96" t="n">
        <v>5</v>
      </c>
      <c r="H8" s="98" t="n">
        <v>6</v>
      </c>
      <c r="I8" s="98" t="n">
        <v>7</v>
      </c>
      <c r="J8" s="96" t="n">
        <v>8</v>
      </c>
      <c r="K8" s="96" t="n">
        <v>9</v>
      </c>
      <c r="L8" s="96" t="n">
        <v>10</v>
      </c>
      <c r="M8" s="96" t="n">
        <v>11</v>
      </c>
      <c r="N8" s="98" t="n">
        <v>12</v>
      </c>
      <c r="O8" s="98" t="n">
        <v>13</v>
      </c>
      <c r="P8" s="96" t="n">
        <v>14</v>
      </c>
      <c r="Q8" s="96" t="n">
        <v>15</v>
      </c>
      <c r="R8" s="96" t="n">
        <v>16</v>
      </c>
      <c r="S8" s="96" t="n">
        <v>17</v>
      </c>
      <c r="T8" s="98" t="n">
        <v>18</v>
      </c>
      <c r="U8" s="98" t="n">
        <v>19</v>
      </c>
      <c r="V8" s="96" t="n">
        <v>20</v>
      </c>
      <c r="W8" s="96" t="n">
        <v>21</v>
      </c>
      <c r="X8" s="96" t="n">
        <v>22</v>
      </c>
      <c r="Y8" s="96" t="n">
        <v>23</v>
      </c>
      <c r="Z8" s="98" t="n">
        <v>24</v>
      </c>
      <c r="AA8" s="98" t="n">
        <v>25</v>
      </c>
      <c r="AB8" s="96" t="n">
        <v>26</v>
      </c>
      <c r="AC8" s="187"/>
      <c r="AD8" s="18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00"/>
      <c r="B9" s="100"/>
      <c r="C9" s="173"/>
      <c r="D9" s="68"/>
      <c r="E9" s="174"/>
      <c r="F9" s="173"/>
      <c r="G9" s="68"/>
      <c r="H9" s="174"/>
      <c r="I9" s="68"/>
      <c r="J9" s="174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68"/>
      <c r="AC9" s="188"/>
      <c r="AD9" s="189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5" customFormat="true" ht="21" hidden="false" customHeight="true" outlineLevel="0" collapsed="false">
      <c r="A10" s="100"/>
      <c r="B10" s="100"/>
      <c r="C10" s="173"/>
      <c r="D10" s="68"/>
      <c r="E10" s="174"/>
      <c r="F10" s="173"/>
      <c r="G10" s="68"/>
      <c r="H10" s="174"/>
      <c r="I10" s="68"/>
      <c r="J10" s="174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68"/>
      <c r="AC10" s="12"/>
      <c r="AD10" s="106"/>
      <c r="AE10" s="106"/>
    </row>
    <row r="11" s="105" customFormat="true" ht="21" hidden="false" customHeight="true" outlineLevel="0" collapsed="false">
      <c r="A11" s="157"/>
      <c r="B11" s="157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90"/>
      <c r="AA11" s="175"/>
      <c r="AB11" s="175"/>
    </row>
    <row r="12" s="105" customFormat="true" ht="21" hidden="false" customHeight="true" outlineLevel="0" collapsed="false">
      <c r="A12" s="157"/>
      <c r="B12" s="157"/>
      <c r="C12" s="175"/>
      <c r="D12" s="175"/>
      <c r="E12" s="175"/>
      <c r="F12" s="175"/>
      <c r="G12" s="175"/>
      <c r="H12" s="175"/>
      <c r="I12" s="177"/>
      <c r="J12" s="177"/>
      <c r="K12" s="177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90"/>
      <c r="AA12" s="175"/>
      <c r="AB12" s="175"/>
    </row>
    <row r="13" s="105" customFormat="true" ht="21" hidden="false" customHeight="true" outlineLevel="0" collapsed="false">
      <c r="A13" s="157"/>
      <c r="B13" s="157"/>
      <c r="C13" s="175"/>
      <c r="D13" s="175"/>
      <c r="E13" s="175"/>
      <c r="F13" s="175"/>
      <c r="G13" s="175"/>
      <c r="H13" s="175"/>
      <c r="I13" s="177"/>
      <c r="J13" s="129"/>
      <c r="K13" s="177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90"/>
      <c r="AA13" s="175"/>
      <c r="AB13" s="175"/>
      <c r="AE13" s="106"/>
    </row>
    <row r="14" s="105" customFormat="true" ht="21" hidden="false" customHeight="true" outlineLevel="0" collapsed="false">
      <c r="A14" s="157"/>
      <c r="B14" s="157"/>
      <c r="C14" s="175"/>
      <c r="D14" s="175"/>
      <c r="E14" s="175"/>
      <c r="F14" s="175"/>
      <c r="G14" s="175"/>
      <c r="H14" s="175"/>
      <c r="I14" s="177"/>
      <c r="J14" s="177"/>
      <c r="K14" s="177"/>
      <c r="L14" s="177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90"/>
      <c r="AA14" s="175"/>
      <c r="AB14" s="175"/>
    </row>
    <row r="15" s="105" customFormat="true" ht="21" hidden="false" customHeight="true" outlineLevel="0" collapsed="false">
      <c r="A15" s="157"/>
      <c r="B15" s="157"/>
      <c r="C15" s="175"/>
      <c r="D15" s="175"/>
      <c r="E15" s="175"/>
      <c r="F15" s="175"/>
      <c r="G15" s="175"/>
      <c r="H15" s="175"/>
      <c r="I15" s="175"/>
      <c r="J15" s="177"/>
      <c r="K15" s="129"/>
      <c r="L15" s="177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90"/>
      <c r="AA15" s="175"/>
      <c r="AB15" s="175"/>
    </row>
    <row r="16" s="105" customFormat="true" ht="21" hidden="false" customHeight="true" outlineLevel="0" collapsed="false">
      <c r="A16" s="157"/>
      <c r="B16" s="157"/>
      <c r="C16" s="175"/>
      <c r="D16" s="175"/>
      <c r="E16" s="175"/>
      <c r="F16" s="175"/>
      <c r="G16" s="175"/>
      <c r="H16" s="175"/>
      <c r="I16" s="175"/>
      <c r="J16" s="177"/>
      <c r="K16" s="177"/>
      <c r="L16" s="177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90"/>
      <c r="AA16" s="175"/>
      <c r="AB16" s="175"/>
    </row>
    <row r="17" s="105" customFormat="true" ht="21" hidden="false" customHeight="true" outlineLevel="0" collapsed="false">
      <c r="A17" s="157"/>
      <c r="B17" s="157"/>
      <c r="C17" s="175"/>
      <c r="D17" s="175"/>
      <c r="E17" s="175"/>
      <c r="F17" s="175"/>
      <c r="G17" s="175"/>
      <c r="H17" s="175"/>
      <c r="I17" s="175"/>
      <c r="J17" s="177"/>
      <c r="K17" s="129"/>
      <c r="L17" s="177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90"/>
      <c r="AA17" s="175"/>
      <c r="AB17" s="175"/>
    </row>
    <row r="18" s="105" customFormat="true" ht="21" hidden="false" customHeight="true" outlineLevel="0" collapsed="false">
      <c r="A18" s="157"/>
      <c r="B18" s="157"/>
      <c r="C18" s="175"/>
      <c r="D18" s="175"/>
      <c r="E18" s="175"/>
      <c r="F18" s="175"/>
      <c r="G18" s="175"/>
      <c r="H18" s="175"/>
      <c r="I18" s="175"/>
      <c r="J18" s="177"/>
      <c r="K18" s="177"/>
      <c r="L18" s="177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90"/>
      <c r="AA18" s="175"/>
      <c r="AB18" s="175"/>
    </row>
    <row r="19" s="105" customFormat="true" ht="21" hidden="false" customHeight="true" outlineLevel="0" collapsed="false">
      <c r="H19" s="106"/>
      <c r="I19" s="106"/>
      <c r="J19" s="106"/>
      <c r="K19" s="106"/>
      <c r="L19" s="106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b2admin</cp:lastModifiedBy>
  <cp:lastPrinted>2016-04-30T09:31:58Z</cp:lastPrinted>
  <dcterms:modified xsi:type="dcterms:W3CDTF">2016-04-30T09:32:01Z</dcterms:modified>
  <cp:revision>0</cp:revision>
  <dc:subject/>
  <dc:title/>
</cp:coreProperties>
</file>