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_xlnm.Print_Area" vbProcedure="false">附件2!$A$1:$O$203</definedName>
    <definedName function="false" hidden="false" localSheetId="0" name="_xlnm.Print_Titles" vbProcedure="false">附件2!$1:$5</definedName>
    <definedName function="false" hidden="false" localSheetId="0" name="Excel_BuiltIn__FilterDatabase" vbProcedure="false">附件2!$A$5:$R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按揭</t>
  </si>
  <si>
    <t xml:space="preserve">一次性付款</t>
  </si>
  <si>
    <t xml:space="preserve">一年分期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二厅二卫</t>
  </si>
  <si>
    <t xml:space="preserve">待售</t>
  </si>
  <si>
    <r>
      <rPr>
        <sz val="10"/>
        <rFont val="Noto Sans"/>
        <family val="2"/>
      </rPr>
      <t xml:space="preserve">含精装修，均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三房二厅一卫</t>
  </si>
  <si>
    <t xml:space="preserve">一房二厅一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t xml:space="preserve">二十一层</t>
  </si>
  <si>
    <t xml:space="preserve">二十二层</t>
  </si>
  <si>
    <t xml:space="preserve">二十三层</t>
  </si>
  <si>
    <t xml:space="preserve">二十四层</t>
  </si>
  <si>
    <t xml:space="preserve">二十五层</t>
  </si>
  <si>
    <t xml:space="preserve">二十六层</t>
  </si>
  <si>
    <t xml:space="preserve">二十七层</t>
  </si>
  <si>
    <t xml:space="preserve">二十八层</t>
  </si>
  <si>
    <t xml:space="preserve">二十九层</t>
  </si>
  <si>
    <t xml:space="preserve">三十层</t>
  </si>
  <si>
    <t xml:space="preserve">三十一层</t>
  </si>
  <si>
    <t xml:space="preserve">三十二层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889.1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353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35.3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3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 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N201" activeCellId="0" sqref="N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7.37"/>
    <col collapsed="false" customWidth="true" hidden="false" outlineLevel="0" max="14" min="14" style="0" width="8.74"/>
    <col collapsed="false" customWidth="true" hidden="false" outlineLevel="0" max="15" min="15" style="0" width="11.87"/>
    <col collapsed="false" customWidth="true" hidden="false" outlineLevel="0" max="16" min="16" style="0" width="12.62"/>
    <col collapsed="false" customWidth="true" hidden="true" outlineLevel="0" max="22" min="17" style="0" width="12.62"/>
    <col collapsed="false" customWidth="true" hidden="true" outlineLevel="0" max="25" min="23" style="0" width="13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  <c r="S4" s="8" t="n">
        <v>0.15</v>
      </c>
      <c r="T4" s="9" t="s">
        <v>19</v>
      </c>
      <c r="U4" s="8"/>
      <c r="V4" s="10" t="s">
        <v>20</v>
      </c>
      <c r="X4" s="10" t="s">
        <v>21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9" customFormat="true" ht="24.95" hidden="false" customHeight="true" outlineLevel="0" collapsed="false">
      <c r="A6" s="11" t="n">
        <v>1</v>
      </c>
      <c r="B6" s="11" t="s">
        <v>22</v>
      </c>
      <c r="C6" s="11" t="n">
        <v>101</v>
      </c>
      <c r="D6" s="12" t="s">
        <v>23</v>
      </c>
      <c r="E6" s="12" t="s">
        <v>24</v>
      </c>
      <c r="F6" s="11" t="n">
        <v>3.6</v>
      </c>
      <c r="G6" s="13" t="n">
        <f aca="false">H6+I6</f>
        <v>111.38</v>
      </c>
      <c r="H6" s="14" t="n">
        <v>18.85</v>
      </c>
      <c r="I6" s="14" t="n">
        <v>92.53</v>
      </c>
      <c r="J6" s="15" t="n">
        <f aca="false">L6/G6</f>
        <v>5739.42359490034</v>
      </c>
      <c r="K6" s="15" t="n">
        <f aca="false">L6/I6</f>
        <v>6908.64584459094</v>
      </c>
      <c r="L6" s="11" t="n">
        <v>639257</v>
      </c>
      <c r="M6" s="16"/>
      <c r="N6" s="17" t="s">
        <v>25</v>
      </c>
      <c r="O6" s="18" t="s">
        <v>26</v>
      </c>
      <c r="Q6" s="19" t="n">
        <v>748696</v>
      </c>
      <c r="R6" s="19" t="n">
        <f aca="false">ROUNDDOWN(Q6*$R$200,0)</f>
        <v>639257</v>
      </c>
      <c r="S6" s="20" t="n">
        <f aca="false">R6*0.85</f>
        <v>543368.45</v>
      </c>
      <c r="T6" s="20" t="n">
        <f aca="false">Q6*0.9*0.94*0.96*0.97</f>
        <v>589819.1150592</v>
      </c>
      <c r="U6" s="20" t="n">
        <f aca="false">T6-S6</f>
        <v>46450.6650591999</v>
      </c>
      <c r="V6" s="19" t="n">
        <f aca="false">Q6*0.9*0.95*0.92*0.97</f>
        <v>571256.545392</v>
      </c>
      <c r="W6" s="19" t="n">
        <f aca="false">V6-S6</f>
        <v>27888.095392</v>
      </c>
      <c r="X6" s="19" t="n">
        <f aca="false">Q6*0.9*0.98*0.98*0.97</f>
        <v>627728.5883232</v>
      </c>
      <c r="Y6" s="19" t="n">
        <f aca="false">R6-X6</f>
        <v>11528.4116768001</v>
      </c>
    </row>
    <row r="7" s="19" customFormat="true" ht="24.95" hidden="false" customHeight="true" outlineLevel="0" collapsed="false">
      <c r="A7" s="11" t="n">
        <v>2</v>
      </c>
      <c r="B7" s="11" t="s">
        <v>22</v>
      </c>
      <c r="C7" s="11" t="n">
        <v>102</v>
      </c>
      <c r="D7" s="12" t="s">
        <v>23</v>
      </c>
      <c r="E7" s="21" t="s">
        <v>27</v>
      </c>
      <c r="F7" s="11" t="n">
        <v>3.6</v>
      </c>
      <c r="G7" s="13" t="n">
        <f aca="false">H7+I7</f>
        <v>98.98</v>
      </c>
      <c r="H7" s="14" t="n">
        <v>16.75</v>
      </c>
      <c r="I7" s="14" t="n">
        <v>82.23</v>
      </c>
      <c r="J7" s="15" t="n">
        <f aca="false">L7/G7</f>
        <v>6038.27035764801</v>
      </c>
      <c r="K7" s="15" t="n">
        <f aca="false">L7/I7</f>
        <v>7268.24759820017</v>
      </c>
      <c r="L7" s="11" t="n">
        <v>597668</v>
      </c>
      <c r="M7" s="16"/>
      <c r="N7" s="17" t="s">
        <v>25</v>
      </c>
      <c r="O7" s="18" t="s">
        <v>26</v>
      </c>
      <c r="Q7" s="19" t="n">
        <v>699987</v>
      </c>
      <c r="R7" s="19" t="n">
        <f aca="false">ROUNDDOWN(Q7*$R$200,0)</f>
        <v>597668</v>
      </c>
      <c r="S7" s="20" t="n">
        <f aca="false">R7*0.85</f>
        <v>508017.8</v>
      </c>
      <c r="T7" s="20" t="n">
        <f aca="false">Q7*0.9*0.94*0.96*0.97</f>
        <v>551446.3986624</v>
      </c>
      <c r="U7" s="20" t="n">
        <f aca="false">T7-S7</f>
        <v>43428.5986624</v>
      </c>
      <c r="V7" s="19" t="n">
        <f aca="false">Q7*0.9*0.95*0.92*0.97</f>
        <v>534091.480974</v>
      </c>
      <c r="W7" s="19" t="n">
        <f aca="false">V7-S7</f>
        <v>26073.680974</v>
      </c>
      <c r="X7" s="19" t="n">
        <f aca="false">Q7*0.9*0.98*0.98*0.97</f>
        <v>586889.5404204</v>
      </c>
      <c r="Y7" s="19" t="n">
        <f aca="false">R7-X7</f>
        <v>10778.4595796</v>
      </c>
    </row>
    <row r="8" s="19" customFormat="true" ht="24.95" hidden="false" customHeight="true" outlineLevel="0" collapsed="false">
      <c r="A8" s="11" t="n">
        <v>3</v>
      </c>
      <c r="B8" s="11" t="s">
        <v>22</v>
      </c>
      <c r="C8" s="11" t="n">
        <v>103</v>
      </c>
      <c r="D8" s="12" t="s">
        <v>23</v>
      </c>
      <c r="E8" s="12" t="s">
        <v>28</v>
      </c>
      <c r="F8" s="11" t="n">
        <v>3.6</v>
      </c>
      <c r="G8" s="13" t="n">
        <f aca="false">H8+I8</f>
        <v>85.99</v>
      </c>
      <c r="H8" s="14" t="n">
        <v>14.55</v>
      </c>
      <c r="I8" s="14" t="n">
        <v>71.44</v>
      </c>
      <c r="J8" s="15" t="n">
        <f aca="false">L8/G8</f>
        <v>5782.1141993255</v>
      </c>
      <c r="K8" s="15" t="n">
        <f aca="false">L8/I8</f>
        <v>6959.74244120941</v>
      </c>
      <c r="L8" s="11" t="n">
        <v>497204</v>
      </c>
      <c r="M8" s="16"/>
      <c r="N8" s="17" t="s">
        <v>25</v>
      </c>
      <c r="O8" s="18" t="s">
        <v>26</v>
      </c>
      <c r="Q8" s="19" t="n">
        <v>582324</v>
      </c>
      <c r="R8" s="19" t="n">
        <f aca="false">ROUNDDOWN(Q8*$R$200,0)</f>
        <v>497204</v>
      </c>
      <c r="S8" s="20" t="n">
        <f aca="false">R8*0.85</f>
        <v>422623.4</v>
      </c>
      <c r="T8" s="20" t="n">
        <f aca="false">Q8*0.9*0.94*0.96*0.97</f>
        <v>458752.0520448</v>
      </c>
      <c r="U8" s="20" t="n">
        <f aca="false">T8-S8</f>
        <v>36128.6520448</v>
      </c>
      <c r="V8" s="19" t="n">
        <f aca="false">Q8*0.9*0.95*0.92*0.97</f>
        <v>444314.376648</v>
      </c>
      <c r="W8" s="19" t="n">
        <f aca="false">V8-S8</f>
        <v>21690.9766480001</v>
      </c>
      <c r="X8" s="19" t="n">
        <f aca="false">Q8*0.9*0.98*0.98*0.97</f>
        <v>488237.4454608</v>
      </c>
      <c r="Y8" s="19" t="n">
        <f aca="false">R8-X8</f>
        <v>8966.55453919998</v>
      </c>
    </row>
    <row r="9" s="19" customFormat="true" ht="24.95" hidden="false" customHeight="true" outlineLevel="0" collapsed="false">
      <c r="A9" s="11" t="n">
        <v>4</v>
      </c>
      <c r="B9" s="11" t="s">
        <v>22</v>
      </c>
      <c r="C9" s="11" t="n">
        <v>104</v>
      </c>
      <c r="D9" s="12" t="s">
        <v>23</v>
      </c>
      <c r="E9" s="21" t="s">
        <v>24</v>
      </c>
      <c r="F9" s="11" t="n">
        <v>3.6</v>
      </c>
      <c r="G9" s="13" t="n">
        <f aca="false">H9+I9</f>
        <v>123.42</v>
      </c>
      <c r="H9" s="14" t="n">
        <v>20.89</v>
      </c>
      <c r="I9" s="14" t="n">
        <v>102.53</v>
      </c>
      <c r="J9" s="15" t="n">
        <f aca="false">L9/G9</f>
        <v>5782.1179711554</v>
      </c>
      <c r="K9" s="15" t="n">
        <f aca="false">L9/I9</f>
        <v>6960.19701550766</v>
      </c>
      <c r="L9" s="11" t="n">
        <v>713629</v>
      </c>
      <c r="M9" s="16"/>
      <c r="N9" s="17" t="s">
        <v>25</v>
      </c>
      <c r="O9" s="18" t="s">
        <v>26</v>
      </c>
      <c r="Q9" s="19" t="n">
        <v>835800</v>
      </c>
      <c r="R9" s="19" t="n">
        <f aca="false">ROUNDDOWN(Q9*$R$200,0)</f>
        <v>713629</v>
      </c>
      <c r="S9" s="20" t="n">
        <f aca="false">R9*0.85</f>
        <v>606584.65</v>
      </c>
      <c r="T9" s="20" t="n">
        <f aca="false">Q9*0.9*0.94*0.96*0.97</f>
        <v>658439.22816</v>
      </c>
      <c r="U9" s="20" t="n">
        <f aca="false">T9-S9</f>
        <v>51854.5781599998</v>
      </c>
      <c r="V9" s="19" t="n">
        <f aca="false">Q9*0.9*0.95*0.92*0.97</f>
        <v>637717.0716</v>
      </c>
      <c r="W9" s="19" t="n">
        <f aca="false">V9-S9</f>
        <v>31132.4216</v>
      </c>
      <c r="X9" s="19" t="n">
        <f aca="false">Q9*0.9*0.98*0.98*0.97</f>
        <v>700759.12536</v>
      </c>
      <c r="Y9" s="19" t="n">
        <f aca="false">R9-X9</f>
        <v>12869.8746400001</v>
      </c>
    </row>
    <row r="10" s="19" customFormat="true" ht="24.95" hidden="false" customHeight="true" outlineLevel="0" collapsed="false">
      <c r="A10" s="11" t="n">
        <v>5</v>
      </c>
      <c r="B10" s="11" t="s">
        <v>22</v>
      </c>
      <c r="C10" s="22" t="n">
        <v>105</v>
      </c>
      <c r="D10" s="12" t="s">
        <v>23</v>
      </c>
      <c r="E10" s="21" t="s">
        <v>27</v>
      </c>
      <c r="F10" s="11" t="n">
        <v>3.6</v>
      </c>
      <c r="G10" s="13" t="n">
        <f aca="false">H10+I10</f>
        <v>98.98</v>
      </c>
      <c r="H10" s="14" t="n">
        <v>16.75</v>
      </c>
      <c r="I10" s="14" t="n">
        <v>82.23</v>
      </c>
      <c r="J10" s="15" t="n">
        <f aca="false">L10/G10</f>
        <v>5952.88947262073</v>
      </c>
      <c r="K10" s="15" t="n">
        <f aca="false">L10/I10</f>
        <v>7165.47488751064</v>
      </c>
      <c r="L10" s="11" t="n">
        <v>589217</v>
      </c>
      <c r="M10" s="16"/>
      <c r="N10" s="17" t="s">
        <v>25</v>
      </c>
      <c r="O10" s="18" t="s">
        <v>26</v>
      </c>
      <c r="Q10" s="19" t="n">
        <v>690089</v>
      </c>
      <c r="R10" s="19" t="n">
        <f aca="false">ROUNDDOWN(Q10*$R$200,0)</f>
        <v>589217</v>
      </c>
      <c r="S10" s="20" t="n">
        <f aca="false">R10*0.85</f>
        <v>500834.45</v>
      </c>
      <c r="T10" s="20" t="n">
        <f aca="false">Q10*0.9*0.94*0.96*0.97</f>
        <v>543648.8017728</v>
      </c>
      <c r="U10" s="20" t="n">
        <f aca="false">T10-S10</f>
        <v>42814.3517727999</v>
      </c>
      <c r="V10" s="19" t="n">
        <f aca="false">Q10*0.9*0.95*0.92*0.97</f>
        <v>526539.287178</v>
      </c>
      <c r="W10" s="19" t="n">
        <f aca="false">V10-S10</f>
        <v>25704.837178</v>
      </c>
      <c r="X10" s="19" t="n">
        <f aca="false">Q10*0.9*0.98*0.98*0.97</f>
        <v>578590.7681988</v>
      </c>
      <c r="Y10" s="19" t="n">
        <f aca="false">R10-X10</f>
        <v>10626.2318012</v>
      </c>
    </row>
    <row r="11" s="19" customFormat="true" ht="24.95" hidden="false" customHeight="true" outlineLevel="0" collapsed="false">
      <c r="A11" s="11" t="n">
        <v>6</v>
      </c>
      <c r="B11" s="11" t="s">
        <v>22</v>
      </c>
      <c r="C11" s="22" t="n">
        <v>106</v>
      </c>
      <c r="D11" s="12" t="s">
        <v>23</v>
      </c>
      <c r="E11" s="21" t="s">
        <v>24</v>
      </c>
      <c r="F11" s="11" t="n">
        <v>3.6</v>
      </c>
      <c r="G11" s="13" t="n">
        <f aca="false">H11+I11</f>
        <v>110.35</v>
      </c>
      <c r="H11" s="14" t="n">
        <v>18.68</v>
      </c>
      <c r="I11" s="14" t="n">
        <v>91.67</v>
      </c>
      <c r="J11" s="15" t="n">
        <f aca="false">L11/G11</f>
        <v>5696.73765292252</v>
      </c>
      <c r="K11" s="15" t="n">
        <f aca="false">L11/I11</f>
        <v>6857.58699683648</v>
      </c>
      <c r="L11" s="11" t="n">
        <v>628635</v>
      </c>
      <c r="M11" s="16"/>
      <c r="N11" s="17" t="s">
        <v>25</v>
      </c>
      <c r="O11" s="18" t="s">
        <v>26</v>
      </c>
      <c r="Q11" s="19" t="n">
        <v>736255</v>
      </c>
      <c r="R11" s="19" t="n">
        <f aca="false">ROUNDDOWN(Q11*$R$200,0)</f>
        <v>628635</v>
      </c>
      <c r="S11" s="20" t="n">
        <f aca="false">R11*0.85</f>
        <v>534339.75</v>
      </c>
      <c r="T11" s="20" t="n">
        <f aca="false">Q11*0.9*0.94*0.96*0.97</f>
        <v>580018.154976</v>
      </c>
      <c r="U11" s="20" t="n">
        <f aca="false">T11-S11</f>
        <v>45678.4049759998</v>
      </c>
      <c r="V11" s="19" t="n">
        <f aca="false">Q11*0.9*0.95*0.92*0.97</f>
        <v>561764.03751</v>
      </c>
      <c r="W11" s="19" t="n">
        <f aca="false">V11-S11</f>
        <v>27424.2875100001</v>
      </c>
      <c r="X11" s="19" t="n">
        <f aca="false">Q11*0.9*0.98*0.98*0.97</f>
        <v>617297.690646</v>
      </c>
      <c r="Y11" s="19" t="n">
        <f aca="false">R11-X11</f>
        <v>11337.309354</v>
      </c>
    </row>
    <row r="12" s="19" customFormat="true" ht="24.95" hidden="false" customHeight="true" outlineLevel="0" collapsed="false">
      <c r="A12" s="11" t="n">
        <v>7</v>
      </c>
      <c r="B12" s="11" t="s">
        <v>22</v>
      </c>
      <c r="C12" s="22" t="n">
        <f aca="false">C6+100</f>
        <v>201</v>
      </c>
      <c r="D12" s="12" t="s">
        <v>29</v>
      </c>
      <c r="E12" s="21" t="s">
        <v>24</v>
      </c>
      <c r="F12" s="23" t="n">
        <v>3</v>
      </c>
      <c r="G12" s="13" t="n">
        <f aca="false">H12+I12</f>
        <v>109.25</v>
      </c>
      <c r="H12" s="14" t="n">
        <v>18.5</v>
      </c>
      <c r="I12" s="14" t="n">
        <v>90.75</v>
      </c>
      <c r="J12" s="15" t="n">
        <f aca="false">L12/G12</f>
        <v>6592.64988558352</v>
      </c>
      <c r="K12" s="15" t="n">
        <f aca="false">L12/I12</f>
        <v>7936.60606060606</v>
      </c>
      <c r="L12" s="11" t="n">
        <v>720247</v>
      </c>
      <c r="M12" s="16"/>
      <c r="N12" s="17" t="s">
        <v>25</v>
      </c>
      <c r="O12" s="18" t="s">
        <v>26</v>
      </c>
      <c r="Q12" s="19" t="n">
        <v>843551</v>
      </c>
      <c r="R12" s="19" t="n">
        <f aca="false">ROUNDDOWN(Q12*$R$200,0)</f>
        <v>720247</v>
      </c>
      <c r="S12" s="20" t="n">
        <f aca="false">R12*0.85</f>
        <v>612209.95</v>
      </c>
      <c r="T12" s="20" t="n">
        <f aca="false">Q12*0.9*0.94*0.96*0.97</f>
        <v>664545.4287552</v>
      </c>
      <c r="U12" s="20" t="n">
        <f aca="false">T12-S12</f>
        <v>52335.4787551999</v>
      </c>
      <c r="V12" s="19" t="n">
        <f aca="false">Q12*0.9*0.95*0.92*0.97</f>
        <v>643631.100102</v>
      </c>
      <c r="W12" s="19" t="n">
        <f aca="false">V12-S12</f>
        <v>31421.1501020001</v>
      </c>
      <c r="X12" s="19" t="n">
        <f aca="false">Q12*0.9*0.98*0.98*0.97</f>
        <v>707257.7900892</v>
      </c>
      <c r="Y12" s="19" t="n">
        <f aca="false">R12-X12</f>
        <v>12989.2099108001</v>
      </c>
    </row>
    <row r="13" s="19" customFormat="true" ht="24.95" hidden="false" customHeight="true" outlineLevel="0" collapsed="false">
      <c r="A13" s="11" t="n">
        <v>8</v>
      </c>
      <c r="B13" s="11" t="s">
        <v>22</v>
      </c>
      <c r="C13" s="22" t="n">
        <f aca="false">C7+100</f>
        <v>202</v>
      </c>
      <c r="D13" s="12" t="s">
        <v>29</v>
      </c>
      <c r="E13" s="21" t="s">
        <v>27</v>
      </c>
      <c r="F13" s="23" t="n">
        <v>3</v>
      </c>
      <c r="G13" s="13" t="n">
        <f aca="false">H13+I13</f>
        <v>97.37</v>
      </c>
      <c r="H13" s="14" t="n">
        <v>16.48</v>
      </c>
      <c r="I13" s="14" t="n">
        <v>80.89</v>
      </c>
      <c r="J13" s="15" t="n">
        <f aca="false">L13/G13</f>
        <v>6892.10229023313</v>
      </c>
      <c r="K13" s="15" t="n">
        <f aca="false">L13/I13</f>
        <v>8296.2541723328</v>
      </c>
      <c r="L13" s="11" t="n">
        <v>671084</v>
      </c>
      <c r="M13" s="16"/>
      <c r="N13" s="17" t="s">
        <v>25</v>
      </c>
      <c r="O13" s="18" t="s">
        <v>26</v>
      </c>
      <c r="Q13" s="19" t="n">
        <v>785971</v>
      </c>
      <c r="R13" s="19" t="n">
        <f aca="false">ROUNDDOWN(Q13*$R$200,0)</f>
        <v>671084</v>
      </c>
      <c r="S13" s="20" t="n">
        <f aca="false">R13*0.85</f>
        <v>570421.4</v>
      </c>
      <c r="T13" s="20" t="n">
        <f aca="false">Q13*0.9*0.94*0.96*0.97</f>
        <v>619184.1811392</v>
      </c>
      <c r="U13" s="20" t="n">
        <f aca="false">T13-S13</f>
        <v>48762.7811392</v>
      </c>
      <c r="V13" s="19" t="n">
        <f aca="false">Q13*0.9*0.95*0.92*0.97</f>
        <v>599697.444942</v>
      </c>
      <c r="W13" s="19" t="n">
        <f aca="false">V13-S13</f>
        <v>29276.044942</v>
      </c>
      <c r="X13" s="19" t="n">
        <f aca="false">Q13*0.9*0.98*0.98*0.97</f>
        <v>658981.0367532</v>
      </c>
      <c r="Y13" s="19" t="n">
        <f aca="false">R13-X13</f>
        <v>12102.9632468</v>
      </c>
    </row>
    <row r="14" s="19" customFormat="true" ht="24.95" hidden="false" customHeight="true" outlineLevel="0" collapsed="false">
      <c r="A14" s="11" t="n">
        <v>9</v>
      </c>
      <c r="B14" s="11" t="s">
        <v>22</v>
      </c>
      <c r="C14" s="22" t="n">
        <f aca="false">C8+100</f>
        <v>203</v>
      </c>
      <c r="D14" s="12" t="s">
        <v>29</v>
      </c>
      <c r="E14" s="21" t="s">
        <v>24</v>
      </c>
      <c r="F14" s="23" t="n">
        <v>3</v>
      </c>
      <c r="G14" s="13" t="n">
        <f aca="false">H14+I14</f>
        <v>120.67</v>
      </c>
      <c r="H14" s="14" t="n">
        <v>20.42</v>
      </c>
      <c r="I14" s="14" t="n">
        <v>100.25</v>
      </c>
      <c r="J14" s="15" t="n">
        <f aca="false">L14/G14</f>
        <v>6635.94928316897</v>
      </c>
      <c r="K14" s="15" t="n">
        <f aca="false">L14/I14</f>
        <v>7987.63092269327</v>
      </c>
      <c r="L14" s="11" t="n">
        <v>800760</v>
      </c>
      <c r="M14" s="16"/>
      <c r="N14" s="17" t="s">
        <v>25</v>
      </c>
      <c r="O14" s="18" t="s">
        <v>26</v>
      </c>
      <c r="Q14" s="19" t="n">
        <v>937847</v>
      </c>
      <c r="R14" s="19" t="n">
        <f aca="false">ROUNDDOWN(Q14*$R$200,0)</f>
        <v>800760</v>
      </c>
      <c r="S14" s="20" t="n">
        <f aca="false">R14*0.85</f>
        <v>680646</v>
      </c>
      <c r="T14" s="20" t="n">
        <f aca="false">Q14*0.9*0.94*0.96*0.97</f>
        <v>738831.3649344</v>
      </c>
      <c r="U14" s="20" t="n">
        <f aca="false">T14-S14</f>
        <v>58185.3649344</v>
      </c>
      <c r="V14" s="19" t="n">
        <f aca="false">Q14*0.9*0.95*0.92*0.97</f>
        <v>715579.136694</v>
      </c>
      <c r="W14" s="19" t="n">
        <f aca="false">V14-S14</f>
        <v>34933.1366940001</v>
      </c>
      <c r="X14" s="19" t="n">
        <f aca="false">Q14*0.9*0.98*0.98*0.97</f>
        <v>786318.3099324</v>
      </c>
      <c r="Y14" s="19" t="n">
        <f aca="false">R14-X14</f>
        <v>14441.6900676001</v>
      </c>
    </row>
    <row r="15" s="19" customFormat="true" ht="24.95" hidden="false" customHeight="true" outlineLevel="0" collapsed="false">
      <c r="A15" s="11" t="n">
        <v>10</v>
      </c>
      <c r="B15" s="11" t="s">
        <v>22</v>
      </c>
      <c r="C15" s="22" t="n">
        <f aca="false">C9+100</f>
        <v>204</v>
      </c>
      <c r="D15" s="12" t="s">
        <v>29</v>
      </c>
      <c r="E15" s="21" t="s">
        <v>24</v>
      </c>
      <c r="F15" s="23" t="n">
        <v>3</v>
      </c>
      <c r="G15" s="13" t="n">
        <f aca="false">H15+I15</f>
        <v>120.67</v>
      </c>
      <c r="H15" s="14" t="n">
        <v>20.42</v>
      </c>
      <c r="I15" s="14" t="n">
        <v>100.25</v>
      </c>
      <c r="J15" s="15" t="n">
        <f aca="false">L15/G15</f>
        <v>6635.94928316897</v>
      </c>
      <c r="K15" s="15" t="n">
        <f aca="false">L15/I15</f>
        <v>7987.63092269327</v>
      </c>
      <c r="L15" s="11" t="n">
        <v>800760</v>
      </c>
      <c r="M15" s="16"/>
      <c r="N15" s="17" t="s">
        <v>25</v>
      </c>
      <c r="O15" s="18" t="s">
        <v>26</v>
      </c>
      <c r="Q15" s="19" t="n">
        <v>937847</v>
      </c>
      <c r="R15" s="19" t="n">
        <f aca="false">ROUNDDOWN(Q15*$R$200,0)</f>
        <v>800760</v>
      </c>
      <c r="S15" s="20" t="n">
        <f aca="false">R15*0.85</f>
        <v>680646</v>
      </c>
      <c r="T15" s="20" t="n">
        <f aca="false">Q15*0.9*0.94*0.96*0.97</f>
        <v>738831.3649344</v>
      </c>
      <c r="U15" s="20" t="n">
        <f aca="false">T15-S15</f>
        <v>58185.3649344</v>
      </c>
      <c r="V15" s="19" t="n">
        <f aca="false">Q15*0.9*0.95*0.92*0.97</f>
        <v>715579.136694</v>
      </c>
      <c r="W15" s="19" t="n">
        <f aca="false">V15-S15</f>
        <v>34933.1366940001</v>
      </c>
      <c r="X15" s="19" t="n">
        <f aca="false">Q15*0.9*0.98*0.98*0.97</f>
        <v>786318.3099324</v>
      </c>
      <c r="Y15" s="19" t="n">
        <f aca="false">R15-X15</f>
        <v>14441.6900676001</v>
      </c>
    </row>
    <row r="16" s="19" customFormat="true" ht="24.95" hidden="false" customHeight="true" outlineLevel="0" collapsed="false">
      <c r="A16" s="11" t="n">
        <v>11</v>
      </c>
      <c r="B16" s="11" t="s">
        <v>22</v>
      </c>
      <c r="C16" s="22" t="n">
        <f aca="false">C10+100</f>
        <v>205</v>
      </c>
      <c r="D16" s="12" t="s">
        <v>29</v>
      </c>
      <c r="E16" s="21" t="s">
        <v>27</v>
      </c>
      <c r="F16" s="23" t="n">
        <v>3</v>
      </c>
      <c r="G16" s="13" t="n">
        <f aca="false">H16+I16</f>
        <v>97.37</v>
      </c>
      <c r="H16" s="14" t="n">
        <v>16.48</v>
      </c>
      <c r="I16" s="14" t="n">
        <v>80.89</v>
      </c>
      <c r="J16" s="15" t="n">
        <f aca="false">L16/G16</f>
        <v>6806.71664783814</v>
      </c>
      <c r="K16" s="15" t="n">
        <f aca="false">L16/I16</f>
        <v>8193.47261713438</v>
      </c>
      <c r="L16" s="11" t="n">
        <v>662770</v>
      </c>
      <c r="M16" s="16"/>
      <c r="N16" s="17" t="s">
        <v>25</v>
      </c>
      <c r="O16" s="18" t="s">
        <v>26</v>
      </c>
      <c r="Q16" s="19" t="n">
        <v>776234</v>
      </c>
      <c r="R16" s="19" t="n">
        <f aca="false">ROUNDDOWN(Q16*$R$200,0)</f>
        <v>662770</v>
      </c>
      <c r="S16" s="20" t="n">
        <f aca="false">R16*0.85</f>
        <v>563354.5</v>
      </c>
      <c r="T16" s="20" t="n">
        <f aca="false">Q16*0.9*0.94*0.96*0.97</f>
        <v>611513.4192768</v>
      </c>
      <c r="U16" s="20" t="n">
        <f aca="false">T16-S16</f>
        <v>48158.9192767999</v>
      </c>
      <c r="V16" s="19" t="n">
        <f aca="false">Q16*0.9*0.95*0.92*0.97</f>
        <v>592268.094468</v>
      </c>
      <c r="W16" s="19" t="n">
        <f aca="false">V16-S16</f>
        <v>28913.594468</v>
      </c>
      <c r="X16" s="19" t="n">
        <f aca="false">Q16*0.9*0.98*0.98*0.97</f>
        <v>650817.2516328</v>
      </c>
      <c r="Y16" s="19" t="n">
        <f aca="false">R16-X16</f>
        <v>11952.7483672</v>
      </c>
    </row>
    <row r="17" s="19" customFormat="true" ht="24.95" hidden="false" customHeight="true" outlineLevel="0" collapsed="false">
      <c r="A17" s="11" t="n">
        <v>12</v>
      </c>
      <c r="B17" s="11" t="s">
        <v>22</v>
      </c>
      <c r="C17" s="22" t="n">
        <f aca="false">C11+100</f>
        <v>206</v>
      </c>
      <c r="D17" s="12" t="s">
        <v>29</v>
      </c>
      <c r="E17" s="21" t="s">
        <v>24</v>
      </c>
      <c r="F17" s="23" t="n">
        <v>3</v>
      </c>
      <c r="G17" s="13" t="n">
        <f aca="false">H17+I17</f>
        <v>108.23</v>
      </c>
      <c r="H17" s="14" t="n">
        <v>18.32</v>
      </c>
      <c r="I17" s="14" t="n">
        <v>89.91</v>
      </c>
      <c r="J17" s="15" t="n">
        <f aca="false">L17/G17</f>
        <v>6550.56823431581</v>
      </c>
      <c r="K17" s="15" t="n">
        <f aca="false">L17/I17</f>
        <v>7885.30752975197</v>
      </c>
      <c r="L17" s="11" t="n">
        <v>708968</v>
      </c>
      <c r="M17" s="16"/>
      <c r="N17" s="17" t="s">
        <v>25</v>
      </c>
      <c r="O17" s="18" t="s">
        <v>26</v>
      </c>
      <c r="Q17" s="19" t="n">
        <v>830341</v>
      </c>
      <c r="R17" s="19" t="n">
        <f aca="false">ROUNDDOWN(Q17*$R$200,0)</f>
        <v>708968</v>
      </c>
      <c r="S17" s="20" t="n">
        <f aca="false">R17*0.85</f>
        <v>602622.8</v>
      </c>
      <c r="T17" s="20" t="n">
        <f aca="false">Q17*0.9*0.94*0.96*0.97</f>
        <v>654138.6541632</v>
      </c>
      <c r="U17" s="20" t="n">
        <f aca="false">T17-S17</f>
        <v>51515.8541632</v>
      </c>
      <c r="V17" s="19" t="n">
        <f aca="false">Q17*0.9*0.95*0.92*0.97</f>
        <v>633551.843682</v>
      </c>
      <c r="W17" s="19" t="n">
        <f aca="false">V17-S17</f>
        <v>30929.043682</v>
      </c>
      <c r="X17" s="19" t="n">
        <f aca="false">Q17*0.9*0.98*0.98*0.97</f>
        <v>696182.1403572</v>
      </c>
      <c r="Y17" s="19" t="n">
        <f aca="false">R17-X17</f>
        <v>12785.8596428001</v>
      </c>
    </row>
    <row r="18" s="19" customFormat="true" ht="24.95" hidden="false" customHeight="true" outlineLevel="0" collapsed="false">
      <c r="A18" s="11" t="n">
        <v>13</v>
      </c>
      <c r="B18" s="11" t="s">
        <v>22</v>
      </c>
      <c r="C18" s="22" t="n">
        <f aca="false">C12+100</f>
        <v>301</v>
      </c>
      <c r="D18" s="24" t="s">
        <v>30</v>
      </c>
      <c r="E18" s="21" t="s">
        <v>24</v>
      </c>
      <c r="F18" s="23" t="n">
        <v>3</v>
      </c>
      <c r="G18" s="13" t="n">
        <f aca="false">H18+I18</f>
        <v>109.24</v>
      </c>
      <c r="H18" s="14" t="n">
        <v>18.49</v>
      </c>
      <c r="I18" s="14" t="n">
        <v>90.75</v>
      </c>
      <c r="J18" s="15" t="n">
        <f aca="false">L18/G18</f>
        <v>6635.94837056023</v>
      </c>
      <c r="K18" s="15" t="n">
        <f aca="false">L18/I18</f>
        <v>7988</v>
      </c>
      <c r="L18" s="11" t="n">
        <v>724911</v>
      </c>
      <c r="M18" s="16"/>
      <c r="N18" s="17" t="s">
        <v>25</v>
      </c>
      <c r="O18" s="18" t="s">
        <v>26</v>
      </c>
      <c r="Q18" s="19" t="n">
        <v>849013</v>
      </c>
      <c r="R18" s="19" t="n">
        <f aca="false">ROUNDDOWN(Q18*$R$200,0)</f>
        <v>724911</v>
      </c>
      <c r="S18" s="20" t="n">
        <f aca="false">R18*0.85</f>
        <v>616174.35</v>
      </c>
      <c r="T18" s="20" t="n">
        <f aca="false">Q18*0.9*0.94*0.96*0.97</f>
        <v>668848.3661376</v>
      </c>
      <c r="U18" s="20" t="n">
        <f aca="false">T18-S18</f>
        <v>52674.0161375999</v>
      </c>
      <c r="V18" s="19" t="n">
        <f aca="false">Q18*0.9*0.95*0.92*0.97</f>
        <v>647798.617026</v>
      </c>
      <c r="W18" s="19" t="n">
        <f aca="false">V18-S18</f>
        <v>31624.2670260001</v>
      </c>
      <c r="X18" s="19" t="n">
        <f aca="false">Q18*0.9*0.98*0.98*0.97</f>
        <v>711837.2903796</v>
      </c>
      <c r="Y18" s="19" t="n">
        <f aca="false">R18-X18</f>
        <v>13073.7096204</v>
      </c>
    </row>
    <row r="19" s="19" customFormat="true" ht="24.95" hidden="false" customHeight="true" outlineLevel="0" collapsed="false">
      <c r="A19" s="11" t="n">
        <v>14</v>
      </c>
      <c r="B19" s="11" t="s">
        <v>22</v>
      </c>
      <c r="C19" s="22" t="n">
        <f aca="false">C13+100</f>
        <v>302</v>
      </c>
      <c r="D19" s="24" t="s">
        <v>30</v>
      </c>
      <c r="E19" s="21" t="s">
        <v>27</v>
      </c>
      <c r="F19" s="23" t="n">
        <v>3</v>
      </c>
      <c r="G19" s="13" t="n">
        <f aca="false">H19+I19</f>
        <v>97.37</v>
      </c>
      <c r="H19" s="14" t="n">
        <v>16.48</v>
      </c>
      <c r="I19" s="14" t="n">
        <v>80.89</v>
      </c>
      <c r="J19" s="15" t="n">
        <f aca="false">L19/G19</f>
        <v>6934.7848413269</v>
      </c>
      <c r="K19" s="15" t="n">
        <f aca="false">L19/I19</f>
        <v>8347.63258746446</v>
      </c>
      <c r="L19" s="11" t="n">
        <v>675240</v>
      </c>
      <c r="M19" s="16"/>
      <c r="N19" s="17" t="s">
        <v>25</v>
      </c>
      <c r="O19" s="18" t="s">
        <v>26</v>
      </c>
      <c r="Q19" s="19" t="n">
        <v>790839</v>
      </c>
      <c r="R19" s="19" t="n">
        <f aca="false">ROUNDDOWN(Q19*$R$200,0)</f>
        <v>675240</v>
      </c>
      <c r="S19" s="20" t="n">
        <f aca="false">R19*0.85</f>
        <v>573954</v>
      </c>
      <c r="T19" s="20" t="n">
        <f aca="false">Q19*0.9*0.94*0.96*0.97</f>
        <v>623019.1681728</v>
      </c>
      <c r="U19" s="20" t="n">
        <f aca="false">T19-S19</f>
        <v>49065.1681728</v>
      </c>
      <c r="V19" s="19" t="n">
        <f aca="false">Q19*0.9*0.95*0.92*0.97</f>
        <v>603411.738678</v>
      </c>
      <c r="W19" s="19" t="n">
        <f aca="false">V19-S19</f>
        <v>29457.7386779999</v>
      </c>
      <c r="X19" s="19" t="n">
        <f aca="false">Q19*0.9*0.98*0.98*0.97</f>
        <v>663062.5100988</v>
      </c>
      <c r="Y19" s="19" t="n">
        <f aca="false">R19-X19</f>
        <v>12177.4899012001</v>
      </c>
    </row>
    <row r="20" s="19" customFormat="true" ht="24.95" hidden="false" customHeight="true" outlineLevel="0" collapsed="false">
      <c r="A20" s="11" t="n">
        <v>15</v>
      </c>
      <c r="B20" s="11" t="s">
        <v>22</v>
      </c>
      <c r="C20" s="22" t="n">
        <f aca="false">C14+100</f>
        <v>303</v>
      </c>
      <c r="D20" s="24" t="s">
        <v>30</v>
      </c>
      <c r="E20" s="21" t="s">
        <v>24</v>
      </c>
      <c r="F20" s="23" t="n">
        <v>3</v>
      </c>
      <c r="G20" s="13" t="n">
        <f aca="false">H20+I20</f>
        <v>120.67</v>
      </c>
      <c r="H20" s="14" t="n">
        <v>20.42</v>
      </c>
      <c r="I20" s="14" t="n">
        <v>100.25</v>
      </c>
      <c r="J20" s="15" t="n">
        <f aca="false">L20/G20</f>
        <v>6678.64423634706</v>
      </c>
      <c r="K20" s="15" t="n">
        <f aca="false">L20/I20</f>
        <v>8039.02244389027</v>
      </c>
      <c r="L20" s="11" t="n">
        <v>805912</v>
      </c>
      <c r="M20" s="16"/>
      <c r="N20" s="17" t="s">
        <v>25</v>
      </c>
      <c r="O20" s="18" t="s">
        <v>26</v>
      </c>
      <c r="Q20" s="19" t="n">
        <v>943881</v>
      </c>
      <c r="R20" s="19" t="n">
        <f aca="false">ROUNDDOWN(Q20*$R$200,0)</f>
        <v>805912</v>
      </c>
      <c r="S20" s="20" t="n">
        <f aca="false">R20*0.85</f>
        <v>685025.2</v>
      </c>
      <c r="T20" s="20" t="n">
        <f aca="false">Q20*0.9*0.94*0.96*0.97</f>
        <v>743584.9211712</v>
      </c>
      <c r="U20" s="20" t="n">
        <f aca="false">T20-S20</f>
        <v>58559.7211712</v>
      </c>
      <c r="V20" s="19" t="n">
        <f aca="false">Q20*0.9*0.95*0.92*0.97</f>
        <v>720183.090762</v>
      </c>
      <c r="W20" s="19" t="n">
        <f aca="false">V20-S20</f>
        <v>35157.890762</v>
      </c>
      <c r="X20" s="19" t="n">
        <f aca="false">Q20*0.9*0.98*0.98*0.97</f>
        <v>791377.3917252</v>
      </c>
      <c r="Y20" s="19" t="n">
        <f aca="false">R20-X20</f>
        <v>14534.6082748</v>
      </c>
    </row>
    <row r="21" s="19" customFormat="true" ht="24.95" hidden="false" customHeight="true" outlineLevel="0" collapsed="false">
      <c r="A21" s="11" t="n">
        <v>16</v>
      </c>
      <c r="B21" s="11" t="s">
        <v>22</v>
      </c>
      <c r="C21" s="22" t="n">
        <f aca="false">C15+100</f>
        <v>304</v>
      </c>
      <c r="D21" s="24" t="s">
        <v>30</v>
      </c>
      <c r="E21" s="21" t="s">
        <v>24</v>
      </c>
      <c r="F21" s="23" t="n">
        <v>3</v>
      </c>
      <c r="G21" s="13" t="n">
        <f aca="false">H21+I21</f>
        <v>120.67</v>
      </c>
      <c r="H21" s="14" t="n">
        <v>20.42</v>
      </c>
      <c r="I21" s="14" t="n">
        <v>100.25</v>
      </c>
      <c r="J21" s="15" t="n">
        <f aca="false">L21/G21</f>
        <v>6678.64423634706</v>
      </c>
      <c r="K21" s="15" t="n">
        <f aca="false">L21/I21</f>
        <v>8039.02244389027</v>
      </c>
      <c r="L21" s="11" t="n">
        <v>805912</v>
      </c>
      <c r="M21" s="16"/>
      <c r="N21" s="17" t="s">
        <v>25</v>
      </c>
      <c r="O21" s="18" t="s">
        <v>26</v>
      </c>
      <c r="Q21" s="19" t="n">
        <v>943881</v>
      </c>
      <c r="R21" s="19" t="n">
        <f aca="false">ROUNDDOWN(Q21*$R$200,0)</f>
        <v>805912</v>
      </c>
      <c r="S21" s="20" t="n">
        <f aca="false">R21*0.85</f>
        <v>685025.2</v>
      </c>
      <c r="T21" s="20" t="n">
        <f aca="false">Q21*0.9*0.94*0.96*0.97</f>
        <v>743584.9211712</v>
      </c>
      <c r="U21" s="20" t="n">
        <f aca="false">T21-S21</f>
        <v>58559.7211712</v>
      </c>
      <c r="V21" s="19" t="n">
        <f aca="false">Q21*0.9*0.95*0.92*0.97</f>
        <v>720183.090762</v>
      </c>
      <c r="W21" s="19" t="n">
        <f aca="false">V21-S21</f>
        <v>35157.890762</v>
      </c>
      <c r="X21" s="19" t="n">
        <f aca="false">Q21*0.9*0.98*0.98*0.97</f>
        <v>791377.3917252</v>
      </c>
      <c r="Y21" s="19" t="n">
        <f aca="false">R21-X21</f>
        <v>14534.6082748</v>
      </c>
    </row>
    <row r="22" s="19" customFormat="true" ht="24.95" hidden="false" customHeight="true" outlineLevel="0" collapsed="false">
      <c r="A22" s="11" t="n">
        <v>17</v>
      </c>
      <c r="B22" s="11" t="s">
        <v>22</v>
      </c>
      <c r="C22" s="22" t="n">
        <f aca="false">C16+100</f>
        <v>305</v>
      </c>
      <c r="D22" s="24" t="s">
        <v>30</v>
      </c>
      <c r="E22" s="21" t="s">
        <v>27</v>
      </c>
      <c r="F22" s="23" t="n">
        <v>3</v>
      </c>
      <c r="G22" s="13" t="n">
        <f aca="false">H22+I22</f>
        <v>97.37</v>
      </c>
      <c r="H22" s="14" t="n">
        <v>16.48</v>
      </c>
      <c r="I22" s="14" t="n">
        <v>80.89</v>
      </c>
      <c r="J22" s="15" t="n">
        <f aca="false">L22/G22</f>
        <v>6849.39919893191</v>
      </c>
      <c r="K22" s="15" t="n">
        <f aca="false">L22/I22</f>
        <v>8244.85103226604</v>
      </c>
      <c r="L22" s="11" t="n">
        <v>666926</v>
      </c>
      <c r="M22" s="16"/>
      <c r="N22" s="17" t="s">
        <v>25</v>
      </c>
      <c r="O22" s="18" t="s">
        <v>26</v>
      </c>
      <c r="Q22" s="19" t="n">
        <v>781102</v>
      </c>
      <c r="R22" s="19" t="n">
        <f aca="false">ROUNDDOWN(Q22*$R$200,0)</f>
        <v>666926</v>
      </c>
      <c r="S22" s="20" t="n">
        <f aca="false">R22*0.85</f>
        <v>566887.1</v>
      </c>
      <c r="T22" s="20" t="n">
        <f aca="false">Q22*0.9*0.94*0.96*0.97</f>
        <v>615348.4063104</v>
      </c>
      <c r="U22" s="20" t="n">
        <f aca="false">T22-S22</f>
        <v>48461.3063104</v>
      </c>
      <c r="V22" s="19" t="n">
        <f aca="false">Q22*0.9*0.95*0.92*0.97</f>
        <v>595982.388204</v>
      </c>
      <c r="W22" s="19" t="n">
        <f aca="false">V22-S22</f>
        <v>29095.288204</v>
      </c>
      <c r="X22" s="19" t="n">
        <f aca="false">Q22*0.9*0.98*0.98*0.97</f>
        <v>654898.7249784</v>
      </c>
      <c r="Y22" s="19" t="n">
        <f aca="false">R22-X22</f>
        <v>12027.2750216</v>
      </c>
    </row>
    <row r="23" s="19" customFormat="true" ht="24.95" hidden="false" customHeight="true" outlineLevel="0" collapsed="false">
      <c r="A23" s="11" t="n">
        <v>18</v>
      </c>
      <c r="B23" s="11" t="s">
        <v>22</v>
      </c>
      <c r="C23" s="22" t="n">
        <f aca="false">C17+100</f>
        <v>306</v>
      </c>
      <c r="D23" s="24" t="s">
        <v>30</v>
      </c>
      <c r="E23" s="21" t="s">
        <v>24</v>
      </c>
      <c r="F23" s="23" t="n">
        <v>3</v>
      </c>
      <c r="G23" s="13" t="n">
        <f aca="false">H23+I23</f>
        <v>108.23</v>
      </c>
      <c r="H23" s="14" t="n">
        <v>18.32</v>
      </c>
      <c r="I23" s="14" t="n">
        <v>89.91</v>
      </c>
      <c r="J23" s="15" t="n">
        <f aca="false">L23/G23</f>
        <v>6593.25510486926</v>
      </c>
      <c r="K23" s="15" t="n">
        <f aca="false">L23/I23</f>
        <v>7936.69224780336</v>
      </c>
      <c r="L23" s="11" t="n">
        <v>713588</v>
      </c>
      <c r="M23" s="16"/>
      <c r="N23" s="17" t="s">
        <v>25</v>
      </c>
      <c r="O23" s="18" t="s">
        <v>26</v>
      </c>
      <c r="Q23" s="19" t="n">
        <v>835752</v>
      </c>
      <c r="R23" s="19" t="n">
        <f aca="false">ROUNDDOWN(Q23*$R$200,0)</f>
        <v>713588</v>
      </c>
      <c r="S23" s="20" t="n">
        <f aca="false">R23*0.85</f>
        <v>606549.8</v>
      </c>
      <c r="T23" s="20" t="n">
        <f aca="false">Q23*0.9*0.94*0.96*0.97</f>
        <v>658401.4139904</v>
      </c>
      <c r="U23" s="20" t="n">
        <f aca="false">T23-S23</f>
        <v>51851.6139904001</v>
      </c>
      <c r="V23" s="19" t="n">
        <f aca="false">Q23*0.9*0.95*0.92*0.97</f>
        <v>637680.447504</v>
      </c>
      <c r="W23" s="19" t="n">
        <f aca="false">V23-S23</f>
        <v>31130.647504</v>
      </c>
      <c r="X23" s="19" t="n">
        <f aca="false">Q23*0.9*0.98*0.98*0.97</f>
        <v>700718.8807584</v>
      </c>
      <c r="Y23" s="19" t="n">
        <f aca="false">R23-X23</f>
        <v>12869.1192415999</v>
      </c>
    </row>
    <row r="24" s="19" customFormat="true" ht="24.95" hidden="false" customHeight="true" outlineLevel="0" collapsed="false">
      <c r="A24" s="11" t="n">
        <v>19</v>
      </c>
      <c r="B24" s="11" t="s">
        <v>22</v>
      </c>
      <c r="C24" s="22" t="n">
        <f aca="false">C18+100</f>
        <v>401</v>
      </c>
      <c r="D24" s="24" t="s">
        <v>31</v>
      </c>
      <c r="E24" s="21" t="s">
        <v>24</v>
      </c>
      <c r="F24" s="23" t="n">
        <v>3</v>
      </c>
      <c r="G24" s="13" t="n">
        <f aca="false">H24+I24</f>
        <v>109.24</v>
      </c>
      <c r="H24" s="14" t="n">
        <v>18.49</v>
      </c>
      <c r="I24" s="14" t="n">
        <v>90.75</v>
      </c>
      <c r="J24" s="15" t="n">
        <f aca="false">L24/G24</f>
        <v>6678.63419992677</v>
      </c>
      <c r="K24" s="15" t="n">
        <f aca="false">L24/I24</f>
        <v>8039.38292011019</v>
      </c>
      <c r="L24" s="11" t="n">
        <v>729574</v>
      </c>
      <c r="M24" s="16"/>
      <c r="N24" s="17" t="s">
        <v>25</v>
      </c>
      <c r="O24" s="18" t="s">
        <v>26</v>
      </c>
      <c r="Q24" s="19" t="n">
        <v>854475</v>
      </c>
      <c r="R24" s="19" t="n">
        <f aca="false">ROUNDDOWN(Q24*$R$200,0)</f>
        <v>729574</v>
      </c>
      <c r="S24" s="20" t="n">
        <f aca="false">R24*0.85</f>
        <v>620137.9</v>
      </c>
      <c r="T24" s="20" t="n">
        <f aca="false">Q24*0.9*0.94*0.96*0.97</f>
        <v>673151.30352</v>
      </c>
      <c r="U24" s="20" t="n">
        <f aca="false">T24-S24</f>
        <v>53013.4035199999</v>
      </c>
      <c r="V24" s="19" t="n">
        <f aca="false">Q24*0.9*0.95*0.92*0.97</f>
        <v>651966.13395</v>
      </c>
      <c r="W24" s="19" t="n">
        <f aca="false">V24-S24</f>
        <v>31828.23395</v>
      </c>
      <c r="X24" s="19" t="n">
        <f aca="false">Q24*0.9*0.98*0.98*0.97</f>
        <v>716416.79067</v>
      </c>
      <c r="Y24" s="19" t="n">
        <f aca="false">R24-X24</f>
        <v>13157.2093300001</v>
      </c>
    </row>
    <row r="25" s="19" customFormat="true" ht="24.95" hidden="false" customHeight="true" outlineLevel="0" collapsed="false">
      <c r="A25" s="11" t="n">
        <v>20</v>
      </c>
      <c r="B25" s="11" t="s">
        <v>22</v>
      </c>
      <c r="C25" s="22" t="n">
        <f aca="false">C19+100</f>
        <v>402</v>
      </c>
      <c r="D25" s="24" t="s">
        <v>31</v>
      </c>
      <c r="E25" s="21" t="s">
        <v>27</v>
      </c>
      <c r="F25" s="23" t="n">
        <v>3</v>
      </c>
      <c r="G25" s="13" t="n">
        <f aca="false">H25+I25</f>
        <v>97.37</v>
      </c>
      <c r="H25" s="14" t="n">
        <v>16.48</v>
      </c>
      <c r="I25" s="14" t="n">
        <v>80.89</v>
      </c>
      <c r="J25" s="15" t="n">
        <f aca="false">L25/G25</f>
        <v>6977.47766252439</v>
      </c>
      <c r="K25" s="15" t="n">
        <f aca="false">L25/I25</f>
        <v>8399.02336506367</v>
      </c>
      <c r="L25" s="11" t="n">
        <v>679397</v>
      </c>
      <c r="M25" s="16"/>
      <c r="N25" s="17" t="s">
        <v>25</v>
      </c>
      <c r="O25" s="18" t="s">
        <v>26</v>
      </c>
      <c r="Q25" s="19" t="n">
        <v>795708</v>
      </c>
      <c r="R25" s="19" t="n">
        <f aca="false">ROUNDDOWN(Q25*$R$200,0)</f>
        <v>679397</v>
      </c>
      <c r="S25" s="20" t="n">
        <f aca="false">R25*0.85</f>
        <v>577487.45</v>
      </c>
      <c r="T25" s="20" t="n">
        <f aca="false">Q25*0.9*0.94*0.96*0.97</f>
        <v>626854.9430016</v>
      </c>
      <c r="U25" s="20" t="n">
        <f aca="false">T25-S25</f>
        <v>49367.4930016</v>
      </c>
      <c r="V25" s="19" t="n">
        <f aca="false">Q25*0.9*0.95*0.92*0.97</f>
        <v>607126.795416</v>
      </c>
      <c r="W25" s="19" t="n">
        <f aca="false">V25-S25</f>
        <v>29639.3454160001</v>
      </c>
      <c r="X25" s="19" t="n">
        <f aca="false">Q25*0.9*0.98*0.98*0.97</f>
        <v>667144.8218736</v>
      </c>
      <c r="Y25" s="19" t="n">
        <f aca="false">R25-X25</f>
        <v>12252.1781264</v>
      </c>
    </row>
    <row r="26" s="19" customFormat="true" ht="24.95" hidden="false" customHeight="true" outlineLevel="0" collapsed="false">
      <c r="A26" s="11" t="n">
        <v>21</v>
      </c>
      <c r="B26" s="11" t="s">
        <v>22</v>
      </c>
      <c r="C26" s="22" t="n">
        <f aca="false">C20+100</f>
        <v>403</v>
      </c>
      <c r="D26" s="24" t="s">
        <v>31</v>
      </c>
      <c r="E26" s="21" t="s">
        <v>24</v>
      </c>
      <c r="F26" s="23" t="n">
        <v>3</v>
      </c>
      <c r="G26" s="13" t="n">
        <f aca="false">H26+I26</f>
        <v>120.67</v>
      </c>
      <c r="H26" s="14" t="n">
        <v>20.42</v>
      </c>
      <c r="I26" s="14" t="n">
        <v>100.25</v>
      </c>
      <c r="J26" s="15" t="n">
        <f aca="false">L26/G26</f>
        <v>6721.33090246126</v>
      </c>
      <c r="K26" s="15" t="n">
        <f aca="false">L26/I26</f>
        <v>8090.40399002494</v>
      </c>
      <c r="L26" s="11" t="n">
        <v>811063</v>
      </c>
      <c r="M26" s="16"/>
      <c r="N26" s="17" t="s">
        <v>25</v>
      </c>
      <c r="O26" s="18" t="s">
        <v>26</v>
      </c>
      <c r="Q26" s="19" t="n">
        <v>949914</v>
      </c>
      <c r="R26" s="19" t="n">
        <f aca="false">ROUNDDOWN(Q26*$R$200,0)</f>
        <v>811063</v>
      </c>
      <c r="S26" s="20" t="n">
        <f aca="false">R26*0.85</f>
        <v>689403.55</v>
      </c>
      <c r="T26" s="20" t="n">
        <f aca="false">Q26*0.9*0.94*0.96*0.97</f>
        <v>748337.6896128</v>
      </c>
      <c r="U26" s="20" t="n">
        <f aca="false">T26-S26</f>
        <v>58934.1396128</v>
      </c>
      <c r="V26" s="19" t="n">
        <f aca="false">Q26*0.9*0.95*0.92*0.97</f>
        <v>724786.281828</v>
      </c>
      <c r="W26" s="19" t="n">
        <f aca="false">V26-S26</f>
        <v>35382.7318280001</v>
      </c>
      <c r="X26" s="19" t="n">
        <f aca="false">Q26*0.9*0.98*0.98*0.97</f>
        <v>796435.6350888</v>
      </c>
      <c r="Y26" s="19" t="n">
        <f aca="false">R26-X26</f>
        <v>14627.3649112001</v>
      </c>
    </row>
    <row r="27" s="19" customFormat="true" ht="24.95" hidden="false" customHeight="true" outlineLevel="0" collapsed="false">
      <c r="A27" s="11" t="n">
        <v>22</v>
      </c>
      <c r="B27" s="11" t="s">
        <v>22</v>
      </c>
      <c r="C27" s="22" t="n">
        <f aca="false">C21+100</f>
        <v>404</v>
      </c>
      <c r="D27" s="24" t="s">
        <v>31</v>
      </c>
      <c r="E27" s="21" t="s">
        <v>24</v>
      </c>
      <c r="F27" s="23" t="n">
        <v>3</v>
      </c>
      <c r="G27" s="13" t="n">
        <f aca="false">H27+I27</f>
        <v>120.67</v>
      </c>
      <c r="H27" s="14" t="n">
        <v>20.42</v>
      </c>
      <c r="I27" s="14" t="n">
        <v>100.25</v>
      </c>
      <c r="J27" s="15" t="n">
        <f aca="false">L27/G27</f>
        <v>6721.33090246126</v>
      </c>
      <c r="K27" s="15" t="n">
        <f aca="false">L27/I27</f>
        <v>8090.40399002494</v>
      </c>
      <c r="L27" s="11" t="n">
        <v>811063</v>
      </c>
      <c r="M27" s="16"/>
      <c r="N27" s="17" t="s">
        <v>25</v>
      </c>
      <c r="O27" s="18" t="s">
        <v>26</v>
      </c>
      <c r="Q27" s="19" t="n">
        <v>949914</v>
      </c>
      <c r="R27" s="19" t="n">
        <f aca="false">ROUNDDOWN(Q27*$R$200,0)</f>
        <v>811063</v>
      </c>
      <c r="S27" s="20" t="n">
        <f aca="false">R27*0.85</f>
        <v>689403.55</v>
      </c>
      <c r="T27" s="20" t="n">
        <f aca="false">Q27*0.9*0.94*0.96*0.97</f>
        <v>748337.6896128</v>
      </c>
      <c r="U27" s="20" t="n">
        <f aca="false">T27-S27</f>
        <v>58934.1396128</v>
      </c>
      <c r="V27" s="19" t="n">
        <f aca="false">Q27*0.9*0.95*0.92*0.97</f>
        <v>724786.281828</v>
      </c>
      <c r="W27" s="19" t="n">
        <f aca="false">V27-S27</f>
        <v>35382.7318280001</v>
      </c>
      <c r="X27" s="19" t="n">
        <f aca="false">Q27*0.9*0.98*0.98*0.97</f>
        <v>796435.6350888</v>
      </c>
      <c r="Y27" s="19" t="n">
        <f aca="false">R27-X27</f>
        <v>14627.3649112001</v>
      </c>
    </row>
    <row r="28" s="19" customFormat="true" ht="24.95" hidden="false" customHeight="true" outlineLevel="0" collapsed="false">
      <c r="A28" s="11" t="n">
        <v>23</v>
      </c>
      <c r="B28" s="11" t="s">
        <v>22</v>
      </c>
      <c r="C28" s="22" t="n">
        <f aca="false">C22+100</f>
        <v>405</v>
      </c>
      <c r="D28" s="24" t="s">
        <v>31</v>
      </c>
      <c r="E28" s="21" t="s">
        <v>27</v>
      </c>
      <c r="F28" s="23" t="n">
        <v>3</v>
      </c>
      <c r="G28" s="13" t="n">
        <f aca="false">H28+I28</f>
        <v>97.37</v>
      </c>
      <c r="H28" s="14" t="n">
        <v>16.48</v>
      </c>
      <c r="I28" s="14" t="n">
        <v>80.89</v>
      </c>
      <c r="J28" s="15" t="n">
        <f aca="false">L28/G28</f>
        <v>6892.10229023313</v>
      </c>
      <c r="K28" s="15" t="n">
        <f aca="false">L28/I28</f>
        <v>8296.2541723328</v>
      </c>
      <c r="L28" s="11" t="n">
        <v>671084</v>
      </c>
      <c r="M28" s="16"/>
      <c r="N28" s="17" t="s">
        <v>25</v>
      </c>
      <c r="O28" s="18" t="s">
        <v>26</v>
      </c>
      <c r="Q28" s="19" t="n">
        <v>785971</v>
      </c>
      <c r="R28" s="19" t="n">
        <f aca="false">ROUNDDOWN(Q28*$R$200,0)</f>
        <v>671084</v>
      </c>
      <c r="S28" s="20" t="n">
        <f aca="false">R28*0.85</f>
        <v>570421.4</v>
      </c>
      <c r="T28" s="20" t="n">
        <f aca="false">Q28*0.9*0.94*0.96*0.97</f>
        <v>619184.1811392</v>
      </c>
      <c r="U28" s="20" t="n">
        <f aca="false">T28-S28</f>
        <v>48762.7811392</v>
      </c>
      <c r="V28" s="19" t="n">
        <f aca="false">Q28*0.9*0.95*0.92*0.97</f>
        <v>599697.444942</v>
      </c>
      <c r="W28" s="19" t="n">
        <f aca="false">V28-S28</f>
        <v>29276.044942</v>
      </c>
      <c r="X28" s="19" t="n">
        <f aca="false">Q28*0.9*0.98*0.98*0.97</f>
        <v>658981.0367532</v>
      </c>
      <c r="Y28" s="19" t="n">
        <f aca="false">R28-X28</f>
        <v>12102.9632468</v>
      </c>
    </row>
    <row r="29" s="19" customFormat="true" ht="24.95" hidden="false" customHeight="true" outlineLevel="0" collapsed="false">
      <c r="A29" s="11" t="n">
        <v>24</v>
      </c>
      <c r="B29" s="11" t="s">
        <v>22</v>
      </c>
      <c r="C29" s="22" t="n">
        <f aca="false">C23+100</f>
        <v>406</v>
      </c>
      <c r="D29" s="24" t="s">
        <v>31</v>
      </c>
      <c r="E29" s="21" t="s">
        <v>24</v>
      </c>
      <c r="F29" s="23" t="n">
        <v>3</v>
      </c>
      <c r="G29" s="13" t="n">
        <f aca="false">H29+I29</f>
        <v>108.23</v>
      </c>
      <c r="H29" s="14" t="n">
        <v>18.32</v>
      </c>
      <c r="I29" s="14" t="n">
        <v>89.91</v>
      </c>
      <c r="J29" s="15" t="n">
        <f aca="false">L29/G29</f>
        <v>6635.95121500508</v>
      </c>
      <c r="K29" s="15" t="n">
        <f aca="false">L29/I29</f>
        <v>7988.08808808809</v>
      </c>
      <c r="L29" s="11" t="n">
        <v>718209</v>
      </c>
      <c r="M29" s="16"/>
      <c r="N29" s="17" t="s">
        <v>25</v>
      </c>
      <c r="O29" s="18" t="s">
        <v>26</v>
      </c>
      <c r="Q29" s="19" t="n">
        <v>841164</v>
      </c>
      <c r="R29" s="19" t="n">
        <f aca="false">ROUNDDOWN(Q29*$R$200,0)</f>
        <v>718209</v>
      </c>
      <c r="S29" s="20" t="n">
        <f aca="false">R29*0.85</f>
        <v>610477.65</v>
      </c>
      <c r="T29" s="20" t="n">
        <f aca="false">Q29*0.9*0.94*0.96*0.97</f>
        <v>662664.9616128</v>
      </c>
      <c r="U29" s="20" t="n">
        <f aca="false">T29-S29</f>
        <v>52187.3116127999</v>
      </c>
      <c r="V29" s="19" t="n">
        <f aca="false">Q29*0.9*0.95*0.92*0.97</f>
        <v>641809.814328</v>
      </c>
      <c r="W29" s="19" t="n">
        <f aca="false">V29-S29</f>
        <v>31332.1643279999</v>
      </c>
      <c r="X29" s="19" t="n">
        <f aca="false">Q29*0.9*0.98*0.98*0.97</f>
        <v>705256.4595888</v>
      </c>
      <c r="Y29" s="19" t="n">
        <f aca="false">R29-X29</f>
        <v>12952.5404112</v>
      </c>
    </row>
    <row r="30" s="19" customFormat="true" ht="24.95" hidden="false" customHeight="true" outlineLevel="0" collapsed="false">
      <c r="A30" s="11" t="n">
        <v>25</v>
      </c>
      <c r="B30" s="11" t="s">
        <v>22</v>
      </c>
      <c r="C30" s="22" t="n">
        <f aca="false">C24+100</f>
        <v>501</v>
      </c>
      <c r="D30" s="24" t="s">
        <v>32</v>
      </c>
      <c r="E30" s="21" t="s">
        <v>24</v>
      </c>
      <c r="F30" s="23" t="n">
        <v>3</v>
      </c>
      <c r="G30" s="13" t="n">
        <f aca="false">H30+I30</f>
        <v>109.24</v>
      </c>
      <c r="H30" s="14" t="n">
        <v>18.49</v>
      </c>
      <c r="I30" s="14" t="n">
        <v>90.75</v>
      </c>
      <c r="J30" s="15" t="n">
        <f aca="false">L30/G30</f>
        <v>6721.32918344929</v>
      </c>
      <c r="K30" s="15" t="n">
        <f aca="false">L30/I30</f>
        <v>8090.77685950413</v>
      </c>
      <c r="L30" s="11" t="n">
        <v>734238</v>
      </c>
      <c r="M30" s="16"/>
      <c r="N30" s="17" t="s">
        <v>25</v>
      </c>
      <c r="O30" s="18" t="s">
        <v>26</v>
      </c>
      <c r="Q30" s="19" t="n">
        <v>859937</v>
      </c>
      <c r="R30" s="19" t="n">
        <f aca="false">ROUNDDOWN(Q30*$R$200,0)</f>
        <v>734238</v>
      </c>
      <c r="S30" s="20" t="n">
        <f aca="false">R30*0.85</f>
        <v>624102.3</v>
      </c>
      <c r="T30" s="20" t="n">
        <f aca="false">Q30*0.9*0.94*0.96*0.97</f>
        <v>677454.2409024</v>
      </c>
      <c r="U30" s="20" t="n">
        <f aca="false">T30-S30</f>
        <v>53351.9409024001</v>
      </c>
      <c r="V30" s="19" t="n">
        <f aca="false">Q30*0.9*0.95*0.92*0.97</f>
        <v>656133.650874</v>
      </c>
      <c r="W30" s="19" t="n">
        <f aca="false">V30-S30</f>
        <v>32031.3508740001</v>
      </c>
      <c r="X30" s="19" t="n">
        <f aca="false">Q30*0.9*0.98*0.98*0.97</f>
        <v>720996.2909604</v>
      </c>
      <c r="Y30" s="19" t="n">
        <f aca="false">R30-X30</f>
        <v>13241.7090396</v>
      </c>
    </row>
    <row r="31" s="19" customFormat="true" ht="24.95" hidden="false" customHeight="true" outlineLevel="0" collapsed="false">
      <c r="A31" s="11" t="n">
        <v>26</v>
      </c>
      <c r="B31" s="11" t="s">
        <v>22</v>
      </c>
      <c r="C31" s="22" t="n">
        <f aca="false">C25+100</f>
        <v>502</v>
      </c>
      <c r="D31" s="24" t="s">
        <v>32</v>
      </c>
      <c r="E31" s="21" t="s">
        <v>27</v>
      </c>
      <c r="F31" s="23" t="n">
        <v>3</v>
      </c>
      <c r="G31" s="13" t="n">
        <f aca="false">H31+I31</f>
        <v>97.37</v>
      </c>
      <c r="H31" s="14" t="n">
        <v>16.48</v>
      </c>
      <c r="I31" s="14" t="n">
        <v>80.89</v>
      </c>
      <c r="J31" s="15" t="n">
        <f aca="false">L31/G31</f>
        <v>7020.17048372189</v>
      </c>
      <c r="K31" s="15" t="n">
        <f aca="false">L31/I31</f>
        <v>8450.41414266288</v>
      </c>
      <c r="L31" s="11" t="n">
        <v>683554</v>
      </c>
      <c r="M31" s="16"/>
      <c r="N31" s="17" t="s">
        <v>25</v>
      </c>
      <c r="O31" s="18" t="s">
        <v>26</v>
      </c>
      <c r="Q31" s="19" t="n">
        <v>800576</v>
      </c>
      <c r="R31" s="19" t="n">
        <f aca="false">ROUNDDOWN(Q31*$R$200,0)</f>
        <v>683554</v>
      </c>
      <c r="S31" s="20" t="n">
        <f aca="false">R31*0.85</f>
        <v>581020.9</v>
      </c>
      <c r="T31" s="20" t="n">
        <f aca="false">Q31*0.9*0.94*0.96*0.97</f>
        <v>630689.9300352</v>
      </c>
      <c r="U31" s="20" t="n">
        <f aca="false">T31-S31</f>
        <v>49669.0300352</v>
      </c>
      <c r="V31" s="19" t="n">
        <f aca="false">Q31*0.9*0.95*0.92*0.97</f>
        <v>610841.089152</v>
      </c>
      <c r="W31" s="19" t="n">
        <f aca="false">V31-S31</f>
        <v>29820.189152</v>
      </c>
      <c r="X31" s="19" t="n">
        <f aca="false">Q31*0.9*0.98*0.98*0.97</f>
        <v>671226.2952192</v>
      </c>
      <c r="Y31" s="19" t="n">
        <f aca="false">R31-X31</f>
        <v>12327.7047808</v>
      </c>
    </row>
    <row r="32" s="19" customFormat="true" ht="24.95" hidden="false" customHeight="true" outlineLevel="0" collapsed="false">
      <c r="A32" s="11" t="n">
        <v>27</v>
      </c>
      <c r="B32" s="11" t="s">
        <v>22</v>
      </c>
      <c r="C32" s="22" t="n">
        <f aca="false">C26+100</f>
        <v>503</v>
      </c>
      <c r="D32" s="24" t="s">
        <v>32</v>
      </c>
      <c r="E32" s="21" t="s">
        <v>24</v>
      </c>
      <c r="F32" s="23" t="n">
        <v>3</v>
      </c>
      <c r="G32" s="13" t="n">
        <f aca="false">H32+I32</f>
        <v>120.67</v>
      </c>
      <c r="H32" s="14" t="n">
        <v>20.42</v>
      </c>
      <c r="I32" s="14" t="n">
        <v>100.25</v>
      </c>
      <c r="J32" s="15" t="n">
        <f aca="false">L32/G32</f>
        <v>6764.02585563935</v>
      </c>
      <c r="K32" s="15" t="n">
        <f aca="false">L32/I32</f>
        <v>8141.79551122195</v>
      </c>
      <c r="L32" s="11" t="n">
        <v>816215</v>
      </c>
      <c r="M32" s="16"/>
      <c r="N32" s="17" t="s">
        <v>25</v>
      </c>
      <c r="O32" s="18" t="s">
        <v>26</v>
      </c>
      <c r="Q32" s="19" t="n">
        <v>955948</v>
      </c>
      <c r="R32" s="19" t="n">
        <f aca="false">ROUNDDOWN(Q32*$R$200,0)</f>
        <v>816215</v>
      </c>
      <c r="S32" s="20" t="n">
        <f aca="false">R32*0.85</f>
        <v>693782.75</v>
      </c>
      <c r="T32" s="20" t="n">
        <f aca="false">Q32*0.9*0.94*0.96*0.97</f>
        <v>753091.2458496</v>
      </c>
      <c r="U32" s="20" t="n">
        <f aca="false">T32-S32</f>
        <v>59308.4958495999</v>
      </c>
      <c r="V32" s="19" t="n">
        <f aca="false">Q32*0.9*0.95*0.92*0.97</f>
        <v>729390.235896</v>
      </c>
      <c r="W32" s="19" t="n">
        <f aca="false">V32-S32</f>
        <v>35607.4858960001</v>
      </c>
      <c r="X32" s="19" t="n">
        <f aca="false">Q32*0.9*0.98*0.98*0.97</f>
        <v>801494.7168816</v>
      </c>
      <c r="Y32" s="19" t="n">
        <f aca="false">R32-X32</f>
        <v>14720.2831184</v>
      </c>
    </row>
    <row r="33" s="19" customFormat="true" ht="24.95" hidden="false" customHeight="true" outlineLevel="0" collapsed="false">
      <c r="A33" s="11" t="n">
        <v>28</v>
      </c>
      <c r="B33" s="11" t="s">
        <v>22</v>
      </c>
      <c r="C33" s="22" t="n">
        <f aca="false">C27+100</f>
        <v>504</v>
      </c>
      <c r="D33" s="24" t="s">
        <v>32</v>
      </c>
      <c r="E33" s="21" t="s">
        <v>24</v>
      </c>
      <c r="F33" s="23" t="n">
        <v>3</v>
      </c>
      <c r="G33" s="13" t="n">
        <f aca="false">H33+I33</f>
        <v>120.67</v>
      </c>
      <c r="H33" s="14" t="n">
        <v>20.42</v>
      </c>
      <c r="I33" s="14" t="n">
        <v>100.25</v>
      </c>
      <c r="J33" s="15" t="n">
        <f aca="false">L33/G33</f>
        <v>6764.02585563935</v>
      </c>
      <c r="K33" s="15" t="n">
        <f aca="false">L33/I33</f>
        <v>8141.79551122195</v>
      </c>
      <c r="L33" s="11" t="n">
        <v>816215</v>
      </c>
      <c r="M33" s="16"/>
      <c r="N33" s="17" t="s">
        <v>25</v>
      </c>
      <c r="O33" s="18" t="s">
        <v>26</v>
      </c>
      <c r="Q33" s="19" t="n">
        <v>955948</v>
      </c>
      <c r="R33" s="19" t="n">
        <f aca="false">ROUNDDOWN(Q33*$R$200,0)</f>
        <v>816215</v>
      </c>
      <c r="S33" s="20" t="n">
        <f aca="false">R33*0.85</f>
        <v>693782.75</v>
      </c>
      <c r="T33" s="20" t="n">
        <f aca="false">Q33*0.9*0.94*0.96*0.97</f>
        <v>753091.2458496</v>
      </c>
      <c r="U33" s="20" t="n">
        <f aca="false">T33-S33</f>
        <v>59308.4958495999</v>
      </c>
      <c r="V33" s="19" t="n">
        <f aca="false">Q33*0.9*0.95*0.92*0.97</f>
        <v>729390.235896</v>
      </c>
      <c r="W33" s="19" t="n">
        <f aca="false">V33-S33</f>
        <v>35607.4858960001</v>
      </c>
      <c r="X33" s="19" t="n">
        <f aca="false">Q33*0.9*0.98*0.98*0.97</f>
        <v>801494.7168816</v>
      </c>
      <c r="Y33" s="19" t="n">
        <f aca="false">R33-X33</f>
        <v>14720.2831184</v>
      </c>
    </row>
    <row r="34" s="19" customFormat="true" ht="24.95" hidden="false" customHeight="true" outlineLevel="0" collapsed="false">
      <c r="A34" s="11" t="n">
        <v>29</v>
      </c>
      <c r="B34" s="11" t="s">
        <v>22</v>
      </c>
      <c r="C34" s="22" t="n">
        <f aca="false">C28+100</f>
        <v>505</v>
      </c>
      <c r="D34" s="24" t="s">
        <v>32</v>
      </c>
      <c r="E34" s="21" t="s">
        <v>27</v>
      </c>
      <c r="F34" s="23" t="n">
        <v>3</v>
      </c>
      <c r="G34" s="13" t="n">
        <f aca="false">H34+I34</f>
        <v>97.37</v>
      </c>
      <c r="H34" s="14" t="n">
        <v>16.48</v>
      </c>
      <c r="I34" s="14" t="n">
        <v>80.89</v>
      </c>
      <c r="J34" s="15" t="n">
        <f aca="false">L34/G34</f>
        <v>6934.7848413269</v>
      </c>
      <c r="K34" s="15" t="n">
        <f aca="false">L34/I34</f>
        <v>8347.63258746446</v>
      </c>
      <c r="L34" s="11" t="n">
        <v>675240</v>
      </c>
      <c r="M34" s="16"/>
      <c r="N34" s="17" t="s">
        <v>25</v>
      </c>
      <c r="O34" s="18" t="s">
        <v>26</v>
      </c>
      <c r="Q34" s="19" t="n">
        <v>790839</v>
      </c>
      <c r="R34" s="19" t="n">
        <f aca="false">ROUNDDOWN(Q34*$R$200,0)</f>
        <v>675240</v>
      </c>
      <c r="S34" s="20" t="n">
        <f aca="false">R34*0.85</f>
        <v>573954</v>
      </c>
      <c r="T34" s="20" t="n">
        <f aca="false">Q34*0.9*0.94*0.96*0.97</f>
        <v>623019.1681728</v>
      </c>
      <c r="U34" s="20" t="n">
        <f aca="false">T34-S34</f>
        <v>49065.1681728</v>
      </c>
      <c r="V34" s="19" t="n">
        <f aca="false">Q34*0.9*0.95*0.92*0.97</f>
        <v>603411.738678</v>
      </c>
      <c r="W34" s="19" t="n">
        <f aca="false">V34-S34</f>
        <v>29457.7386779999</v>
      </c>
      <c r="X34" s="19" t="n">
        <f aca="false">Q34*0.9*0.98*0.98*0.97</f>
        <v>663062.5100988</v>
      </c>
      <c r="Y34" s="19" t="n">
        <f aca="false">R34-X34</f>
        <v>12177.4899012001</v>
      </c>
    </row>
    <row r="35" s="19" customFormat="true" ht="24.95" hidden="false" customHeight="true" outlineLevel="0" collapsed="false">
      <c r="A35" s="11" t="n">
        <v>30</v>
      </c>
      <c r="B35" s="11" t="s">
        <v>22</v>
      </c>
      <c r="C35" s="22" t="n">
        <f aca="false">C29+100</f>
        <v>506</v>
      </c>
      <c r="D35" s="24" t="s">
        <v>32</v>
      </c>
      <c r="E35" s="21" t="s">
        <v>24</v>
      </c>
      <c r="F35" s="23" t="n">
        <v>3</v>
      </c>
      <c r="G35" s="13" t="n">
        <f aca="false">H35+I35</f>
        <v>108.23</v>
      </c>
      <c r="H35" s="14" t="n">
        <v>18.32</v>
      </c>
      <c r="I35" s="14" t="n">
        <v>89.91</v>
      </c>
      <c r="J35" s="15" t="n">
        <f aca="false">L35/G35</f>
        <v>6678.63808555853</v>
      </c>
      <c r="K35" s="15" t="n">
        <f aca="false">L35/I35</f>
        <v>8039.47280613947</v>
      </c>
      <c r="L35" s="11" t="n">
        <v>722829</v>
      </c>
      <c r="M35" s="16"/>
      <c r="N35" s="17" t="s">
        <v>25</v>
      </c>
      <c r="O35" s="18" t="s">
        <v>26</v>
      </c>
      <c r="Q35" s="19" t="n">
        <v>846575</v>
      </c>
      <c r="R35" s="19" t="n">
        <f aca="false">ROUNDDOWN(Q35*$R$200,0)</f>
        <v>722829</v>
      </c>
      <c r="S35" s="20" t="n">
        <f aca="false">R35*0.85</f>
        <v>614404.65</v>
      </c>
      <c r="T35" s="20" t="n">
        <f aca="false">Q35*0.9*0.94*0.96*0.97</f>
        <v>666927.72144</v>
      </c>
      <c r="U35" s="20" t="n">
        <f aca="false">T35-S35</f>
        <v>52523.07144</v>
      </c>
      <c r="V35" s="19" t="n">
        <f aca="false">Q35*0.9*0.95*0.92*0.97</f>
        <v>645938.41815</v>
      </c>
      <c r="W35" s="19" t="n">
        <f aca="false">V35-S35</f>
        <v>31533.76815</v>
      </c>
      <c r="X35" s="19" t="n">
        <f aca="false">Q35*0.9*0.98*0.98*0.97</f>
        <v>709793.19999</v>
      </c>
      <c r="Y35" s="19" t="n">
        <f aca="false">R35-X35</f>
        <v>13035.80001</v>
      </c>
    </row>
    <row r="36" s="19" customFormat="true" ht="24.95" hidden="false" customHeight="true" outlineLevel="0" collapsed="false">
      <c r="A36" s="11" t="n">
        <v>31</v>
      </c>
      <c r="B36" s="11" t="s">
        <v>22</v>
      </c>
      <c r="C36" s="22" t="n">
        <f aca="false">C30+100</f>
        <v>601</v>
      </c>
      <c r="D36" s="24" t="s">
        <v>33</v>
      </c>
      <c r="E36" s="21" t="s">
        <v>24</v>
      </c>
      <c r="F36" s="23" t="n">
        <v>3</v>
      </c>
      <c r="G36" s="13" t="n">
        <f aca="false">H36+I36</f>
        <v>109.24</v>
      </c>
      <c r="H36" s="14" t="n">
        <v>18.49</v>
      </c>
      <c r="I36" s="14" t="n">
        <v>90.75</v>
      </c>
      <c r="J36" s="15" t="n">
        <f aca="false">L36/G36</f>
        <v>6721.32918344929</v>
      </c>
      <c r="K36" s="15" t="n">
        <f aca="false">L36/I36</f>
        <v>8090.77685950413</v>
      </c>
      <c r="L36" s="11" t="n">
        <v>734238</v>
      </c>
      <c r="M36" s="16"/>
      <c r="N36" s="17" t="s">
        <v>25</v>
      </c>
      <c r="O36" s="18" t="s">
        <v>26</v>
      </c>
      <c r="Q36" s="19" t="n">
        <v>859937</v>
      </c>
      <c r="R36" s="19" t="n">
        <f aca="false">ROUNDDOWN(Q36*$R$200,0)</f>
        <v>734238</v>
      </c>
      <c r="S36" s="20" t="n">
        <f aca="false">R36*0.85</f>
        <v>624102.3</v>
      </c>
      <c r="T36" s="20" t="n">
        <f aca="false">Q36*0.9*0.94*0.96*0.97</f>
        <v>677454.2409024</v>
      </c>
      <c r="U36" s="20" t="n">
        <f aca="false">T36-S36</f>
        <v>53351.9409024001</v>
      </c>
      <c r="V36" s="19" t="n">
        <f aca="false">Q36*0.9*0.95*0.92*0.97</f>
        <v>656133.650874</v>
      </c>
      <c r="W36" s="19" t="n">
        <f aca="false">V36-S36</f>
        <v>32031.3508740001</v>
      </c>
      <c r="X36" s="19" t="n">
        <f aca="false">Q36*0.9*0.98*0.98*0.97</f>
        <v>720996.2909604</v>
      </c>
      <c r="Y36" s="19" t="n">
        <f aca="false">R36-X36</f>
        <v>13241.7090396</v>
      </c>
    </row>
    <row r="37" s="19" customFormat="true" ht="24.95" hidden="false" customHeight="true" outlineLevel="0" collapsed="false">
      <c r="A37" s="11" t="n">
        <v>32</v>
      </c>
      <c r="B37" s="11" t="s">
        <v>22</v>
      </c>
      <c r="C37" s="22" t="n">
        <f aca="false">C31+100</f>
        <v>602</v>
      </c>
      <c r="D37" s="24" t="s">
        <v>33</v>
      </c>
      <c r="E37" s="21" t="s">
        <v>27</v>
      </c>
      <c r="F37" s="23" t="n">
        <v>3</v>
      </c>
      <c r="G37" s="13" t="n">
        <f aca="false">H37+I37</f>
        <v>97.37</v>
      </c>
      <c r="H37" s="14" t="n">
        <v>16.48</v>
      </c>
      <c r="I37" s="14" t="n">
        <v>80.89</v>
      </c>
      <c r="J37" s="15" t="n">
        <f aca="false">L37/G37</f>
        <v>7020.17048372189</v>
      </c>
      <c r="K37" s="15" t="n">
        <f aca="false">L37/I37</f>
        <v>8450.41414266288</v>
      </c>
      <c r="L37" s="11" t="n">
        <v>683554</v>
      </c>
      <c r="M37" s="16"/>
      <c r="N37" s="17" t="s">
        <v>25</v>
      </c>
      <c r="O37" s="18" t="s">
        <v>26</v>
      </c>
      <c r="Q37" s="19" t="n">
        <v>800576</v>
      </c>
      <c r="R37" s="19" t="n">
        <f aca="false">ROUNDDOWN(Q37*$R$200,0)</f>
        <v>683554</v>
      </c>
      <c r="S37" s="20" t="n">
        <f aca="false">R37*0.85</f>
        <v>581020.9</v>
      </c>
      <c r="T37" s="20" t="n">
        <f aca="false">Q37*0.9*0.94*0.96*0.97</f>
        <v>630689.9300352</v>
      </c>
      <c r="U37" s="20" t="n">
        <f aca="false">T37-S37</f>
        <v>49669.0300352</v>
      </c>
      <c r="V37" s="19" t="n">
        <f aca="false">Q37*0.9*0.95*0.92*0.97</f>
        <v>610841.089152</v>
      </c>
      <c r="W37" s="19" t="n">
        <f aca="false">V37-S37</f>
        <v>29820.189152</v>
      </c>
      <c r="X37" s="19" t="n">
        <f aca="false">Q37*0.9*0.98*0.98*0.97</f>
        <v>671226.2952192</v>
      </c>
      <c r="Y37" s="19" t="n">
        <f aca="false">R37-X37</f>
        <v>12327.7047808</v>
      </c>
    </row>
    <row r="38" s="19" customFormat="true" ht="24.95" hidden="false" customHeight="true" outlineLevel="0" collapsed="false">
      <c r="A38" s="11" t="n">
        <v>33</v>
      </c>
      <c r="B38" s="11" t="s">
        <v>22</v>
      </c>
      <c r="C38" s="22" t="n">
        <f aca="false">C32+100</f>
        <v>603</v>
      </c>
      <c r="D38" s="24" t="s">
        <v>33</v>
      </c>
      <c r="E38" s="21" t="s">
        <v>24</v>
      </c>
      <c r="F38" s="23" t="n">
        <v>3</v>
      </c>
      <c r="G38" s="13" t="n">
        <f aca="false">H38+I38</f>
        <v>120.67</v>
      </c>
      <c r="H38" s="14" t="n">
        <v>20.42</v>
      </c>
      <c r="I38" s="14" t="n">
        <v>100.25</v>
      </c>
      <c r="J38" s="15" t="n">
        <f aca="false">L38/G38</f>
        <v>6764.02585563935</v>
      </c>
      <c r="K38" s="15" t="n">
        <f aca="false">L38/I38</f>
        <v>8141.79551122195</v>
      </c>
      <c r="L38" s="11" t="n">
        <v>816215</v>
      </c>
      <c r="M38" s="16"/>
      <c r="N38" s="17" t="s">
        <v>25</v>
      </c>
      <c r="O38" s="18" t="s">
        <v>26</v>
      </c>
      <c r="Q38" s="19" t="n">
        <v>955948</v>
      </c>
      <c r="R38" s="19" t="n">
        <f aca="false">ROUNDDOWN(Q38*$R$200,0)</f>
        <v>816215</v>
      </c>
      <c r="S38" s="20" t="n">
        <f aca="false">R38*0.85</f>
        <v>693782.75</v>
      </c>
      <c r="T38" s="20" t="n">
        <f aca="false">Q38*0.9*0.94*0.96*0.97</f>
        <v>753091.2458496</v>
      </c>
      <c r="U38" s="20" t="n">
        <f aca="false">T38-S38</f>
        <v>59308.4958495999</v>
      </c>
      <c r="V38" s="19" t="n">
        <f aca="false">Q38*0.9*0.95*0.92*0.97</f>
        <v>729390.235896</v>
      </c>
      <c r="W38" s="19" t="n">
        <f aca="false">V38-S38</f>
        <v>35607.4858960001</v>
      </c>
      <c r="X38" s="19" t="n">
        <f aca="false">Q38*0.9*0.98*0.98*0.97</f>
        <v>801494.7168816</v>
      </c>
      <c r="Y38" s="19" t="n">
        <f aca="false">R38-X38</f>
        <v>14720.2831184</v>
      </c>
    </row>
    <row r="39" s="19" customFormat="true" ht="24.95" hidden="false" customHeight="true" outlineLevel="0" collapsed="false">
      <c r="A39" s="11" t="n">
        <v>34</v>
      </c>
      <c r="B39" s="11" t="s">
        <v>22</v>
      </c>
      <c r="C39" s="22" t="n">
        <f aca="false">C33+100</f>
        <v>604</v>
      </c>
      <c r="D39" s="24" t="s">
        <v>33</v>
      </c>
      <c r="E39" s="21" t="s">
        <v>24</v>
      </c>
      <c r="F39" s="23" t="n">
        <v>3</v>
      </c>
      <c r="G39" s="13" t="n">
        <f aca="false">H39+I39</f>
        <v>120.67</v>
      </c>
      <c r="H39" s="14" t="n">
        <v>20.42</v>
      </c>
      <c r="I39" s="14" t="n">
        <v>100.25</v>
      </c>
      <c r="J39" s="15" t="n">
        <f aca="false">L39/G39</f>
        <v>6764.02585563935</v>
      </c>
      <c r="K39" s="15" t="n">
        <f aca="false">L39/I39</f>
        <v>8141.79551122195</v>
      </c>
      <c r="L39" s="11" t="n">
        <v>816215</v>
      </c>
      <c r="M39" s="16"/>
      <c r="N39" s="17" t="s">
        <v>25</v>
      </c>
      <c r="O39" s="18" t="s">
        <v>26</v>
      </c>
      <c r="Q39" s="19" t="n">
        <v>955948</v>
      </c>
      <c r="R39" s="19" t="n">
        <f aca="false">ROUNDDOWN(Q39*$R$200,0)</f>
        <v>816215</v>
      </c>
      <c r="S39" s="20" t="n">
        <f aca="false">R39*0.85</f>
        <v>693782.75</v>
      </c>
      <c r="T39" s="20" t="n">
        <f aca="false">Q39*0.9*0.94*0.96*0.97</f>
        <v>753091.2458496</v>
      </c>
      <c r="U39" s="20" t="n">
        <f aca="false">T39-S39</f>
        <v>59308.4958495999</v>
      </c>
      <c r="V39" s="19" t="n">
        <f aca="false">Q39*0.9*0.95*0.92*0.97</f>
        <v>729390.235896</v>
      </c>
      <c r="W39" s="19" t="n">
        <f aca="false">V39-S39</f>
        <v>35607.4858960001</v>
      </c>
      <c r="X39" s="19" t="n">
        <f aca="false">Q39*0.9*0.98*0.98*0.97</f>
        <v>801494.7168816</v>
      </c>
      <c r="Y39" s="19" t="n">
        <f aca="false">R39-X39</f>
        <v>14720.2831184</v>
      </c>
    </row>
    <row r="40" s="19" customFormat="true" ht="24.95" hidden="false" customHeight="true" outlineLevel="0" collapsed="false">
      <c r="A40" s="11" t="n">
        <v>35</v>
      </c>
      <c r="B40" s="11" t="s">
        <v>22</v>
      </c>
      <c r="C40" s="22" t="n">
        <f aca="false">C34+100</f>
        <v>605</v>
      </c>
      <c r="D40" s="24" t="s">
        <v>33</v>
      </c>
      <c r="E40" s="21" t="s">
        <v>27</v>
      </c>
      <c r="F40" s="23" t="n">
        <v>3</v>
      </c>
      <c r="G40" s="13" t="n">
        <f aca="false">H40+I40</f>
        <v>97.37</v>
      </c>
      <c r="H40" s="14" t="n">
        <v>16.48</v>
      </c>
      <c r="I40" s="14" t="n">
        <v>80.89</v>
      </c>
      <c r="J40" s="15" t="n">
        <f aca="false">L40/G40</f>
        <v>6934.7848413269</v>
      </c>
      <c r="K40" s="15" t="n">
        <f aca="false">L40/I40</f>
        <v>8347.63258746446</v>
      </c>
      <c r="L40" s="11" t="n">
        <v>675240</v>
      </c>
      <c r="M40" s="16"/>
      <c r="N40" s="17" t="s">
        <v>25</v>
      </c>
      <c r="O40" s="18" t="s">
        <v>26</v>
      </c>
      <c r="Q40" s="19" t="n">
        <v>790839</v>
      </c>
      <c r="R40" s="19" t="n">
        <f aca="false">ROUNDDOWN(Q40*$R$200,0)</f>
        <v>675240</v>
      </c>
      <c r="S40" s="20" t="n">
        <f aca="false">R40*0.85</f>
        <v>573954</v>
      </c>
      <c r="T40" s="20" t="n">
        <f aca="false">Q40*0.9*0.94*0.96*0.97</f>
        <v>623019.1681728</v>
      </c>
      <c r="U40" s="20" t="n">
        <f aca="false">T40-S40</f>
        <v>49065.1681728</v>
      </c>
      <c r="V40" s="19" t="n">
        <f aca="false">Q40*0.9*0.95*0.92*0.97</f>
        <v>603411.738678</v>
      </c>
      <c r="W40" s="19" t="n">
        <f aca="false">V40-S40</f>
        <v>29457.7386779999</v>
      </c>
      <c r="X40" s="19" t="n">
        <f aca="false">Q40*0.9*0.98*0.98*0.97</f>
        <v>663062.5100988</v>
      </c>
      <c r="Y40" s="19" t="n">
        <f aca="false">R40-X40</f>
        <v>12177.4899012001</v>
      </c>
    </row>
    <row r="41" s="19" customFormat="true" ht="24.95" hidden="false" customHeight="true" outlineLevel="0" collapsed="false">
      <c r="A41" s="11" t="n">
        <v>36</v>
      </c>
      <c r="B41" s="11" t="s">
        <v>22</v>
      </c>
      <c r="C41" s="22" t="n">
        <f aca="false">C35+100</f>
        <v>606</v>
      </c>
      <c r="D41" s="24" t="s">
        <v>33</v>
      </c>
      <c r="E41" s="21" t="s">
        <v>24</v>
      </c>
      <c r="F41" s="23" t="n">
        <v>3</v>
      </c>
      <c r="G41" s="13" t="n">
        <f aca="false">H41+I41</f>
        <v>108.23</v>
      </c>
      <c r="H41" s="14" t="n">
        <v>18.32</v>
      </c>
      <c r="I41" s="14" t="n">
        <v>89.91</v>
      </c>
      <c r="J41" s="15" t="n">
        <f aca="false">L41/G41</f>
        <v>6678.63808555853</v>
      </c>
      <c r="K41" s="15" t="n">
        <f aca="false">L41/I41</f>
        <v>8039.47280613947</v>
      </c>
      <c r="L41" s="11" t="n">
        <v>722829</v>
      </c>
      <c r="M41" s="16"/>
      <c r="N41" s="17" t="s">
        <v>25</v>
      </c>
      <c r="O41" s="18" t="s">
        <v>26</v>
      </c>
      <c r="Q41" s="19" t="n">
        <v>846575</v>
      </c>
      <c r="R41" s="19" t="n">
        <f aca="false">ROUNDDOWN(Q41*$R$200,0)</f>
        <v>722829</v>
      </c>
      <c r="S41" s="20" t="n">
        <f aca="false">R41*0.85</f>
        <v>614404.65</v>
      </c>
      <c r="T41" s="20" t="n">
        <f aca="false">Q41*0.9*0.94*0.96*0.97</f>
        <v>666927.72144</v>
      </c>
      <c r="U41" s="20" t="n">
        <f aca="false">T41-S41</f>
        <v>52523.07144</v>
      </c>
      <c r="V41" s="19" t="n">
        <f aca="false">Q41*0.9*0.95*0.92*0.97</f>
        <v>645938.41815</v>
      </c>
      <c r="W41" s="19" t="n">
        <f aca="false">V41-S41</f>
        <v>31533.76815</v>
      </c>
      <c r="X41" s="19" t="n">
        <f aca="false">Q41*0.9*0.98*0.98*0.97</f>
        <v>709793.19999</v>
      </c>
      <c r="Y41" s="19" t="n">
        <f aca="false">R41-X41</f>
        <v>13035.80001</v>
      </c>
    </row>
    <row r="42" s="19" customFormat="true" ht="24.95" hidden="false" customHeight="true" outlineLevel="0" collapsed="false">
      <c r="A42" s="11" t="n">
        <v>37</v>
      </c>
      <c r="B42" s="11" t="s">
        <v>22</v>
      </c>
      <c r="C42" s="22" t="n">
        <f aca="false">C36+100</f>
        <v>701</v>
      </c>
      <c r="D42" s="24" t="s">
        <v>34</v>
      </c>
      <c r="E42" s="21" t="s">
        <v>24</v>
      </c>
      <c r="F42" s="23" t="n">
        <v>3</v>
      </c>
      <c r="G42" s="13" t="n">
        <f aca="false">H42+I42</f>
        <v>109.24</v>
      </c>
      <c r="H42" s="14" t="n">
        <v>18.49</v>
      </c>
      <c r="I42" s="14" t="n">
        <v>90.75</v>
      </c>
      <c r="J42" s="15" t="n">
        <f aca="false">L42/G42</f>
        <v>6764.02416697181</v>
      </c>
      <c r="K42" s="15" t="n">
        <f aca="false">L42/I42</f>
        <v>8142.17079889807</v>
      </c>
      <c r="L42" s="11" t="n">
        <v>738902</v>
      </c>
      <c r="M42" s="16"/>
      <c r="N42" s="17" t="s">
        <v>25</v>
      </c>
      <c r="O42" s="18" t="s">
        <v>26</v>
      </c>
      <c r="Q42" s="19" t="n">
        <v>865399</v>
      </c>
      <c r="R42" s="19" t="n">
        <f aca="false">ROUNDDOWN(Q42*$R$200,0)</f>
        <v>738902</v>
      </c>
      <c r="S42" s="20" t="n">
        <f aca="false">R42*0.85</f>
        <v>628066.7</v>
      </c>
      <c r="T42" s="20" t="n">
        <f aca="false">Q42*0.9*0.94*0.96*0.97</f>
        <v>681757.1782848</v>
      </c>
      <c r="U42" s="20" t="n">
        <f aca="false">T42-S42</f>
        <v>53690.4782848</v>
      </c>
      <c r="V42" s="19" t="n">
        <f aca="false">Q42*0.9*0.95*0.92*0.97</f>
        <v>660301.167798</v>
      </c>
      <c r="W42" s="19" t="n">
        <f aca="false">V42-S42</f>
        <v>32234.467798</v>
      </c>
      <c r="X42" s="19" t="n">
        <f aca="false">Q42*0.9*0.98*0.98*0.97</f>
        <v>725575.7912508</v>
      </c>
      <c r="Y42" s="19" t="n">
        <f aca="false">R42-X42</f>
        <v>13326.2087492001</v>
      </c>
    </row>
    <row r="43" s="19" customFormat="true" ht="24.95" hidden="false" customHeight="true" outlineLevel="0" collapsed="false">
      <c r="A43" s="11" t="n">
        <v>38</v>
      </c>
      <c r="B43" s="11" t="s">
        <v>22</v>
      </c>
      <c r="C43" s="22" t="n">
        <f aca="false">C37+100</f>
        <v>702</v>
      </c>
      <c r="D43" s="24" t="s">
        <v>34</v>
      </c>
      <c r="E43" s="21" t="s">
        <v>27</v>
      </c>
      <c r="F43" s="23" t="n">
        <v>3</v>
      </c>
      <c r="G43" s="13" t="n">
        <f aca="false">H43+I43</f>
        <v>97.37</v>
      </c>
      <c r="H43" s="14" t="n">
        <v>16.48</v>
      </c>
      <c r="I43" s="14" t="n">
        <v>80.89</v>
      </c>
      <c r="J43" s="15" t="n">
        <f aca="false">L43/G43</f>
        <v>7062.86330491938</v>
      </c>
      <c r="K43" s="15" t="n">
        <f aca="false">L43/I43</f>
        <v>8501.80492026208</v>
      </c>
      <c r="L43" s="11" t="n">
        <v>687711</v>
      </c>
      <c r="M43" s="16"/>
      <c r="N43" s="17" t="s">
        <v>25</v>
      </c>
      <c r="O43" s="18" t="s">
        <v>26</v>
      </c>
      <c r="Q43" s="19" t="n">
        <v>805445</v>
      </c>
      <c r="R43" s="19" t="n">
        <f aca="false">ROUNDDOWN(Q43*$R$200,0)</f>
        <v>687711</v>
      </c>
      <c r="S43" s="20" t="n">
        <f aca="false">R43*0.85</f>
        <v>584554.35</v>
      </c>
      <c r="T43" s="20" t="n">
        <f aca="false">Q43*0.9*0.94*0.96*0.97</f>
        <v>634525.704864</v>
      </c>
      <c r="U43" s="20" t="n">
        <f aca="false">T43-S43</f>
        <v>49971.3548639999</v>
      </c>
      <c r="V43" s="19" t="n">
        <f aca="false">Q43*0.9*0.95*0.92*0.97</f>
        <v>614556.14589</v>
      </c>
      <c r="W43" s="19" t="n">
        <f aca="false">V43-S43</f>
        <v>30001.7958900001</v>
      </c>
      <c r="X43" s="19" t="n">
        <f aca="false">Q43*0.9*0.98*0.98*0.97</f>
        <v>675308.606994</v>
      </c>
      <c r="Y43" s="19" t="n">
        <f aca="false">R43-X43</f>
        <v>12402.3930060001</v>
      </c>
    </row>
    <row r="44" s="19" customFormat="true" ht="24.95" hidden="false" customHeight="true" outlineLevel="0" collapsed="false">
      <c r="A44" s="11" t="n">
        <v>39</v>
      </c>
      <c r="B44" s="11" t="s">
        <v>22</v>
      </c>
      <c r="C44" s="22" t="n">
        <f aca="false">C38+100</f>
        <v>703</v>
      </c>
      <c r="D44" s="24" t="s">
        <v>34</v>
      </c>
      <c r="E44" s="21" t="s">
        <v>24</v>
      </c>
      <c r="F44" s="23" t="n">
        <v>3</v>
      </c>
      <c r="G44" s="13" t="n">
        <f aca="false">H44+I44</f>
        <v>120.67</v>
      </c>
      <c r="H44" s="14" t="n">
        <v>20.42</v>
      </c>
      <c r="I44" s="14" t="n">
        <v>100.25</v>
      </c>
      <c r="J44" s="15" t="n">
        <f aca="false">L44/G44</f>
        <v>6806.71252175354</v>
      </c>
      <c r="K44" s="15" t="n">
        <f aca="false">L44/I44</f>
        <v>8193.17705735661</v>
      </c>
      <c r="L44" s="11" t="n">
        <v>821366</v>
      </c>
      <c r="M44" s="16"/>
      <c r="N44" s="17" t="s">
        <v>25</v>
      </c>
      <c r="O44" s="18" t="s">
        <v>26</v>
      </c>
      <c r="Q44" s="19" t="n">
        <v>961981</v>
      </c>
      <c r="R44" s="19" t="n">
        <f aca="false">ROUNDDOWN(Q44*$R$200,0)</f>
        <v>821366</v>
      </c>
      <c r="S44" s="20" t="n">
        <f aca="false">R44*0.85</f>
        <v>698161.1</v>
      </c>
      <c r="T44" s="20" t="n">
        <f aca="false">Q44*0.9*0.94*0.96*0.97</f>
        <v>757844.0142912</v>
      </c>
      <c r="U44" s="20" t="n">
        <f aca="false">T44-S44</f>
        <v>59682.9142912</v>
      </c>
      <c r="V44" s="19" t="n">
        <f aca="false">Q44*0.9*0.95*0.92*0.97</f>
        <v>733993.426962</v>
      </c>
      <c r="W44" s="19" t="n">
        <f aca="false">V44-S44</f>
        <v>35832.326962</v>
      </c>
      <c r="X44" s="19" t="n">
        <f aca="false">Q44*0.9*0.98*0.98*0.97</f>
        <v>806552.9602452</v>
      </c>
      <c r="Y44" s="19" t="n">
        <f aca="false">R44-X44</f>
        <v>14813.0397548</v>
      </c>
    </row>
    <row r="45" s="19" customFormat="true" ht="24.95" hidden="false" customHeight="true" outlineLevel="0" collapsed="false">
      <c r="A45" s="11" t="n">
        <v>40</v>
      </c>
      <c r="B45" s="11" t="s">
        <v>22</v>
      </c>
      <c r="C45" s="22" t="n">
        <f aca="false">C39+100</f>
        <v>704</v>
      </c>
      <c r="D45" s="24" t="s">
        <v>34</v>
      </c>
      <c r="E45" s="21" t="s">
        <v>24</v>
      </c>
      <c r="F45" s="23" t="n">
        <v>3</v>
      </c>
      <c r="G45" s="13" t="n">
        <f aca="false">H45+I45</f>
        <v>120.67</v>
      </c>
      <c r="H45" s="14" t="n">
        <v>20.42</v>
      </c>
      <c r="I45" s="14" t="n">
        <v>100.25</v>
      </c>
      <c r="J45" s="15" t="n">
        <f aca="false">L45/G45</f>
        <v>6806.71252175354</v>
      </c>
      <c r="K45" s="15" t="n">
        <f aca="false">L45/I45</f>
        <v>8193.17705735661</v>
      </c>
      <c r="L45" s="11" t="n">
        <v>821366</v>
      </c>
      <c r="M45" s="16"/>
      <c r="N45" s="17" t="s">
        <v>25</v>
      </c>
      <c r="O45" s="18" t="s">
        <v>26</v>
      </c>
      <c r="Q45" s="19" t="n">
        <v>961981</v>
      </c>
      <c r="R45" s="19" t="n">
        <f aca="false">ROUNDDOWN(Q45*$R$200,0)</f>
        <v>821366</v>
      </c>
      <c r="S45" s="20" t="n">
        <f aca="false">R45*0.85</f>
        <v>698161.1</v>
      </c>
      <c r="T45" s="20" t="n">
        <f aca="false">Q45*0.9*0.94*0.96*0.97</f>
        <v>757844.0142912</v>
      </c>
      <c r="U45" s="20" t="n">
        <f aca="false">T45-S45</f>
        <v>59682.9142912</v>
      </c>
      <c r="V45" s="19" t="n">
        <f aca="false">Q45*0.9*0.95*0.92*0.97</f>
        <v>733993.426962</v>
      </c>
      <c r="W45" s="19" t="n">
        <f aca="false">V45-S45</f>
        <v>35832.326962</v>
      </c>
      <c r="X45" s="19" t="n">
        <f aca="false">Q45*0.9*0.98*0.98*0.97</f>
        <v>806552.9602452</v>
      </c>
      <c r="Y45" s="19" t="n">
        <f aca="false">R45-X45</f>
        <v>14813.0397548</v>
      </c>
    </row>
    <row r="46" s="19" customFormat="true" ht="24.95" hidden="false" customHeight="true" outlineLevel="0" collapsed="false">
      <c r="A46" s="11" t="n">
        <v>41</v>
      </c>
      <c r="B46" s="11" t="s">
        <v>22</v>
      </c>
      <c r="C46" s="22" t="n">
        <f aca="false">C40+100</f>
        <v>705</v>
      </c>
      <c r="D46" s="24" t="s">
        <v>34</v>
      </c>
      <c r="E46" s="21" t="s">
        <v>27</v>
      </c>
      <c r="F46" s="23" t="n">
        <v>3</v>
      </c>
      <c r="G46" s="13" t="n">
        <f aca="false">H46+I46</f>
        <v>97.37</v>
      </c>
      <c r="H46" s="14" t="n">
        <v>16.48</v>
      </c>
      <c r="I46" s="14" t="n">
        <v>80.89</v>
      </c>
      <c r="J46" s="15" t="n">
        <f aca="false">L46/G46</f>
        <v>6977.47766252439</v>
      </c>
      <c r="K46" s="15" t="n">
        <f aca="false">L46/I46</f>
        <v>8399.02336506367</v>
      </c>
      <c r="L46" s="11" t="n">
        <v>679397</v>
      </c>
      <c r="M46" s="16"/>
      <c r="N46" s="17" t="s">
        <v>25</v>
      </c>
      <c r="O46" s="18" t="s">
        <v>26</v>
      </c>
      <c r="Q46" s="19" t="n">
        <v>795708</v>
      </c>
      <c r="R46" s="19" t="n">
        <f aca="false">ROUNDDOWN(Q46*$R$200,0)</f>
        <v>679397</v>
      </c>
      <c r="S46" s="20" t="n">
        <f aca="false">R46*0.85</f>
        <v>577487.45</v>
      </c>
      <c r="T46" s="20" t="n">
        <f aca="false">Q46*0.9*0.94*0.96*0.97</f>
        <v>626854.9430016</v>
      </c>
      <c r="U46" s="20" t="n">
        <f aca="false">T46-S46</f>
        <v>49367.4930016</v>
      </c>
      <c r="V46" s="19" t="n">
        <f aca="false">Q46*0.9*0.95*0.92*0.97</f>
        <v>607126.795416</v>
      </c>
      <c r="W46" s="19" t="n">
        <f aca="false">V46-S46</f>
        <v>29639.3454160001</v>
      </c>
      <c r="X46" s="19" t="n">
        <f aca="false">Q46*0.9*0.98*0.98*0.97</f>
        <v>667144.8218736</v>
      </c>
      <c r="Y46" s="19" t="n">
        <f aca="false">R46-X46</f>
        <v>12252.1781264</v>
      </c>
    </row>
    <row r="47" s="19" customFormat="true" ht="24.95" hidden="false" customHeight="true" outlineLevel="0" collapsed="false">
      <c r="A47" s="11" t="n">
        <v>42</v>
      </c>
      <c r="B47" s="11" t="s">
        <v>22</v>
      </c>
      <c r="C47" s="22" t="n">
        <f aca="false">C41+100</f>
        <v>706</v>
      </c>
      <c r="D47" s="24" t="s">
        <v>34</v>
      </c>
      <c r="E47" s="21" t="s">
        <v>24</v>
      </c>
      <c r="F47" s="23" t="n">
        <v>3</v>
      </c>
      <c r="G47" s="13" t="n">
        <f aca="false">H47+I47</f>
        <v>108.23</v>
      </c>
      <c r="H47" s="14" t="n">
        <v>18.32</v>
      </c>
      <c r="I47" s="14" t="n">
        <v>89.91</v>
      </c>
      <c r="J47" s="15" t="n">
        <f aca="false">L47/G47</f>
        <v>6721.33419569436</v>
      </c>
      <c r="K47" s="15" t="n">
        <f aca="false">L47/I47</f>
        <v>8090.8686464242</v>
      </c>
      <c r="L47" s="11" t="n">
        <v>727450</v>
      </c>
      <c r="M47" s="16"/>
      <c r="N47" s="17" t="s">
        <v>25</v>
      </c>
      <c r="O47" s="18" t="s">
        <v>26</v>
      </c>
      <c r="Q47" s="19" t="n">
        <v>851987</v>
      </c>
      <c r="R47" s="19" t="n">
        <f aca="false">ROUNDDOWN(Q47*$R$200,0)</f>
        <v>727450</v>
      </c>
      <c r="S47" s="20" t="n">
        <f aca="false">R47*0.85</f>
        <v>618332.5</v>
      </c>
      <c r="T47" s="20" t="n">
        <f aca="false">Q47*0.9*0.94*0.96*0.97</f>
        <v>671191.2690624</v>
      </c>
      <c r="U47" s="20" t="n">
        <f aca="false">T47-S47</f>
        <v>52858.7690624</v>
      </c>
      <c r="V47" s="19" t="n">
        <f aca="false">Q47*0.9*0.95*0.92*0.97</f>
        <v>650067.784974</v>
      </c>
      <c r="W47" s="19" t="n">
        <f aca="false">V47-S47</f>
        <v>31735.2849740001</v>
      </c>
      <c r="X47" s="19" t="n">
        <f aca="false">Q47*0.9*0.98*0.98*0.97</f>
        <v>714330.7788204</v>
      </c>
      <c r="Y47" s="19" t="n">
        <f aca="false">R47-X47</f>
        <v>13119.2211796</v>
      </c>
    </row>
    <row r="48" s="19" customFormat="true" ht="24.95" hidden="false" customHeight="true" outlineLevel="0" collapsed="false">
      <c r="A48" s="11" t="n">
        <v>43</v>
      </c>
      <c r="B48" s="11" t="s">
        <v>22</v>
      </c>
      <c r="C48" s="22" t="n">
        <f aca="false">C42+100</f>
        <v>801</v>
      </c>
      <c r="D48" s="24" t="s">
        <v>35</v>
      </c>
      <c r="E48" s="21" t="s">
        <v>24</v>
      </c>
      <c r="F48" s="23" t="n">
        <v>3</v>
      </c>
      <c r="G48" s="13" t="n">
        <f aca="false">H48+I48</f>
        <v>109.24</v>
      </c>
      <c r="H48" s="14" t="n">
        <v>18.49</v>
      </c>
      <c r="I48" s="14" t="n">
        <v>90.75</v>
      </c>
      <c r="J48" s="15" t="n">
        <f aca="false">L48/G48</f>
        <v>6764.02416697181</v>
      </c>
      <c r="K48" s="15" t="n">
        <f aca="false">L48/I48</f>
        <v>8142.17079889807</v>
      </c>
      <c r="L48" s="11" t="n">
        <v>738902</v>
      </c>
      <c r="M48" s="16"/>
      <c r="N48" s="17" t="s">
        <v>25</v>
      </c>
      <c r="O48" s="18" t="s">
        <v>26</v>
      </c>
      <c r="Q48" s="19" t="n">
        <v>865399</v>
      </c>
      <c r="R48" s="19" t="n">
        <f aca="false">ROUNDDOWN(Q48*$R$200,0)</f>
        <v>738902</v>
      </c>
      <c r="S48" s="20" t="n">
        <f aca="false">R48*0.85</f>
        <v>628066.7</v>
      </c>
      <c r="T48" s="20" t="n">
        <f aca="false">Q48*0.9*0.94*0.96*0.97</f>
        <v>681757.1782848</v>
      </c>
      <c r="U48" s="20" t="n">
        <f aca="false">T48-S48</f>
        <v>53690.4782848</v>
      </c>
      <c r="V48" s="19" t="n">
        <f aca="false">Q48*0.9*0.95*0.92*0.97</f>
        <v>660301.167798</v>
      </c>
      <c r="W48" s="19" t="n">
        <f aca="false">V48-S48</f>
        <v>32234.467798</v>
      </c>
      <c r="X48" s="19" t="n">
        <f aca="false">Q48*0.9*0.98*0.98*0.97</f>
        <v>725575.7912508</v>
      </c>
      <c r="Y48" s="19" t="n">
        <f aca="false">R48-X48</f>
        <v>13326.2087492001</v>
      </c>
    </row>
    <row r="49" s="19" customFormat="true" ht="24.95" hidden="false" customHeight="true" outlineLevel="0" collapsed="false">
      <c r="A49" s="11" t="n">
        <v>44</v>
      </c>
      <c r="B49" s="11" t="s">
        <v>22</v>
      </c>
      <c r="C49" s="22" t="n">
        <f aca="false">C43+100</f>
        <v>802</v>
      </c>
      <c r="D49" s="24" t="s">
        <v>35</v>
      </c>
      <c r="E49" s="21" t="s">
        <v>27</v>
      </c>
      <c r="F49" s="23" t="n">
        <v>3</v>
      </c>
      <c r="G49" s="13" t="n">
        <f aca="false">H49+I49</f>
        <v>97.37</v>
      </c>
      <c r="H49" s="14" t="n">
        <v>16.48</v>
      </c>
      <c r="I49" s="14" t="n">
        <v>80.89</v>
      </c>
      <c r="J49" s="15" t="n">
        <f aca="false">L49/G49</f>
        <v>7062.86330491938</v>
      </c>
      <c r="K49" s="15" t="n">
        <f aca="false">L49/I49</f>
        <v>8501.80492026208</v>
      </c>
      <c r="L49" s="11" t="n">
        <v>687711</v>
      </c>
      <c r="M49" s="16"/>
      <c r="N49" s="17" t="s">
        <v>25</v>
      </c>
      <c r="O49" s="18" t="s">
        <v>26</v>
      </c>
      <c r="Q49" s="19" t="n">
        <v>805445</v>
      </c>
      <c r="R49" s="19" t="n">
        <f aca="false">ROUNDDOWN(Q49*$R$200,0)</f>
        <v>687711</v>
      </c>
      <c r="S49" s="20" t="n">
        <f aca="false">R49*0.85</f>
        <v>584554.35</v>
      </c>
      <c r="T49" s="20" t="n">
        <f aca="false">Q49*0.9*0.94*0.96*0.97</f>
        <v>634525.704864</v>
      </c>
      <c r="U49" s="20" t="n">
        <f aca="false">T49-S49</f>
        <v>49971.3548639999</v>
      </c>
      <c r="V49" s="19" t="n">
        <f aca="false">Q49*0.9*0.95*0.92*0.97</f>
        <v>614556.14589</v>
      </c>
      <c r="W49" s="19" t="n">
        <f aca="false">V49-S49</f>
        <v>30001.7958900001</v>
      </c>
      <c r="X49" s="19" t="n">
        <f aca="false">Q49*0.9*0.98*0.98*0.97</f>
        <v>675308.606994</v>
      </c>
      <c r="Y49" s="19" t="n">
        <f aca="false">R49-X49</f>
        <v>12402.3930060001</v>
      </c>
    </row>
    <row r="50" s="19" customFormat="true" ht="24.95" hidden="false" customHeight="true" outlineLevel="0" collapsed="false">
      <c r="A50" s="11" t="n">
        <v>45</v>
      </c>
      <c r="B50" s="11" t="s">
        <v>22</v>
      </c>
      <c r="C50" s="22" t="n">
        <f aca="false">C44+100</f>
        <v>803</v>
      </c>
      <c r="D50" s="24" t="s">
        <v>35</v>
      </c>
      <c r="E50" s="21" t="s">
        <v>24</v>
      </c>
      <c r="F50" s="23" t="n">
        <v>3</v>
      </c>
      <c r="G50" s="13" t="n">
        <f aca="false">H50+I50</f>
        <v>120.67</v>
      </c>
      <c r="H50" s="14" t="n">
        <v>20.42</v>
      </c>
      <c r="I50" s="14" t="n">
        <v>100.25</v>
      </c>
      <c r="J50" s="15" t="n">
        <f aca="false">L50/G50</f>
        <v>6806.71252175354</v>
      </c>
      <c r="K50" s="15" t="n">
        <f aca="false">L50/I50</f>
        <v>8193.17705735661</v>
      </c>
      <c r="L50" s="11" t="n">
        <v>821366</v>
      </c>
      <c r="M50" s="16"/>
      <c r="N50" s="17" t="s">
        <v>25</v>
      </c>
      <c r="O50" s="18" t="s">
        <v>26</v>
      </c>
      <c r="Q50" s="19" t="n">
        <v>961981</v>
      </c>
      <c r="R50" s="19" t="n">
        <f aca="false">ROUNDDOWN(Q50*$R$200,0)</f>
        <v>821366</v>
      </c>
      <c r="S50" s="20" t="n">
        <f aca="false">R50*0.85</f>
        <v>698161.1</v>
      </c>
      <c r="T50" s="20" t="n">
        <f aca="false">Q50*0.9*0.94*0.96*0.97</f>
        <v>757844.0142912</v>
      </c>
      <c r="U50" s="20" t="n">
        <f aca="false">T50-S50</f>
        <v>59682.9142912</v>
      </c>
      <c r="V50" s="19" t="n">
        <f aca="false">Q50*0.9*0.95*0.92*0.97</f>
        <v>733993.426962</v>
      </c>
      <c r="W50" s="19" t="n">
        <f aca="false">V50-S50</f>
        <v>35832.326962</v>
      </c>
      <c r="X50" s="19" t="n">
        <f aca="false">Q50*0.9*0.98*0.98*0.97</f>
        <v>806552.9602452</v>
      </c>
      <c r="Y50" s="19" t="n">
        <f aca="false">R50-X50</f>
        <v>14813.0397548</v>
      </c>
    </row>
    <row r="51" s="19" customFormat="true" ht="24.95" hidden="false" customHeight="true" outlineLevel="0" collapsed="false">
      <c r="A51" s="11" t="n">
        <v>46</v>
      </c>
      <c r="B51" s="11" t="s">
        <v>22</v>
      </c>
      <c r="C51" s="22" t="n">
        <f aca="false">C45+100</f>
        <v>804</v>
      </c>
      <c r="D51" s="24" t="s">
        <v>35</v>
      </c>
      <c r="E51" s="21" t="s">
        <v>24</v>
      </c>
      <c r="F51" s="23" t="n">
        <v>3</v>
      </c>
      <c r="G51" s="13" t="n">
        <f aca="false">H51+I51</f>
        <v>120.67</v>
      </c>
      <c r="H51" s="14" t="n">
        <v>20.42</v>
      </c>
      <c r="I51" s="14" t="n">
        <v>100.25</v>
      </c>
      <c r="J51" s="15" t="n">
        <f aca="false">L51/G51</f>
        <v>6806.71252175354</v>
      </c>
      <c r="K51" s="15" t="n">
        <f aca="false">L51/I51</f>
        <v>8193.17705735661</v>
      </c>
      <c r="L51" s="11" t="n">
        <v>821366</v>
      </c>
      <c r="M51" s="16"/>
      <c r="N51" s="17" t="s">
        <v>25</v>
      </c>
      <c r="O51" s="18" t="s">
        <v>26</v>
      </c>
      <c r="Q51" s="19" t="n">
        <v>961981</v>
      </c>
      <c r="R51" s="19" t="n">
        <f aca="false">ROUNDDOWN(Q51*$R$200,0)</f>
        <v>821366</v>
      </c>
      <c r="S51" s="20" t="n">
        <f aca="false">R51*0.85</f>
        <v>698161.1</v>
      </c>
      <c r="T51" s="20" t="n">
        <f aca="false">Q51*0.9*0.94*0.96*0.97</f>
        <v>757844.0142912</v>
      </c>
      <c r="U51" s="20" t="n">
        <f aca="false">T51-S51</f>
        <v>59682.9142912</v>
      </c>
      <c r="V51" s="19" t="n">
        <f aca="false">Q51*0.9*0.95*0.92*0.97</f>
        <v>733993.426962</v>
      </c>
      <c r="W51" s="19" t="n">
        <f aca="false">V51-S51</f>
        <v>35832.326962</v>
      </c>
      <c r="X51" s="19" t="n">
        <f aca="false">Q51*0.9*0.98*0.98*0.97</f>
        <v>806552.9602452</v>
      </c>
      <c r="Y51" s="19" t="n">
        <f aca="false">R51-X51</f>
        <v>14813.0397548</v>
      </c>
    </row>
    <row r="52" s="19" customFormat="true" ht="24.95" hidden="false" customHeight="true" outlineLevel="0" collapsed="false">
      <c r="A52" s="11" t="n">
        <v>47</v>
      </c>
      <c r="B52" s="11" t="s">
        <v>22</v>
      </c>
      <c r="C52" s="22" t="n">
        <f aca="false">C46+100</f>
        <v>805</v>
      </c>
      <c r="D52" s="24" t="s">
        <v>35</v>
      </c>
      <c r="E52" s="21" t="s">
        <v>27</v>
      </c>
      <c r="F52" s="23" t="n">
        <v>3</v>
      </c>
      <c r="G52" s="13" t="n">
        <f aca="false">H52+I52</f>
        <v>97.37</v>
      </c>
      <c r="H52" s="14" t="n">
        <v>16.48</v>
      </c>
      <c r="I52" s="14" t="n">
        <v>80.89</v>
      </c>
      <c r="J52" s="15" t="n">
        <f aca="false">L52/G52</f>
        <v>6977.47766252439</v>
      </c>
      <c r="K52" s="15" t="n">
        <f aca="false">L52/I52</f>
        <v>8399.02336506367</v>
      </c>
      <c r="L52" s="11" t="n">
        <v>679397</v>
      </c>
      <c r="M52" s="16"/>
      <c r="N52" s="17" t="s">
        <v>25</v>
      </c>
      <c r="O52" s="18" t="s">
        <v>26</v>
      </c>
      <c r="Q52" s="19" t="n">
        <v>795708</v>
      </c>
      <c r="R52" s="19" t="n">
        <f aca="false">ROUNDDOWN(Q52*$R$200,0)</f>
        <v>679397</v>
      </c>
      <c r="S52" s="20" t="n">
        <f aca="false">R52*0.85</f>
        <v>577487.45</v>
      </c>
      <c r="T52" s="20" t="n">
        <f aca="false">Q52*0.9*0.94*0.96*0.97</f>
        <v>626854.9430016</v>
      </c>
      <c r="U52" s="20" t="n">
        <f aca="false">T52-S52</f>
        <v>49367.4930016</v>
      </c>
      <c r="V52" s="19" t="n">
        <f aca="false">Q52*0.9*0.95*0.92*0.97</f>
        <v>607126.795416</v>
      </c>
      <c r="W52" s="19" t="n">
        <f aca="false">V52-S52</f>
        <v>29639.3454160001</v>
      </c>
      <c r="X52" s="19" t="n">
        <f aca="false">Q52*0.9*0.98*0.98*0.97</f>
        <v>667144.8218736</v>
      </c>
      <c r="Y52" s="19" t="n">
        <f aca="false">R52-X52</f>
        <v>12252.1781264</v>
      </c>
    </row>
    <row r="53" s="19" customFormat="true" ht="24.95" hidden="false" customHeight="true" outlineLevel="0" collapsed="false">
      <c r="A53" s="11" t="n">
        <v>48</v>
      </c>
      <c r="B53" s="11" t="s">
        <v>22</v>
      </c>
      <c r="C53" s="22" t="n">
        <f aca="false">C47+100</f>
        <v>806</v>
      </c>
      <c r="D53" s="24" t="s">
        <v>35</v>
      </c>
      <c r="E53" s="21" t="s">
        <v>24</v>
      </c>
      <c r="F53" s="23" t="n">
        <v>3</v>
      </c>
      <c r="G53" s="13" t="n">
        <f aca="false">H53+I53</f>
        <v>108.23</v>
      </c>
      <c r="H53" s="14" t="n">
        <v>18.32</v>
      </c>
      <c r="I53" s="14" t="n">
        <v>89.91</v>
      </c>
      <c r="J53" s="15" t="n">
        <f aca="false">L53/G53</f>
        <v>6721.33419569436</v>
      </c>
      <c r="K53" s="15" t="n">
        <f aca="false">L53/I53</f>
        <v>8090.8686464242</v>
      </c>
      <c r="L53" s="11" t="n">
        <v>727450</v>
      </c>
      <c r="M53" s="16"/>
      <c r="N53" s="17" t="s">
        <v>25</v>
      </c>
      <c r="O53" s="18" t="s">
        <v>26</v>
      </c>
      <c r="Q53" s="19" t="n">
        <v>851987</v>
      </c>
      <c r="R53" s="19" t="n">
        <f aca="false">ROUNDDOWN(Q53*$R$200,0)</f>
        <v>727450</v>
      </c>
      <c r="S53" s="20" t="n">
        <f aca="false">R53*0.85</f>
        <v>618332.5</v>
      </c>
      <c r="T53" s="20" t="n">
        <f aca="false">Q53*0.9*0.94*0.96*0.97</f>
        <v>671191.2690624</v>
      </c>
      <c r="U53" s="20" t="n">
        <f aca="false">T53-S53</f>
        <v>52858.7690624</v>
      </c>
      <c r="V53" s="19" t="n">
        <f aca="false">Q53*0.9*0.95*0.92*0.97</f>
        <v>650067.784974</v>
      </c>
      <c r="W53" s="19" t="n">
        <f aca="false">V53-S53</f>
        <v>31735.2849740001</v>
      </c>
      <c r="X53" s="19" t="n">
        <f aca="false">Q53*0.9*0.98*0.98*0.97</f>
        <v>714330.7788204</v>
      </c>
      <c r="Y53" s="19" t="n">
        <f aca="false">R53-X53</f>
        <v>13119.2211796</v>
      </c>
    </row>
    <row r="54" s="19" customFormat="true" ht="24.95" hidden="false" customHeight="true" outlineLevel="0" collapsed="false">
      <c r="A54" s="11" t="n">
        <v>49</v>
      </c>
      <c r="B54" s="11" t="s">
        <v>22</v>
      </c>
      <c r="C54" s="22" t="n">
        <f aca="false">C48+100</f>
        <v>901</v>
      </c>
      <c r="D54" s="24" t="s">
        <v>36</v>
      </c>
      <c r="E54" s="21" t="s">
        <v>24</v>
      </c>
      <c r="F54" s="23" t="n">
        <v>3</v>
      </c>
      <c r="G54" s="13" t="n">
        <f aca="false">H54+I54</f>
        <v>109.24</v>
      </c>
      <c r="H54" s="14" t="n">
        <v>18.49</v>
      </c>
      <c r="I54" s="14" t="n">
        <v>90.75</v>
      </c>
      <c r="J54" s="15" t="n">
        <f aca="false">L54/G54</f>
        <v>6806.70999633834</v>
      </c>
      <c r="K54" s="15" t="n">
        <f aca="false">L54/I54</f>
        <v>8193.55371900827</v>
      </c>
      <c r="L54" s="11" t="n">
        <v>743565</v>
      </c>
      <c r="M54" s="16"/>
      <c r="N54" s="17" t="s">
        <v>25</v>
      </c>
      <c r="O54" s="18" t="s">
        <v>26</v>
      </c>
      <c r="Q54" s="19" t="n">
        <v>870861</v>
      </c>
      <c r="R54" s="19" t="n">
        <f aca="false">ROUNDDOWN(Q54*$R$200,0)</f>
        <v>743565</v>
      </c>
      <c r="S54" s="20" t="n">
        <f aca="false">R54*0.85</f>
        <v>632030.25</v>
      </c>
      <c r="T54" s="20" t="n">
        <f aca="false">Q54*0.9*0.94*0.96*0.97</f>
        <v>686060.1156672</v>
      </c>
      <c r="U54" s="20" t="n">
        <f aca="false">T54-S54</f>
        <v>54029.8656671998</v>
      </c>
      <c r="V54" s="19" t="n">
        <f aca="false">Q54*0.9*0.95*0.92*0.97</f>
        <v>664468.684722</v>
      </c>
      <c r="W54" s="19" t="n">
        <f aca="false">V54-S54</f>
        <v>32438.434722</v>
      </c>
      <c r="X54" s="19" t="n">
        <f aca="false">Q54*0.9*0.98*0.98*0.97</f>
        <v>730155.2915412</v>
      </c>
      <c r="Y54" s="19" t="n">
        <f aca="false">R54-X54</f>
        <v>13409.7084588</v>
      </c>
    </row>
    <row r="55" s="19" customFormat="true" ht="24.95" hidden="false" customHeight="true" outlineLevel="0" collapsed="false">
      <c r="A55" s="11" t="n">
        <v>50</v>
      </c>
      <c r="B55" s="11" t="s">
        <v>22</v>
      </c>
      <c r="C55" s="22" t="n">
        <f aca="false">C49+100</f>
        <v>902</v>
      </c>
      <c r="D55" s="24" t="s">
        <v>36</v>
      </c>
      <c r="E55" s="21" t="s">
        <v>27</v>
      </c>
      <c r="F55" s="23" t="n">
        <v>3</v>
      </c>
      <c r="G55" s="13" t="n">
        <f aca="false">H55+I55</f>
        <v>97.37</v>
      </c>
      <c r="H55" s="14" t="n">
        <v>16.48</v>
      </c>
      <c r="I55" s="14" t="n">
        <v>80.89</v>
      </c>
      <c r="J55" s="15" t="n">
        <f aca="false">L55/G55</f>
        <v>7105.55612611687</v>
      </c>
      <c r="K55" s="15" t="n">
        <f aca="false">L55/I55</f>
        <v>8553.19569786129</v>
      </c>
      <c r="L55" s="11" t="n">
        <v>691868</v>
      </c>
      <c r="M55" s="16"/>
      <c r="N55" s="17" t="s">
        <v>25</v>
      </c>
      <c r="O55" s="18" t="s">
        <v>26</v>
      </c>
      <c r="Q55" s="19" t="n">
        <v>810313</v>
      </c>
      <c r="R55" s="19" t="n">
        <f aca="false">ROUNDDOWN(Q55*$R$200,0)</f>
        <v>691868</v>
      </c>
      <c r="S55" s="20" t="n">
        <f aca="false">R55*0.85</f>
        <v>588087.8</v>
      </c>
      <c r="T55" s="20" t="n">
        <f aca="false">Q55*0.9*0.94*0.96*0.97</f>
        <v>638360.6918976</v>
      </c>
      <c r="U55" s="20" t="n">
        <f aca="false">T55-S55</f>
        <v>50272.8918976</v>
      </c>
      <c r="V55" s="19" t="n">
        <f aca="false">Q55*0.9*0.95*0.92*0.97</f>
        <v>618270.439626</v>
      </c>
      <c r="W55" s="19" t="n">
        <f aca="false">V55-S55</f>
        <v>30182.6396260001</v>
      </c>
      <c r="X55" s="19" t="n">
        <f aca="false">Q55*0.9*0.98*0.98*0.97</f>
        <v>679390.0803396</v>
      </c>
      <c r="Y55" s="19" t="n">
        <f aca="false">R55-X55</f>
        <v>12477.9196603999</v>
      </c>
    </row>
    <row r="56" s="19" customFormat="true" ht="24.95" hidden="false" customHeight="true" outlineLevel="0" collapsed="false">
      <c r="A56" s="11" t="n">
        <v>51</v>
      </c>
      <c r="B56" s="11" t="s">
        <v>22</v>
      </c>
      <c r="C56" s="22" t="n">
        <f aca="false">C50+100</f>
        <v>903</v>
      </c>
      <c r="D56" s="24" t="s">
        <v>36</v>
      </c>
      <c r="E56" s="21" t="s">
        <v>24</v>
      </c>
      <c r="F56" s="23" t="n">
        <v>3</v>
      </c>
      <c r="G56" s="13" t="n">
        <f aca="false">H56+I56</f>
        <v>120.67</v>
      </c>
      <c r="H56" s="14" t="n">
        <v>20.42</v>
      </c>
      <c r="I56" s="14" t="n">
        <v>100.25</v>
      </c>
      <c r="J56" s="15" t="n">
        <f aca="false">L56/G56</f>
        <v>6849.40747493163</v>
      </c>
      <c r="K56" s="15" t="n">
        <f aca="false">L56/I56</f>
        <v>8244.56857855362</v>
      </c>
      <c r="L56" s="11" t="n">
        <v>826518</v>
      </c>
      <c r="M56" s="16"/>
      <c r="N56" s="17" t="s">
        <v>25</v>
      </c>
      <c r="O56" s="18" t="s">
        <v>26</v>
      </c>
      <c r="Q56" s="19" t="n">
        <v>968015</v>
      </c>
      <c r="R56" s="19" t="n">
        <f aca="false">ROUNDDOWN(Q56*$R$200,0)</f>
        <v>826518</v>
      </c>
      <c r="S56" s="20" t="n">
        <f aca="false">R56*0.85</f>
        <v>702540.3</v>
      </c>
      <c r="T56" s="20" t="n">
        <f aca="false">Q56*0.9*0.94*0.96*0.97</f>
        <v>762597.570528</v>
      </c>
      <c r="U56" s="20" t="n">
        <f aca="false">T56-S56</f>
        <v>60057.270528</v>
      </c>
      <c r="V56" s="19" t="n">
        <f aca="false">Q56*0.9*0.95*0.92*0.97</f>
        <v>738597.38103</v>
      </c>
      <c r="W56" s="19" t="n">
        <f aca="false">V56-S56</f>
        <v>36057.0810300001</v>
      </c>
      <c r="X56" s="19" t="n">
        <f aca="false">Q56*0.9*0.98*0.98*0.97</f>
        <v>811612.042038</v>
      </c>
      <c r="Y56" s="19" t="n">
        <f aca="false">R56-X56</f>
        <v>14905.957962</v>
      </c>
    </row>
    <row r="57" s="19" customFormat="true" ht="24.95" hidden="false" customHeight="true" outlineLevel="0" collapsed="false">
      <c r="A57" s="11" t="n">
        <v>52</v>
      </c>
      <c r="B57" s="11" t="s">
        <v>22</v>
      </c>
      <c r="C57" s="22" t="n">
        <f aca="false">C51+100</f>
        <v>904</v>
      </c>
      <c r="D57" s="24" t="s">
        <v>36</v>
      </c>
      <c r="E57" s="21" t="s">
        <v>24</v>
      </c>
      <c r="F57" s="23" t="n">
        <v>3</v>
      </c>
      <c r="G57" s="13" t="n">
        <f aca="false">H57+I57</f>
        <v>120.67</v>
      </c>
      <c r="H57" s="14" t="n">
        <v>20.42</v>
      </c>
      <c r="I57" s="14" t="n">
        <v>100.25</v>
      </c>
      <c r="J57" s="15" t="n">
        <f aca="false">L57/G57</f>
        <v>6849.40747493163</v>
      </c>
      <c r="K57" s="15" t="n">
        <f aca="false">L57/I57</f>
        <v>8244.56857855362</v>
      </c>
      <c r="L57" s="11" t="n">
        <v>826518</v>
      </c>
      <c r="M57" s="16"/>
      <c r="N57" s="17" t="s">
        <v>25</v>
      </c>
      <c r="O57" s="18" t="s">
        <v>26</v>
      </c>
      <c r="Q57" s="19" t="n">
        <v>968015</v>
      </c>
      <c r="R57" s="19" t="n">
        <f aca="false">ROUNDDOWN(Q57*$R$200,0)</f>
        <v>826518</v>
      </c>
      <c r="S57" s="20" t="n">
        <f aca="false">R57*0.85</f>
        <v>702540.3</v>
      </c>
      <c r="T57" s="20" t="n">
        <f aca="false">Q57*0.9*0.94*0.96*0.97</f>
        <v>762597.570528</v>
      </c>
      <c r="U57" s="20" t="n">
        <f aca="false">T57-S57</f>
        <v>60057.270528</v>
      </c>
      <c r="V57" s="19" t="n">
        <f aca="false">Q57*0.9*0.95*0.92*0.97</f>
        <v>738597.38103</v>
      </c>
      <c r="W57" s="19" t="n">
        <f aca="false">V57-S57</f>
        <v>36057.0810300001</v>
      </c>
      <c r="X57" s="19" t="n">
        <f aca="false">Q57*0.9*0.98*0.98*0.97</f>
        <v>811612.042038</v>
      </c>
      <c r="Y57" s="19" t="n">
        <f aca="false">R57-X57</f>
        <v>14905.957962</v>
      </c>
    </row>
    <row r="58" s="19" customFormat="true" ht="24.95" hidden="false" customHeight="true" outlineLevel="0" collapsed="false">
      <c r="A58" s="11" t="n">
        <v>53</v>
      </c>
      <c r="B58" s="11" t="s">
        <v>22</v>
      </c>
      <c r="C58" s="22" t="n">
        <f aca="false">C52+100</f>
        <v>905</v>
      </c>
      <c r="D58" s="24" t="s">
        <v>36</v>
      </c>
      <c r="E58" s="21" t="s">
        <v>27</v>
      </c>
      <c r="F58" s="23" t="n">
        <v>3</v>
      </c>
      <c r="G58" s="13" t="n">
        <f aca="false">H58+I58</f>
        <v>97.37</v>
      </c>
      <c r="H58" s="14" t="n">
        <v>16.48</v>
      </c>
      <c r="I58" s="14" t="n">
        <v>80.89</v>
      </c>
      <c r="J58" s="15" t="n">
        <f aca="false">L58/G58</f>
        <v>7020.17048372189</v>
      </c>
      <c r="K58" s="15" t="n">
        <f aca="false">L58/I58</f>
        <v>8450.41414266288</v>
      </c>
      <c r="L58" s="11" t="n">
        <v>683554</v>
      </c>
      <c r="M58" s="16"/>
      <c r="N58" s="17" t="s">
        <v>25</v>
      </c>
      <c r="O58" s="18" t="s">
        <v>26</v>
      </c>
      <c r="Q58" s="19" t="n">
        <v>800576</v>
      </c>
      <c r="R58" s="19" t="n">
        <f aca="false">ROUNDDOWN(Q58*$R$200,0)</f>
        <v>683554</v>
      </c>
      <c r="S58" s="20" t="n">
        <f aca="false">R58*0.85</f>
        <v>581020.9</v>
      </c>
      <c r="T58" s="20" t="n">
        <f aca="false">Q58*0.9*0.94*0.96*0.97</f>
        <v>630689.9300352</v>
      </c>
      <c r="U58" s="20" t="n">
        <f aca="false">T58-S58</f>
        <v>49669.0300352</v>
      </c>
      <c r="V58" s="19" t="n">
        <f aca="false">Q58*0.9*0.95*0.92*0.97</f>
        <v>610841.089152</v>
      </c>
      <c r="W58" s="19" t="n">
        <f aca="false">V58-S58</f>
        <v>29820.189152</v>
      </c>
      <c r="X58" s="19" t="n">
        <f aca="false">Q58*0.9*0.98*0.98*0.97</f>
        <v>671226.2952192</v>
      </c>
      <c r="Y58" s="19" t="n">
        <f aca="false">R58-X58</f>
        <v>12327.7047808</v>
      </c>
    </row>
    <row r="59" s="19" customFormat="true" ht="24.95" hidden="false" customHeight="true" outlineLevel="0" collapsed="false">
      <c r="A59" s="11" t="n">
        <v>54</v>
      </c>
      <c r="B59" s="11" t="s">
        <v>22</v>
      </c>
      <c r="C59" s="22" t="n">
        <f aca="false">C53+100</f>
        <v>906</v>
      </c>
      <c r="D59" s="24" t="s">
        <v>36</v>
      </c>
      <c r="E59" s="21" t="s">
        <v>24</v>
      </c>
      <c r="F59" s="23" t="n">
        <v>3</v>
      </c>
      <c r="G59" s="13" t="n">
        <f aca="false">H59+I59</f>
        <v>108.23</v>
      </c>
      <c r="H59" s="14" t="n">
        <v>18.32</v>
      </c>
      <c r="I59" s="14" t="n">
        <v>89.91</v>
      </c>
      <c r="J59" s="15" t="n">
        <f aca="false">L59/G59</f>
        <v>6764.02106624781</v>
      </c>
      <c r="K59" s="15" t="n">
        <f aca="false">L59/I59</f>
        <v>8142.25336447559</v>
      </c>
      <c r="L59" s="11" t="n">
        <v>732070</v>
      </c>
      <c r="M59" s="16"/>
      <c r="N59" s="17" t="s">
        <v>25</v>
      </c>
      <c r="O59" s="18" t="s">
        <v>26</v>
      </c>
      <c r="Q59" s="19" t="n">
        <v>857398</v>
      </c>
      <c r="R59" s="19" t="n">
        <f aca="false">ROUNDDOWN(Q59*$R$200,0)</f>
        <v>732070</v>
      </c>
      <c r="S59" s="20" t="n">
        <f aca="false">R59*0.85</f>
        <v>622259.5</v>
      </c>
      <c r="T59" s="20" t="n">
        <f aca="false">Q59*0.9*0.94*0.96*0.97</f>
        <v>675454.0288896</v>
      </c>
      <c r="U59" s="20" t="n">
        <f aca="false">T59-S59</f>
        <v>53194.5288896</v>
      </c>
      <c r="V59" s="19" t="n">
        <f aca="false">Q59*0.9*0.95*0.92*0.97</f>
        <v>654196.388796</v>
      </c>
      <c r="W59" s="19" t="n">
        <f aca="false">V59-S59</f>
        <v>31936.888796</v>
      </c>
      <c r="X59" s="19" t="n">
        <f aca="false">Q59*0.9*0.98*0.98*0.97</f>
        <v>718867.5192216</v>
      </c>
      <c r="Y59" s="19" t="n">
        <f aca="false">R59-X59</f>
        <v>13202.4807784</v>
      </c>
    </row>
    <row r="60" s="19" customFormat="true" ht="24.95" hidden="false" customHeight="true" outlineLevel="0" collapsed="false">
      <c r="A60" s="11" t="n">
        <v>55</v>
      </c>
      <c r="B60" s="11" t="s">
        <v>22</v>
      </c>
      <c r="C60" s="22" t="n">
        <f aca="false">C54+100</f>
        <v>1001</v>
      </c>
      <c r="D60" s="24" t="s">
        <v>37</v>
      </c>
      <c r="E60" s="21" t="s">
        <v>24</v>
      </c>
      <c r="F60" s="23" t="n">
        <v>3</v>
      </c>
      <c r="G60" s="13" t="n">
        <f aca="false">H60+I60</f>
        <v>109.24</v>
      </c>
      <c r="H60" s="14" t="n">
        <v>18.49</v>
      </c>
      <c r="I60" s="14" t="n">
        <v>90.75</v>
      </c>
      <c r="J60" s="15" t="n">
        <f aca="false">L60/G60</f>
        <v>6806.70999633834</v>
      </c>
      <c r="K60" s="15" t="n">
        <f aca="false">L60/I60</f>
        <v>8193.55371900827</v>
      </c>
      <c r="L60" s="11" t="n">
        <v>743565</v>
      </c>
      <c r="M60" s="16"/>
      <c r="N60" s="17" t="s">
        <v>25</v>
      </c>
      <c r="O60" s="18" t="s">
        <v>26</v>
      </c>
      <c r="Q60" s="19" t="n">
        <v>870861</v>
      </c>
      <c r="R60" s="19" t="n">
        <f aca="false">ROUNDDOWN(Q60*$R$200,0)</f>
        <v>743565</v>
      </c>
      <c r="S60" s="20" t="n">
        <f aca="false">R60*0.85</f>
        <v>632030.25</v>
      </c>
      <c r="T60" s="20" t="n">
        <f aca="false">Q60*0.9*0.94*0.96*0.97</f>
        <v>686060.1156672</v>
      </c>
      <c r="U60" s="20" t="n">
        <f aca="false">T60-S60</f>
        <v>54029.8656671998</v>
      </c>
      <c r="V60" s="19" t="n">
        <f aca="false">Q60*0.9*0.95*0.92*0.97</f>
        <v>664468.684722</v>
      </c>
      <c r="W60" s="19" t="n">
        <f aca="false">V60-S60</f>
        <v>32438.434722</v>
      </c>
      <c r="X60" s="19" t="n">
        <f aca="false">Q60*0.9*0.98*0.98*0.97</f>
        <v>730155.2915412</v>
      </c>
      <c r="Y60" s="19" t="n">
        <f aca="false">R60-X60</f>
        <v>13409.7084588</v>
      </c>
    </row>
    <row r="61" s="19" customFormat="true" ht="24.95" hidden="false" customHeight="true" outlineLevel="0" collapsed="false">
      <c r="A61" s="11" t="n">
        <v>56</v>
      </c>
      <c r="B61" s="11" t="s">
        <v>22</v>
      </c>
      <c r="C61" s="22" t="n">
        <f aca="false">C55+100</f>
        <v>1002</v>
      </c>
      <c r="D61" s="24" t="s">
        <v>37</v>
      </c>
      <c r="E61" s="21" t="s">
        <v>27</v>
      </c>
      <c r="F61" s="23" t="n">
        <v>3</v>
      </c>
      <c r="G61" s="13" t="n">
        <f aca="false">H61+I61</f>
        <v>97.37</v>
      </c>
      <c r="H61" s="14" t="n">
        <v>16.48</v>
      </c>
      <c r="I61" s="14" t="n">
        <v>80.89</v>
      </c>
      <c r="J61" s="15" t="n">
        <f aca="false">L61/G61</f>
        <v>7105.55612611687</v>
      </c>
      <c r="K61" s="15" t="n">
        <f aca="false">L61/I61</f>
        <v>8553.19569786129</v>
      </c>
      <c r="L61" s="11" t="n">
        <v>691868</v>
      </c>
      <c r="M61" s="16"/>
      <c r="N61" s="17" t="s">
        <v>25</v>
      </c>
      <c r="O61" s="18" t="s">
        <v>26</v>
      </c>
      <c r="Q61" s="19" t="n">
        <v>810313</v>
      </c>
      <c r="R61" s="19" t="n">
        <f aca="false">ROUNDDOWN(Q61*$R$200,0)</f>
        <v>691868</v>
      </c>
      <c r="S61" s="20" t="n">
        <f aca="false">R61*0.85</f>
        <v>588087.8</v>
      </c>
      <c r="T61" s="20" t="n">
        <f aca="false">Q61*0.9*0.94*0.96*0.97</f>
        <v>638360.6918976</v>
      </c>
      <c r="U61" s="20" t="n">
        <f aca="false">T61-S61</f>
        <v>50272.8918976</v>
      </c>
      <c r="V61" s="19" t="n">
        <f aca="false">Q61*0.9*0.95*0.92*0.97</f>
        <v>618270.439626</v>
      </c>
      <c r="W61" s="19" t="n">
        <f aca="false">V61-S61</f>
        <v>30182.6396260001</v>
      </c>
      <c r="X61" s="19" t="n">
        <f aca="false">Q61*0.9*0.98*0.98*0.97</f>
        <v>679390.0803396</v>
      </c>
      <c r="Y61" s="19" t="n">
        <f aca="false">R61-X61</f>
        <v>12477.9196603999</v>
      </c>
    </row>
    <row r="62" s="19" customFormat="true" ht="24.95" hidden="false" customHeight="true" outlineLevel="0" collapsed="false">
      <c r="A62" s="11" t="n">
        <v>57</v>
      </c>
      <c r="B62" s="11" t="s">
        <v>22</v>
      </c>
      <c r="C62" s="22" t="n">
        <f aca="false">C56+100</f>
        <v>1003</v>
      </c>
      <c r="D62" s="24" t="s">
        <v>37</v>
      </c>
      <c r="E62" s="21" t="s">
        <v>24</v>
      </c>
      <c r="F62" s="23" t="n">
        <v>3</v>
      </c>
      <c r="G62" s="13" t="n">
        <f aca="false">H62+I62</f>
        <v>120.67</v>
      </c>
      <c r="H62" s="14" t="n">
        <v>20.42</v>
      </c>
      <c r="I62" s="14" t="n">
        <v>100.25</v>
      </c>
      <c r="J62" s="15" t="n">
        <f aca="false">L62/G62</f>
        <v>6849.40747493163</v>
      </c>
      <c r="K62" s="15" t="n">
        <f aca="false">L62/I62</f>
        <v>8244.56857855362</v>
      </c>
      <c r="L62" s="11" t="n">
        <v>826518</v>
      </c>
      <c r="M62" s="16"/>
      <c r="N62" s="17" t="s">
        <v>25</v>
      </c>
      <c r="O62" s="18" t="s">
        <v>26</v>
      </c>
      <c r="Q62" s="19" t="n">
        <v>968015</v>
      </c>
      <c r="R62" s="19" t="n">
        <f aca="false">ROUNDDOWN(Q62*$R$200,0)</f>
        <v>826518</v>
      </c>
      <c r="S62" s="20" t="n">
        <f aca="false">R62*0.85</f>
        <v>702540.3</v>
      </c>
      <c r="T62" s="20" t="n">
        <f aca="false">Q62*0.9*0.94*0.96*0.97</f>
        <v>762597.570528</v>
      </c>
      <c r="U62" s="20" t="n">
        <f aca="false">T62-S62</f>
        <v>60057.270528</v>
      </c>
      <c r="V62" s="19" t="n">
        <f aca="false">Q62*0.9*0.95*0.92*0.97</f>
        <v>738597.38103</v>
      </c>
      <c r="W62" s="19" t="n">
        <f aca="false">V62-S62</f>
        <v>36057.0810300001</v>
      </c>
      <c r="X62" s="19" t="n">
        <f aca="false">Q62*0.9*0.98*0.98*0.97</f>
        <v>811612.042038</v>
      </c>
      <c r="Y62" s="19" t="n">
        <f aca="false">R62-X62</f>
        <v>14905.957962</v>
      </c>
    </row>
    <row r="63" s="19" customFormat="true" ht="24.95" hidden="false" customHeight="true" outlineLevel="0" collapsed="false">
      <c r="A63" s="11" t="n">
        <v>58</v>
      </c>
      <c r="B63" s="11" t="s">
        <v>22</v>
      </c>
      <c r="C63" s="22" t="n">
        <f aca="false">C57+100</f>
        <v>1004</v>
      </c>
      <c r="D63" s="24" t="s">
        <v>37</v>
      </c>
      <c r="E63" s="21" t="s">
        <v>24</v>
      </c>
      <c r="F63" s="23" t="n">
        <v>3</v>
      </c>
      <c r="G63" s="13" t="n">
        <f aca="false">H63+I63</f>
        <v>120.67</v>
      </c>
      <c r="H63" s="14" t="n">
        <v>20.42</v>
      </c>
      <c r="I63" s="14" t="n">
        <v>100.25</v>
      </c>
      <c r="J63" s="15" t="n">
        <f aca="false">L63/G63</f>
        <v>6849.40747493163</v>
      </c>
      <c r="K63" s="15" t="n">
        <f aca="false">L63/I63</f>
        <v>8244.56857855362</v>
      </c>
      <c r="L63" s="11" t="n">
        <v>826518</v>
      </c>
      <c r="M63" s="16"/>
      <c r="N63" s="17" t="s">
        <v>25</v>
      </c>
      <c r="O63" s="18" t="s">
        <v>26</v>
      </c>
      <c r="Q63" s="19" t="n">
        <v>968015</v>
      </c>
      <c r="R63" s="19" t="n">
        <f aca="false">ROUNDDOWN(Q63*$R$200,0)</f>
        <v>826518</v>
      </c>
      <c r="S63" s="20" t="n">
        <f aca="false">R63*0.85</f>
        <v>702540.3</v>
      </c>
      <c r="T63" s="20" t="n">
        <f aca="false">Q63*0.9*0.94*0.96*0.97</f>
        <v>762597.570528</v>
      </c>
      <c r="U63" s="20" t="n">
        <f aca="false">T63-S63</f>
        <v>60057.270528</v>
      </c>
      <c r="V63" s="19" t="n">
        <f aca="false">Q63*0.9*0.95*0.92*0.97</f>
        <v>738597.38103</v>
      </c>
      <c r="W63" s="19" t="n">
        <f aca="false">V63-S63</f>
        <v>36057.0810300001</v>
      </c>
      <c r="X63" s="19" t="n">
        <f aca="false">Q63*0.9*0.98*0.98*0.97</f>
        <v>811612.042038</v>
      </c>
      <c r="Y63" s="19" t="n">
        <f aca="false">R63-X63</f>
        <v>14905.957962</v>
      </c>
    </row>
    <row r="64" s="19" customFormat="true" ht="24.95" hidden="false" customHeight="true" outlineLevel="0" collapsed="false">
      <c r="A64" s="11" t="n">
        <v>59</v>
      </c>
      <c r="B64" s="11" t="s">
        <v>22</v>
      </c>
      <c r="C64" s="22" t="n">
        <f aca="false">C58+100</f>
        <v>1005</v>
      </c>
      <c r="D64" s="24" t="s">
        <v>37</v>
      </c>
      <c r="E64" s="21" t="s">
        <v>27</v>
      </c>
      <c r="F64" s="23" t="n">
        <v>3</v>
      </c>
      <c r="G64" s="13" t="n">
        <f aca="false">H64+I64</f>
        <v>97.37</v>
      </c>
      <c r="H64" s="14" t="n">
        <v>16.48</v>
      </c>
      <c r="I64" s="14" t="n">
        <v>80.89</v>
      </c>
      <c r="J64" s="15" t="n">
        <f aca="false">L64/G64</f>
        <v>7020.17048372189</v>
      </c>
      <c r="K64" s="15" t="n">
        <f aca="false">L64/I64</f>
        <v>8450.41414266288</v>
      </c>
      <c r="L64" s="11" t="n">
        <v>683554</v>
      </c>
      <c r="M64" s="16"/>
      <c r="N64" s="17" t="s">
        <v>25</v>
      </c>
      <c r="O64" s="18" t="s">
        <v>26</v>
      </c>
      <c r="Q64" s="19" t="n">
        <v>800576</v>
      </c>
      <c r="R64" s="19" t="n">
        <f aca="false">ROUNDDOWN(Q64*$R$200,0)</f>
        <v>683554</v>
      </c>
      <c r="S64" s="20" t="n">
        <f aca="false">R64*0.85</f>
        <v>581020.9</v>
      </c>
      <c r="T64" s="20" t="n">
        <f aca="false">Q64*0.9*0.94*0.96*0.97</f>
        <v>630689.9300352</v>
      </c>
      <c r="U64" s="20" t="n">
        <f aca="false">T64-S64</f>
        <v>49669.0300352</v>
      </c>
      <c r="V64" s="19" t="n">
        <f aca="false">Q64*0.9*0.95*0.92*0.97</f>
        <v>610841.089152</v>
      </c>
      <c r="W64" s="19" t="n">
        <f aca="false">V64-S64</f>
        <v>29820.189152</v>
      </c>
      <c r="X64" s="19" t="n">
        <f aca="false">Q64*0.9*0.98*0.98*0.97</f>
        <v>671226.2952192</v>
      </c>
      <c r="Y64" s="19" t="n">
        <f aca="false">R64-X64</f>
        <v>12327.7047808</v>
      </c>
    </row>
    <row r="65" s="19" customFormat="true" ht="24.95" hidden="false" customHeight="true" outlineLevel="0" collapsed="false">
      <c r="A65" s="11" t="n">
        <v>60</v>
      </c>
      <c r="B65" s="11" t="s">
        <v>22</v>
      </c>
      <c r="C65" s="22" t="n">
        <f aca="false">C59+100</f>
        <v>1006</v>
      </c>
      <c r="D65" s="24" t="s">
        <v>37</v>
      </c>
      <c r="E65" s="21" t="s">
        <v>24</v>
      </c>
      <c r="F65" s="23" t="n">
        <v>3</v>
      </c>
      <c r="G65" s="13" t="n">
        <f aca="false">H65+I65</f>
        <v>108.23</v>
      </c>
      <c r="H65" s="14" t="n">
        <v>18.32</v>
      </c>
      <c r="I65" s="14" t="n">
        <v>89.91</v>
      </c>
      <c r="J65" s="15" t="n">
        <f aca="false">L65/G65</f>
        <v>6764.02106624781</v>
      </c>
      <c r="K65" s="15" t="n">
        <f aca="false">L65/I65</f>
        <v>8142.25336447559</v>
      </c>
      <c r="L65" s="11" t="n">
        <v>732070</v>
      </c>
      <c r="M65" s="16"/>
      <c r="N65" s="17" t="s">
        <v>25</v>
      </c>
      <c r="O65" s="18" t="s">
        <v>26</v>
      </c>
      <c r="Q65" s="19" t="n">
        <v>857398</v>
      </c>
      <c r="R65" s="19" t="n">
        <f aca="false">ROUNDDOWN(Q65*$R$200,0)</f>
        <v>732070</v>
      </c>
      <c r="S65" s="20" t="n">
        <f aca="false">R65*0.85</f>
        <v>622259.5</v>
      </c>
      <c r="T65" s="20" t="n">
        <f aca="false">Q65*0.9*0.94*0.96*0.97</f>
        <v>675454.0288896</v>
      </c>
      <c r="U65" s="20" t="n">
        <f aca="false">T65-S65</f>
        <v>53194.5288896</v>
      </c>
      <c r="V65" s="19" t="n">
        <f aca="false">Q65*0.9*0.95*0.92*0.97</f>
        <v>654196.388796</v>
      </c>
      <c r="W65" s="19" t="n">
        <f aca="false">V65-S65</f>
        <v>31936.888796</v>
      </c>
      <c r="X65" s="19" t="n">
        <f aca="false">Q65*0.9*0.98*0.98*0.97</f>
        <v>718867.5192216</v>
      </c>
      <c r="Y65" s="19" t="n">
        <f aca="false">R65-X65</f>
        <v>13202.4807784</v>
      </c>
    </row>
    <row r="66" s="19" customFormat="true" ht="24.95" hidden="false" customHeight="true" outlineLevel="0" collapsed="false">
      <c r="A66" s="11" t="n">
        <v>61</v>
      </c>
      <c r="B66" s="11" t="s">
        <v>22</v>
      </c>
      <c r="C66" s="22" t="n">
        <f aca="false">C60+100</f>
        <v>1101</v>
      </c>
      <c r="D66" s="24" t="s">
        <v>38</v>
      </c>
      <c r="E66" s="21" t="s">
        <v>24</v>
      </c>
      <c r="F66" s="23" t="n">
        <v>3</v>
      </c>
      <c r="G66" s="13" t="n">
        <f aca="false">H66+I66</f>
        <v>109.24</v>
      </c>
      <c r="H66" s="14" t="n">
        <v>18.49</v>
      </c>
      <c r="I66" s="14" t="n">
        <v>90.75</v>
      </c>
      <c r="J66" s="15" t="n">
        <f aca="false">L66/G66</f>
        <v>6849.40497986086</v>
      </c>
      <c r="K66" s="15" t="n">
        <f aca="false">L66/I66</f>
        <v>8244.9476584022</v>
      </c>
      <c r="L66" s="11" t="n">
        <v>748229</v>
      </c>
      <c r="M66" s="16"/>
      <c r="N66" s="17" t="s">
        <v>25</v>
      </c>
      <c r="O66" s="18" t="s">
        <v>26</v>
      </c>
      <c r="Q66" s="19" t="n">
        <v>876323</v>
      </c>
      <c r="R66" s="19" t="n">
        <f aca="false">ROUNDDOWN(Q66*$R$200,0)</f>
        <v>748229</v>
      </c>
      <c r="S66" s="20" t="n">
        <f aca="false">R66*0.85</f>
        <v>635994.65</v>
      </c>
      <c r="T66" s="20" t="n">
        <f aca="false">Q66*0.9*0.94*0.96*0.97</f>
        <v>690363.0530496</v>
      </c>
      <c r="U66" s="20" t="n">
        <f aca="false">T66-S66</f>
        <v>54368.4030496</v>
      </c>
      <c r="V66" s="19" t="n">
        <f aca="false">Q66*0.9*0.95*0.92*0.97</f>
        <v>668636.201646</v>
      </c>
      <c r="W66" s="19" t="n">
        <f aca="false">V66-S66</f>
        <v>32641.551646</v>
      </c>
      <c r="X66" s="19" t="n">
        <f aca="false">Q66*0.9*0.98*0.98*0.97</f>
        <v>734734.7918316</v>
      </c>
      <c r="Y66" s="19" t="n">
        <f aca="false">R66-X66</f>
        <v>13494.2081684</v>
      </c>
    </row>
    <row r="67" s="19" customFormat="true" ht="24.95" hidden="false" customHeight="true" outlineLevel="0" collapsed="false">
      <c r="A67" s="11" t="n">
        <v>62</v>
      </c>
      <c r="B67" s="11" t="s">
        <v>22</v>
      </c>
      <c r="C67" s="22" t="n">
        <f aca="false">C61+100</f>
        <v>1102</v>
      </c>
      <c r="D67" s="24" t="s">
        <v>38</v>
      </c>
      <c r="E67" s="21" t="s">
        <v>27</v>
      </c>
      <c r="F67" s="23" t="n">
        <v>3</v>
      </c>
      <c r="G67" s="13" t="n">
        <f aca="false">H67+I67</f>
        <v>97.37</v>
      </c>
      <c r="H67" s="14" t="n">
        <v>16.48</v>
      </c>
      <c r="I67" s="14" t="n">
        <v>80.89</v>
      </c>
      <c r="J67" s="15" t="n">
        <f aca="false">L67/G67</f>
        <v>7148.24894731437</v>
      </c>
      <c r="K67" s="15" t="n">
        <f aca="false">L67/I67</f>
        <v>8604.5864754605</v>
      </c>
      <c r="L67" s="11" t="n">
        <v>696025</v>
      </c>
      <c r="M67" s="16"/>
      <c r="N67" s="17" t="s">
        <v>25</v>
      </c>
      <c r="O67" s="18" t="s">
        <v>26</v>
      </c>
      <c r="Q67" s="19" t="n">
        <v>815182</v>
      </c>
      <c r="R67" s="19" t="n">
        <f aca="false">ROUNDDOWN(Q67*$R$200,0)</f>
        <v>696025</v>
      </c>
      <c r="S67" s="20" t="n">
        <f aca="false">R67*0.85</f>
        <v>591621.25</v>
      </c>
      <c r="T67" s="20" t="n">
        <f aca="false">Q67*0.9*0.94*0.96*0.97</f>
        <v>642196.4667264</v>
      </c>
      <c r="U67" s="20" t="n">
        <f aca="false">T67-S67</f>
        <v>50575.2167264</v>
      </c>
      <c r="V67" s="19" t="n">
        <f aca="false">Q67*0.9*0.95*0.92*0.97</f>
        <v>621985.496364</v>
      </c>
      <c r="W67" s="19" t="n">
        <f aca="false">V67-S67</f>
        <v>30364.2463639999</v>
      </c>
      <c r="X67" s="19" t="n">
        <f aca="false">Q67*0.9*0.98*0.98*0.97</f>
        <v>683472.3921144</v>
      </c>
      <c r="Y67" s="19" t="n">
        <f aca="false">R67-X67</f>
        <v>12552.6078856001</v>
      </c>
    </row>
    <row r="68" s="19" customFormat="true" ht="24.95" hidden="false" customHeight="true" outlineLevel="0" collapsed="false">
      <c r="A68" s="11" t="n">
        <v>63</v>
      </c>
      <c r="B68" s="11" t="s">
        <v>22</v>
      </c>
      <c r="C68" s="22" t="n">
        <f aca="false">C62+100</f>
        <v>1103</v>
      </c>
      <c r="D68" s="24" t="s">
        <v>38</v>
      </c>
      <c r="E68" s="21" t="s">
        <v>24</v>
      </c>
      <c r="F68" s="23" t="n">
        <v>3</v>
      </c>
      <c r="G68" s="13" t="n">
        <f aca="false">H68+I68</f>
        <v>120.67</v>
      </c>
      <c r="H68" s="14" t="n">
        <v>20.42</v>
      </c>
      <c r="I68" s="14" t="n">
        <v>100.25</v>
      </c>
      <c r="J68" s="15" t="n">
        <f aca="false">L68/G68</f>
        <v>6892.09414104583</v>
      </c>
      <c r="K68" s="15" t="n">
        <f aca="false">L68/I68</f>
        <v>8295.95012468828</v>
      </c>
      <c r="L68" s="11" t="n">
        <v>831669</v>
      </c>
      <c r="M68" s="16"/>
      <c r="N68" s="17" t="s">
        <v>25</v>
      </c>
      <c r="O68" s="18" t="s">
        <v>26</v>
      </c>
      <c r="Q68" s="19" t="n">
        <v>974048</v>
      </c>
      <c r="R68" s="19" t="n">
        <f aca="false">ROUNDDOWN(Q68*$R$200,0)</f>
        <v>831669</v>
      </c>
      <c r="S68" s="20" t="n">
        <f aca="false">R68*0.85</f>
        <v>706918.65</v>
      </c>
      <c r="T68" s="20" t="n">
        <f aca="false">Q68*0.9*0.94*0.96*0.97</f>
        <v>767350.3389696</v>
      </c>
      <c r="U68" s="20" t="n">
        <f aca="false">T68-S68</f>
        <v>60431.6889696</v>
      </c>
      <c r="V68" s="19" t="n">
        <f aca="false">Q68*0.9*0.95*0.92*0.97</f>
        <v>743200.572096</v>
      </c>
      <c r="W68" s="19" t="n">
        <f aca="false">V68-S68</f>
        <v>36281.9220960001</v>
      </c>
      <c r="X68" s="19" t="n">
        <f aca="false">Q68*0.9*0.98*0.98*0.97</f>
        <v>816670.2854016</v>
      </c>
      <c r="Y68" s="19" t="n">
        <f aca="false">R68-X68</f>
        <v>14998.7145984001</v>
      </c>
    </row>
    <row r="69" s="19" customFormat="true" ht="24.95" hidden="false" customHeight="true" outlineLevel="0" collapsed="false">
      <c r="A69" s="11" t="n">
        <v>64</v>
      </c>
      <c r="B69" s="11" t="s">
        <v>22</v>
      </c>
      <c r="C69" s="22" t="n">
        <f aca="false">C63+100</f>
        <v>1104</v>
      </c>
      <c r="D69" s="24" t="s">
        <v>38</v>
      </c>
      <c r="E69" s="21" t="s">
        <v>24</v>
      </c>
      <c r="F69" s="23" t="n">
        <v>3</v>
      </c>
      <c r="G69" s="13" t="n">
        <f aca="false">H69+I69</f>
        <v>120.67</v>
      </c>
      <c r="H69" s="14" t="n">
        <v>20.42</v>
      </c>
      <c r="I69" s="14" t="n">
        <v>100.25</v>
      </c>
      <c r="J69" s="15" t="n">
        <f aca="false">L69/G69</f>
        <v>6892.09414104583</v>
      </c>
      <c r="K69" s="15" t="n">
        <f aca="false">L69/I69</f>
        <v>8295.95012468828</v>
      </c>
      <c r="L69" s="11" t="n">
        <v>831669</v>
      </c>
      <c r="M69" s="16"/>
      <c r="N69" s="17" t="s">
        <v>25</v>
      </c>
      <c r="O69" s="18" t="s">
        <v>26</v>
      </c>
      <c r="Q69" s="19" t="n">
        <v>974048</v>
      </c>
      <c r="R69" s="19" t="n">
        <f aca="false">ROUNDDOWN(Q69*$R$200,0)</f>
        <v>831669</v>
      </c>
      <c r="S69" s="20" t="n">
        <f aca="false">R69*0.85</f>
        <v>706918.65</v>
      </c>
      <c r="T69" s="20" t="n">
        <f aca="false">Q69*0.9*0.94*0.96*0.97</f>
        <v>767350.3389696</v>
      </c>
      <c r="U69" s="20" t="n">
        <f aca="false">T69-S69</f>
        <v>60431.6889696</v>
      </c>
      <c r="V69" s="19" t="n">
        <f aca="false">Q69*0.9*0.95*0.92*0.97</f>
        <v>743200.572096</v>
      </c>
      <c r="W69" s="19" t="n">
        <f aca="false">V69-S69</f>
        <v>36281.9220960001</v>
      </c>
      <c r="X69" s="19" t="n">
        <f aca="false">Q69*0.9*0.98*0.98*0.97</f>
        <v>816670.2854016</v>
      </c>
      <c r="Y69" s="19" t="n">
        <f aca="false">R69-X69</f>
        <v>14998.7145984001</v>
      </c>
    </row>
    <row r="70" s="19" customFormat="true" ht="24.95" hidden="false" customHeight="true" outlineLevel="0" collapsed="false">
      <c r="A70" s="11" t="n">
        <v>65</v>
      </c>
      <c r="B70" s="11" t="s">
        <v>22</v>
      </c>
      <c r="C70" s="22" t="n">
        <f aca="false">C64+100</f>
        <v>1105</v>
      </c>
      <c r="D70" s="24" t="s">
        <v>38</v>
      </c>
      <c r="E70" s="21" t="s">
        <v>27</v>
      </c>
      <c r="F70" s="23" t="n">
        <v>3</v>
      </c>
      <c r="G70" s="13" t="n">
        <f aca="false">H70+I70</f>
        <v>97.37</v>
      </c>
      <c r="H70" s="14" t="n">
        <v>16.48</v>
      </c>
      <c r="I70" s="14" t="n">
        <v>80.89</v>
      </c>
      <c r="J70" s="15" t="n">
        <f aca="false">L70/G70</f>
        <v>7062.86330491938</v>
      </c>
      <c r="K70" s="15" t="n">
        <f aca="false">L70/I70</f>
        <v>8501.80492026208</v>
      </c>
      <c r="L70" s="11" t="n">
        <v>687711</v>
      </c>
      <c r="M70" s="16"/>
      <c r="N70" s="17" t="s">
        <v>25</v>
      </c>
      <c r="O70" s="18" t="s">
        <v>26</v>
      </c>
      <c r="Q70" s="19" t="n">
        <v>805445</v>
      </c>
      <c r="R70" s="19" t="n">
        <f aca="false">ROUNDDOWN(Q70*$R$200,0)</f>
        <v>687711</v>
      </c>
      <c r="S70" s="20" t="n">
        <f aca="false">R70*0.85</f>
        <v>584554.35</v>
      </c>
      <c r="T70" s="20" t="n">
        <f aca="false">Q70*0.9*0.94*0.96*0.97</f>
        <v>634525.704864</v>
      </c>
      <c r="U70" s="20" t="n">
        <f aca="false">T70-S70</f>
        <v>49971.3548639999</v>
      </c>
      <c r="V70" s="19" t="n">
        <f aca="false">Q70*0.9*0.95*0.92*0.97</f>
        <v>614556.14589</v>
      </c>
      <c r="W70" s="19" t="n">
        <f aca="false">V70-S70</f>
        <v>30001.7958900001</v>
      </c>
      <c r="X70" s="19" t="n">
        <f aca="false">Q70*0.9*0.98*0.98*0.97</f>
        <v>675308.606994</v>
      </c>
      <c r="Y70" s="19" t="n">
        <f aca="false">R70-X70</f>
        <v>12402.3930060001</v>
      </c>
    </row>
    <row r="71" s="19" customFormat="true" ht="24.95" hidden="false" customHeight="true" outlineLevel="0" collapsed="false">
      <c r="A71" s="11" t="n">
        <v>66</v>
      </c>
      <c r="B71" s="11" t="s">
        <v>22</v>
      </c>
      <c r="C71" s="22" t="n">
        <f aca="false">C65+100</f>
        <v>1106</v>
      </c>
      <c r="D71" s="24" t="s">
        <v>38</v>
      </c>
      <c r="E71" s="21" t="s">
        <v>24</v>
      </c>
      <c r="F71" s="23" t="n">
        <v>3</v>
      </c>
      <c r="G71" s="13" t="n">
        <f aca="false">H71+I71</f>
        <v>108.23</v>
      </c>
      <c r="H71" s="14" t="n">
        <v>18.32</v>
      </c>
      <c r="I71" s="14" t="n">
        <v>89.91</v>
      </c>
      <c r="J71" s="15" t="n">
        <f aca="false">L71/G71</f>
        <v>6806.71717638363</v>
      </c>
      <c r="K71" s="15" t="n">
        <f aca="false">L71/I71</f>
        <v>8193.64920476032</v>
      </c>
      <c r="L71" s="11" t="n">
        <v>736691</v>
      </c>
      <c r="M71" s="16"/>
      <c r="N71" s="17" t="s">
        <v>25</v>
      </c>
      <c r="O71" s="18" t="s">
        <v>26</v>
      </c>
      <c r="Q71" s="19" t="n">
        <v>862810</v>
      </c>
      <c r="R71" s="19" t="n">
        <f aca="false">ROUNDDOWN(Q71*$R$200,0)</f>
        <v>736691</v>
      </c>
      <c r="S71" s="20" t="n">
        <f aca="false">R71*0.85</f>
        <v>626187.35</v>
      </c>
      <c r="T71" s="20" t="n">
        <f aca="false">Q71*0.9*0.94*0.96*0.97</f>
        <v>679717.576512</v>
      </c>
      <c r="U71" s="20" t="n">
        <f aca="false">T71-S71</f>
        <v>53530.226512</v>
      </c>
      <c r="V71" s="19" t="n">
        <f aca="false">Q71*0.9*0.95*0.92*0.97</f>
        <v>658325.75562</v>
      </c>
      <c r="W71" s="19" t="n">
        <f aca="false">V71-S71</f>
        <v>32138.40562</v>
      </c>
      <c r="X71" s="19" t="n">
        <f aca="false">Q71*0.9*0.98*0.98*0.97</f>
        <v>723405.098052</v>
      </c>
      <c r="Y71" s="19" t="n">
        <f aca="false">R71-X71</f>
        <v>13285.901948</v>
      </c>
    </row>
    <row r="72" s="19" customFormat="true" ht="24.95" hidden="false" customHeight="true" outlineLevel="0" collapsed="false">
      <c r="A72" s="11" t="n">
        <v>67</v>
      </c>
      <c r="B72" s="11" t="s">
        <v>22</v>
      </c>
      <c r="C72" s="22" t="n">
        <f aca="false">C66+100</f>
        <v>1201</v>
      </c>
      <c r="D72" s="24" t="s">
        <v>39</v>
      </c>
      <c r="E72" s="21" t="s">
        <v>24</v>
      </c>
      <c r="F72" s="23" t="n">
        <v>3</v>
      </c>
      <c r="G72" s="13" t="n">
        <f aca="false">H72+I72</f>
        <v>109.24</v>
      </c>
      <c r="H72" s="14" t="n">
        <v>18.49</v>
      </c>
      <c r="I72" s="14" t="n">
        <v>90.75</v>
      </c>
      <c r="J72" s="15" t="n">
        <f aca="false">L72/G72</f>
        <v>6849.40497986086</v>
      </c>
      <c r="K72" s="15" t="n">
        <f aca="false">L72/I72</f>
        <v>8244.9476584022</v>
      </c>
      <c r="L72" s="11" t="n">
        <v>748229</v>
      </c>
      <c r="M72" s="16"/>
      <c r="N72" s="17" t="s">
        <v>25</v>
      </c>
      <c r="O72" s="18" t="s">
        <v>26</v>
      </c>
      <c r="Q72" s="19" t="n">
        <v>876323</v>
      </c>
      <c r="R72" s="19" t="n">
        <f aca="false">ROUNDDOWN(Q72*$R$200,0)</f>
        <v>748229</v>
      </c>
      <c r="S72" s="20" t="n">
        <f aca="false">R72*0.85</f>
        <v>635994.65</v>
      </c>
      <c r="T72" s="20" t="n">
        <f aca="false">Q72*0.9*0.94*0.96*0.97</f>
        <v>690363.0530496</v>
      </c>
      <c r="U72" s="20" t="n">
        <f aca="false">T72-S72</f>
        <v>54368.4030496</v>
      </c>
      <c r="V72" s="19" t="n">
        <f aca="false">Q72*0.9*0.95*0.92*0.97</f>
        <v>668636.201646</v>
      </c>
      <c r="W72" s="19" t="n">
        <f aca="false">V72-S72</f>
        <v>32641.551646</v>
      </c>
      <c r="X72" s="19" t="n">
        <f aca="false">Q72*0.9*0.98*0.98*0.97</f>
        <v>734734.7918316</v>
      </c>
      <c r="Y72" s="19" t="n">
        <f aca="false">R72-X72</f>
        <v>13494.2081684</v>
      </c>
    </row>
    <row r="73" s="19" customFormat="true" ht="24.95" hidden="false" customHeight="true" outlineLevel="0" collapsed="false">
      <c r="A73" s="11" t="n">
        <v>68</v>
      </c>
      <c r="B73" s="11" t="s">
        <v>22</v>
      </c>
      <c r="C73" s="22" t="n">
        <f aca="false">C67+100</f>
        <v>1202</v>
      </c>
      <c r="D73" s="24" t="s">
        <v>39</v>
      </c>
      <c r="E73" s="21" t="s">
        <v>27</v>
      </c>
      <c r="F73" s="23" t="n">
        <v>3</v>
      </c>
      <c r="G73" s="13" t="n">
        <f aca="false">H73+I73</f>
        <v>97.37</v>
      </c>
      <c r="H73" s="14" t="n">
        <v>16.48</v>
      </c>
      <c r="I73" s="14" t="n">
        <v>80.89</v>
      </c>
      <c r="J73" s="15" t="n">
        <f aca="false">L73/G73</f>
        <v>7148.24894731437</v>
      </c>
      <c r="K73" s="15" t="n">
        <f aca="false">L73/I73</f>
        <v>8604.5864754605</v>
      </c>
      <c r="L73" s="11" t="n">
        <v>696025</v>
      </c>
      <c r="M73" s="16"/>
      <c r="N73" s="17" t="s">
        <v>25</v>
      </c>
      <c r="O73" s="18" t="s">
        <v>26</v>
      </c>
      <c r="Q73" s="19" t="n">
        <v>815182</v>
      </c>
      <c r="R73" s="19" t="n">
        <f aca="false">ROUNDDOWN(Q73*$R$200,0)</f>
        <v>696025</v>
      </c>
      <c r="S73" s="20" t="n">
        <f aca="false">R73*0.85</f>
        <v>591621.25</v>
      </c>
      <c r="T73" s="20" t="n">
        <f aca="false">Q73*0.9*0.94*0.96*0.97</f>
        <v>642196.4667264</v>
      </c>
      <c r="U73" s="20" t="n">
        <f aca="false">T73-S73</f>
        <v>50575.2167264</v>
      </c>
      <c r="V73" s="19" t="n">
        <f aca="false">Q73*0.9*0.95*0.92*0.97</f>
        <v>621985.496364</v>
      </c>
      <c r="W73" s="19" t="n">
        <f aca="false">V73-S73</f>
        <v>30364.2463639999</v>
      </c>
      <c r="X73" s="19" t="n">
        <f aca="false">Q73*0.9*0.98*0.98*0.97</f>
        <v>683472.3921144</v>
      </c>
      <c r="Y73" s="19" t="n">
        <f aca="false">R73-X73</f>
        <v>12552.6078856001</v>
      </c>
    </row>
    <row r="74" s="19" customFormat="true" ht="24.95" hidden="false" customHeight="true" outlineLevel="0" collapsed="false">
      <c r="A74" s="11" t="n">
        <v>69</v>
      </c>
      <c r="B74" s="11" t="s">
        <v>22</v>
      </c>
      <c r="C74" s="22" t="n">
        <f aca="false">C68+100</f>
        <v>1203</v>
      </c>
      <c r="D74" s="24" t="s">
        <v>39</v>
      </c>
      <c r="E74" s="21" t="s">
        <v>24</v>
      </c>
      <c r="F74" s="23" t="n">
        <v>3</v>
      </c>
      <c r="G74" s="13" t="n">
        <f aca="false">H74+I74</f>
        <v>120.67</v>
      </c>
      <c r="H74" s="14" t="n">
        <v>20.42</v>
      </c>
      <c r="I74" s="14" t="n">
        <v>100.25</v>
      </c>
      <c r="J74" s="15" t="n">
        <f aca="false">L74/G74</f>
        <v>6892.09414104583</v>
      </c>
      <c r="K74" s="15" t="n">
        <f aca="false">L74/I74</f>
        <v>8295.95012468828</v>
      </c>
      <c r="L74" s="11" t="n">
        <v>831669</v>
      </c>
      <c r="M74" s="16"/>
      <c r="N74" s="17" t="s">
        <v>25</v>
      </c>
      <c r="O74" s="18" t="s">
        <v>26</v>
      </c>
      <c r="Q74" s="19" t="n">
        <v>974048</v>
      </c>
      <c r="R74" s="19" t="n">
        <f aca="false">ROUNDDOWN(Q74*$R$200,0)</f>
        <v>831669</v>
      </c>
      <c r="S74" s="20" t="n">
        <f aca="false">R74*0.85</f>
        <v>706918.65</v>
      </c>
      <c r="T74" s="20" t="n">
        <f aca="false">Q74*0.9*0.94*0.96*0.97</f>
        <v>767350.3389696</v>
      </c>
      <c r="U74" s="20" t="n">
        <f aca="false">T74-S74</f>
        <v>60431.6889696</v>
      </c>
      <c r="V74" s="19" t="n">
        <f aca="false">Q74*0.9*0.95*0.92*0.97</f>
        <v>743200.572096</v>
      </c>
      <c r="W74" s="19" t="n">
        <f aca="false">V74-S74</f>
        <v>36281.9220960001</v>
      </c>
      <c r="X74" s="19" t="n">
        <f aca="false">Q74*0.9*0.98*0.98*0.97</f>
        <v>816670.2854016</v>
      </c>
      <c r="Y74" s="19" t="n">
        <f aca="false">R74-X74</f>
        <v>14998.7145984001</v>
      </c>
    </row>
    <row r="75" s="19" customFormat="true" ht="24.95" hidden="false" customHeight="true" outlineLevel="0" collapsed="false">
      <c r="A75" s="11" t="n">
        <v>70</v>
      </c>
      <c r="B75" s="11" t="s">
        <v>22</v>
      </c>
      <c r="C75" s="22" t="n">
        <f aca="false">C69+100</f>
        <v>1204</v>
      </c>
      <c r="D75" s="24" t="s">
        <v>39</v>
      </c>
      <c r="E75" s="21" t="s">
        <v>24</v>
      </c>
      <c r="F75" s="23" t="n">
        <v>3</v>
      </c>
      <c r="G75" s="13" t="n">
        <f aca="false">H75+I75</f>
        <v>120.67</v>
      </c>
      <c r="H75" s="14" t="n">
        <v>20.42</v>
      </c>
      <c r="I75" s="14" t="n">
        <v>100.25</v>
      </c>
      <c r="J75" s="15" t="n">
        <f aca="false">L75/G75</f>
        <v>6892.09414104583</v>
      </c>
      <c r="K75" s="15" t="n">
        <f aca="false">L75/I75</f>
        <v>8295.95012468828</v>
      </c>
      <c r="L75" s="11" t="n">
        <v>831669</v>
      </c>
      <c r="M75" s="16"/>
      <c r="N75" s="17" t="s">
        <v>25</v>
      </c>
      <c r="O75" s="18" t="s">
        <v>26</v>
      </c>
      <c r="Q75" s="19" t="n">
        <v>974048</v>
      </c>
      <c r="R75" s="19" t="n">
        <f aca="false">ROUNDDOWN(Q75*$R$200,0)</f>
        <v>831669</v>
      </c>
      <c r="S75" s="20" t="n">
        <f aca="false">R75*0.85</f>
        <v>706918.65</v>
      </c>
      <c r="T75" s="20" t="n">
        <f aca="false">Q75*0.9*0.94*0.96*0.97</f>
        <v>767350.3389696</v>
      </c>
      <c r="U75" s="20" t="n">
        <f aca="false">T75-S75</f>
        <v>60431.6889696</v>
      </c>
      <c r="V75" s="19" t="n">
        <f aca="false">Q75*0.9*0.95*0.92*0.97</f>
        <v>743200.572096</v>
      </c>
      <c r="W75" s="19" t="n">
        <f aca="false">V75-S75</f>
        <v>36281.9220960001</v>
      </c>
      <c r="X75" s="19" t="n">
        <f aca="false">Q75*0.9*0.98*0.98*0.97</f>
        <v>816670.2854016</v>
      </c>
      <c r="Y75" s="19" t="n">
        <f aca="false">R75-X75</f>
        <v>14998.7145984001</v>
      </c>
    </row>
    <row r="76" s="19" customFormat="true" ht="24.95" hidden="false" customHeight="true" outlineLevel="0" collapsed="false">
      <c r="A76" s="11" t="n">
        <v>71</v>
      </c>
      <c r="B76" s="11" t="s">
        <v>22</v>
      </c>
      <c r="C76" s="22" t="n">
        <f aca="false">C70+100</f>
        <v>1205</v>
      </c>
      <c r="D76" s="24" t="s">
        <v>39</v>
      </c>
      <c r="E76" s="21" t="s">
        <v>27</v>
      </c>
      <c r="F76" s="23" t="n">
        <v>3</v>
      </c>
      <c r="G76" s="13" t="n">
        <f aca="false">H76+I76</f>
        <v>97.37</v>
      </c>
      <c r="H76" s="14" t="n">
        <v>16.48</v>
      </c>
      <c r="I76" s="14" t="n">
        <v>80.89</v>
      </c>
      <c r="J76" s="15" t="n">
        <f aca="false">L76/G76</f>
        <v>7062.86330491938</v>
      </c>
      <c r="K76" s="15" t="n">
        <f aca="false">L76/I76</f>
        <v>8501.80492026208</v>
      </c>
      <c r="L76" s="11" t="n">
        <v>687711</v>
      </c>
      <c r="M76" s="16"/>
      <c r="N76" s="17" t="s">
        <v>25</v>
      </c>
      <c r="O76" s="18" t="s">
        <v>26</v>
      </c>
      <c r="Q76" s="19" t="n">
        <v>805445</v>
      </c>
      <c r="R76" s="19" t="n">
        <f aca="false">ROUNDDOWN(Q76*$R$200,0)</f>
        <v>687711</v>
      </c>
      <c r="S76" s="20" t="n">
        <f aca="false">R76*0.85</f>
        <v>584554.35</v>
      </c>
      <c r="T76" s="20" t="n">
        <f aca="false">Q76*0.9*0.94*0.96*0.97</f>
        <v>634525.704864</v>
      </c>
      <c r="U76" s="20" t="n">
        <f aca="false">T76-S76</f>
        <v>49971.3548639999</v>
      </c>
      <c r="V76" s="19" t="n">
        <f aca="false">Q76*0.9*0.95*0.92*0.97</f>
        <v>614556.14589</v>
      </c>
      <c r="W76" s="19" t="n">
        <f aca="false">V76-S76</f>
        <v>30001.7958900001</v>
      </c>
      <c r="X76" s="19" t="n">
        <f aca="false">Q76*0.9*0.98*0.98*0.97</f>
        <v>675308.606994</v>
      </c>
      <c r="Y76" s="19" t="n">
        <f aca="false">R76-X76</f>
        <v>12402.3930060001</v>
      </c>
    </row>
    <row r="77" s="19" customFormat="true" ht="24.95" hidden="false" customHeight="true" outlineLevel="0" collapsed="false">
      <c r="A77" s="11" t="n">
        <v>72</v>
      </c>
      <c r="B77" s="11" t="s">
        <v>22</v>
      </c>
      <c r="C77" s="22" t="n">
        <f aca="false">C71+100</f>
        <v>1206</v>
      </c>
      <c r="D77" s="24" t="s">
        <v>39</v>
      </c>
      <c r="E77" s="21" t="s">
        <v>24</v>
      </c>
      <c r="F77" s="23" t="n">
        <v>3</v>
      </c>
      <c r="G77" s="13" t="n">
        <f aca="false">H77+I77</f>
        <v>108.23</v>
      </c>
      <c r="H77" s="14" t="n">
        <v>18.32</v>
      </c>
      <c r="I77" s="14" t="n">
        <v>89.91</v>
      </c>
      <c r="J77" s="15" t="n">
        <f aca="false">L77/G77</f>
        <v>6806.71717638363</v>
      </c>
      <c r="K77" s="15" t="n">
        <f aca="false">L77/I77</f>
        <v>8193.64920476032</v>
      </c>
      <c r="L77" s="11" t="n">
        <v>736691</v>
      </c>
      <c r="M77" s="16"/>
      <c r="N77" s="17" t="s">
        <v>25</v>
      </c>
      <c r="O77" s="18" t="s">
        <v>26</v>
      </c>
      <c r="Q77" s="19" t="n">
        <v>862810</v>
      </c>
      <c r="R77" s="19" t="n">
        <f aca="false">ROUNDDOWN(Q77*$R$200,0)</f>
        <v>736691</v>
      </c>
      <c r="S77" s="20" t="n">
        <f aca="false">R77*0.85</f>
        <v>626187.35</v>
      </c>
      <c r="T77" s="20" t="n">
        <f aca="false">Q77*0.9*0.94*0.96*0.97</f>
        <v>679717.576512</v>
      </c>
      <c r="U77" s="20" t="n">
        <f aca="false">T77-S77</f>
        <v>53530.226512</v>
      </c>
      <c r="V77" s="19" t="n">
        <f aca="false">Q77*0.9*0.95*0.92*0.97</f>
        <v>658325.75562</v>
      </c>
      <c r="W77" s="19" t="n">
        <f aca="false">V77-S77</f>
        <v>32138.40562</v>
      </c>
      <c r="X77" s="19" t="n">
        <f aca="false">Q77*0.9*0.98*0.98*0.97</f>
        <v>723405.098052</v>
      </c>
      <c r="Y77" s="19" t="n">
        <f aca="false">R77-X77</f>
        <v>13285.901948</v>
      </c>
    </row>
    <row r="78" s="19" customFormat="true" ht="24.95" hidden="false" customHeight="true" outlineLevel="0" collapsed="false">
      <c r="A78" s="11" t="n">
        <v>73</v>
      </c>
      <c r="B78" s="11" t="s">
        <v>22</v>
      </c>
      <c r="C78" s="22" t="n">
        <f aca="false">C72+100</f>
        <v>1301</v>
      </c>
      <c r="D78" s="24" t="s">
        <v>40</v>
      </c>
      <c r="E78" s="21" t="s">
        <v>24</v>
      </c>
      <c r="F78" s="23" t="n">
        <v>3</v>
      </c>
      <c r="G78" s="13" t="n">
        <f aca="false">H78+I78</f>
        <v>109.24</v>
      </c>
      <c r="H78" s="14" t="n">
        <v>18.49</v>
      </c>
      <c r="I78" s="14" t="n">
        <v>90.75</v>
      </c>
      <c r="J78" s="15" t="n">
        <f aca="false">L78/G78</f>
        <v>6892.09080922739</v>
      </c>
      <c r="K78" s="15" t="n">
        <f aca="false">L78/I78</f>
        <v>8296.3305785124</v>
      </c>
      <c r="L78" s="11" t="n">
        <v>752892</v>
      </c>
      <c r="M78" s="16"/>
      <c r="N78" s="17" t="s">
        <v>25</v>
      </c>
      <c r="O78" s="18" t="s">
        <v>26</v>
      </c>
      <c r="Q78" s="19" t="n">
        <v>881785</v>
      </c>
      <c r="R78" s="19" t="n">
        <f aca="false">ROUNDDOWN(Q78*$R$200,0)</f>
        <v>752892</v>
      </c>
      <c r="S78" s="20" t="n">
        <f aca="false">R78*0.85</f>
        <v>639958.2</v>
      </c>
      <c r="T78" s="20" t="n">
        <f aca="false">Q78*0.9*0.94*0.96*0.97</f>
        <v>694665.990432</v>
      </c>
      <c r="U78" s="20" t="n">
        <f aca="false">T78-S78</f>
        <v>54707.790432</v>
      </c>
      <c r="V78" s="19" t="n">
        <f aca="false">Q78*0.9*0.95*0.92*0.97</f>
        <v>672803.71857</v>
      </c>
      <c r="W78" s="19" t="n">
        <f aca="false">V78-S78</f>
        <v>32845.5185700001</v>
      </c>
      <c r="X78" s="19" t="n">
        <f aca="false">Q78*0.9*0.98*0.98*0.97</f>
        <v>739314.292122</v>
      </c>
      <c r="Y78" s="19" t="n">
        <f aca="false">R78-X78</f>
        <v>13577.7078780001</v>
      </c>
    </row>
    <row r="79" s="19" customFormat="true" ht="24.95" hidden="false" customHeight="true" outlineLevel="0" collapsed="false">
      <c r="A79" s="11" t="n">
        <v>74</v>
      </c>
      <c r="B79" s="11" t="s">
        <v>22</v>
      </c>
      <c r="C79" s="22" t="n">
        <f aca="false">C73+100</f>
        <v>1302</v>
      </c>
      <c r="D79" s="24" t="s">
        <v>40</v>
      </c>
      <c r="E79" s="21" t="s">
        <v>27</v>
      </c>
      <c r="F79" s="23" t="n">
        <v>3</v>
      </c>
      <c r="G79" s="13" t="n">
        <f aca="false">H79+I79</f>
        <v>97.37</v>
      </c>
      <c r="H79" s="14" t="n">
        <v>16.48</v>
      </c>
      <c r="I79" s="14" t="n">
        <v>80.89</v>
      </c>
      <c r="J79" s="15" t="n">
        <f aca="false">L79/G79</f>
        <v>7190.93149840813</v>
      </c>
      <c r="K79" s="15" t="n">
        <f aca="false">L79/I79</f>
        <v>8655.96489059216</v>
      </c>
      <c r="L79" s="11" t="n">
        <v>700181</v>
      </c>
      <c r="M79" s="16"/>
      <c r="N79" s="17" t="s">
        <v>25</v>
      </c>
      <c r="O79" s="18" t="s">
        <v>26</v>
      </c>
      <c r="Q79" s="19" t="n">
        <v>820050</v>
      </c>
      <c r="R79" s="19" t="n">
        <f aca="false">ROUNDDOWN(Q79*$R$200,0)</f>
        <v>700181</v>
      </c>
      <c r="S79" s="20" t="n">
        <f aca="false">R79*0.85</f>
        <v>595153.85</v>
      </c>
      <c r="T79" s="20" t="n">
        <f aca="false">Q79*0.9*0.94*0.96*0.97</f>
        <v>646031.45376</v>
      </c>
      <c r="U79" s="20" t="n">
        <f aca="false">T79-S79</f>
        <v>50877.60376</v>
      </c>
      <c r="V79" s="19" t="n">
        <f aca="false">Q79*0.9*0.95*0.92*0.97</f>
        <v>625699.7901</v>
      </c>
      <c r="W79" s="19" t="n">
        <f aca="false">V79-S79</f>
        <v>30545.9401000001</v>
      </c>
      <c r="X79" s="19" t="n">
        <f aca="false">Q79*0.9*0.98*0.98*0.97</f>
        <v>687553.86546</v>
      </c>
      <c r="Y79" s="19" t="n">
        <f aca="false">R79-X79</f>
        <v>12627.1345400001</v>
      </c>
    </row>
    <row r="80" s="19" customFormat="true" ht="24.95" hidden="false" customHeight="true" outlineLevel="0" collapsed="false">
      <c r="A80" s="11" t="n">
        <v>75</v>
      </c>
      <c r="B80" s="11" t="s">
        <v>22</v>
      </c>
      <c r="C80" s="22" t="n">
        <f aca="false">C74+100</f>
        <v>1303</v>
      </c>
      <c r="D80" s="24" t="s">
        <v>40</v>
      </c>
      <c r="E80" s="21" t="s">
        <v>24</v>
      </c>
      <c r="F80" s="23" t="n">
        <v>3</v>
      </c>
      <c r="G80" s="13" t="n">
        <f aca="false">H80+I80</f>
        <v>120.67</v>
      </c>
      <c r="H80" s="14" t="n">
        <v>20.42</v>
      </c>
      <c r="I80" s="14" t="n">
        <v>100.25</v>
      </c>
      <c r="J80" s="15" t="n">
        <f aca="false">L80/G80</f>
        <v>6934.78909422392</v>
      </c>
      <c r="K80" s="15" t="n">
        <f aca="false">L80/I80</f>
        <v>8347.34164588529</v>
      </c>
      <c r="L80" s="11" t="n">
        <v>836821</v>
      </c>
      <c r="M80" s="16"/>
      <c r="N80" s="17" t="s">
        <v>25</v>
      </c>
      <c r="O80" s="18" t="s">
        <v>26</v>
      </c>
      <c r="Q80" s="19" t="n">
        <v>980082</v>
      </c>
      <c r="R80" s="19" t="n">
        <f aca="false">ROUNDDOWN(Q80*$R$200,0)</f>
        <v>836821</v>
      </c>
      <c r="S80" s="20" t="n">
        <f aca="false">R80*0.85</f>
        <v>711297.85</v>
      </c>
      <c r="T80" s="20" t="n">
        <f aca="false">Q80*0.9*0.94*0.96*0.97</f>
        <v>772103.8952064</v>
      </c>
      <c r="U80" s="20" t="n">
        <f aca="false">T80-S80</f>
        <v>60806.0452064</v>
      </c>
      <c r="V80" s="19" t="n">
        <f aca="false">Q80*0.9*0.95*0.92*0.97</f>
        <v>747804.526164</v>
      </c>
      <c r="W80" s="19" t="n">
        <f aca="false">V80-S80</f>
        <v>36506.6761640001</v>
      </c>
      <c r="X80" s="19" t="n">
        <f aca="false">Q80*0.9*0.98*0.98*0.97</f>
        <v>821729.3671944</v>
      </c>
      <c r="Y80" s="19" t="n">
        <f aca="false">R80-X80</f>
        <v>15091.6328055999</v>
      </c>
    </row>
    <row r="81" s="19" customFormat="true" ht="24.95" hidden="false" customHeight="true" outlineLevel="0" collapsed="false">
      <c r="A81" s="11" t="n">
        <v>76</v>
      </c>
      <c r="B81" s="11" t="s">
        <v>22</v>
      </c>
      <c r="C81" s="22" t="n">
        <f aca="false">C75+100</f>
        <v>1304</v>
      </c>
      <c r="D81" s="24" t="s">
        <v>40</v>
      </c>
      <c r="E81" s="21" t="s">
        <v>24</v>
      </c>
      <c r="F81" s="23" t="n">
        <v>3</v>
      </c>
      <c r="G81" s="13" t="n">
        <f aca="false">H81+I81</f>
        <v>120.67</v>
      </c>
      <c r="H81" s="14" t="n">
        <v>20.42</v>
      </c>
      <c r="I81" s="14" t="n">
        <v>100.25</v>
      </c>
      <c r="J81" s="15" t="n">
        <f aca="false">L81/G81</f>
        <v>6934.78909422392</v>
      </c>
      <c r="K81" s="15" t="n">
        <f aca="false">L81/I81</f>
        <v>8347.34164588529</v>
      </c>
      <c r="L81" s="11" t="n">
        <v>836821</v>
      </c>
      <c r="M81" s="16"/>
      <c r="N81" s="17" t="s">
        <v>25</v>
      </c>
      <c r="O81" s="18" t="s">
        <v>26</v>
      </c>
      <c r="Q81" s="19" t="n">
        <v>980082</v>
      </c>
      <c r="R81" s="19" t="n">
        <f aca="false">ROUNDDOWN(Q81*$R$200,0)</f>
        <v>836821</v>
      </c>
      <c r="S81" s="20" t="n">
        <f aca="false">R81*0.85</f>
        <v>711297.85</v>
      </c>
      <c r="T81" s="20" t="n">
        <f aca="false">Q81*0.9*0.94*0.96*0.97</f>
        <v>772103.8952064</v>
      </c>
      <c r="U81" s="20" t="n">
        <f aca="false">T81-S81</f>
        <v>60806.0452064</v>
      </c>
      <c r="V81" s="19" t="n">
        <f aca="false">Q81*0.9*0.95*0.92*0.97</f>
        <v>747804.526164</v>
      </c>
      <c r="W81" s="19" t="n">
        <f aca="false">V81-S81</f>
        <v>36506.6761640001</v>
      </c>
      <c r="X81" s="19" t="n">
        <f aca="false">Q81*0.9*0.98*0.98*0.97</f>
        <v>821729.3671944</v>
      </c>
      <c r="Y81" s="19" t="n">
        <f aca="false">R81-X81</f>
        <v>15091.6328055999</v>
      </c>
    </row>
    <row r="82" s="19" customFormat="true" ht="24.95" hidden="false" customHeight="true" outlineLevel="0" collapsed="false">
      <c r="A82" s="11" t="n">
        <v>77</v>
      </c>
      <c r="B82" s="11" t="s">
        <v>22</v>
      </c>
      <c r="C82" s="22" t="n">
        <f aca="false">C76+100</f>
        <v>1305</v>
      </c>
      <c r="D82" s="24" t="s">
        <v>40</v>
      </c>
      <c r="E82" s="21" t="s">
        <v>27</v>
      </c>
      <c r="F82" s="23" t="n">
        <v>3</v>
      </c>
      <c r="G82" s="13" t="n">
        <f aca="false">H82+I82</f>
        <v>97.37</v>
      </c>
      <c r="H82" s="14" t="n">
        <v>16.48</v>
      </c>
      <c r="I82" s="14" t="n">
        <v>80.89</v>
      </c>
      <c r="J82" s="15" t="n">
        <f aca="false">L82/G82</f>
        <v>7105.55612611687</v>
      </c>
      <c r="K82" s="15" t="n">
        <f aca="false">L82/I82</f>
        <v>8553.19569786129</v>
      </c>
      <c r="L82" s="11" t="n">
        <v>691868</v>
      </c>
      <c r="M82" s="16"/>
      <c r="N82" s="17" t="s">
        <v>25</v>
      </c>
      <c r="O82" s="18" t="s">
        <v>26</v>
      </c>
      <c r="Q82" s="19" t="n">
        <v>810313</v>
      </c>
      <c r="R82" s="19" t="n">
        <f aca="false">ROUNDDOWN(Q82*$R$200,0)</f>
        <v>691868</v>
      </c>
      <c r="S82" s="20" t="n">
        <f aca="false">R82*0.85</f>
        <v>588087.8</v>
      </c>
      <c r="T82" s="20" t="n">
        <f aca="false">Q82*0.9*0.94*0.96*0.97</f>
        <v>638360.6918976</v>
      </c>
      <c r="U82" s="20" t="n">
        <f aca="false">T82-S82</f>
        <v>50272.8918976</v>
      </c>
      <c r="V82" s="19" t="n">
        <f aca="false">Q82*0.9*0.95*0.92*0.97</f>
        <v>618270.439626</v>
      </c>
      <c r="W82" s="19" t="n">
        <f aca="false">V82-S82</f>
        <v>30182.6396260001</v>
      </c>
      <c r="X82" s="19" t="n">
        <f aca="false">Q82*0.9*0.98*0.98*0.97</f>
        <v>679390.0803396</v>
      </c>
      <c r="Y82" s="19" t="n">
        <f aca="false">R82-X82</f>
        <v>12477.9196603999</v>
      </c>
    </row>
    <row r="83" s="19" customFormat="true" ht="24.95" hidden="false" customHeight="true" outlineLevel="0" collapsed="false">
      <c r="A83" s="11" t="n">
        <v>78</v>
      </c>
      <c r="B83" s="11" t="s">
        <v>22</v>
      </c>
      <c r="C83" s="22" t="n">
        <f aca="false">C77+100</f>
        <v>1306</v>
      </c>
      <c r="D83" s="24" t="s">
        <v>40</v>
      </c>
      <c r="E83" s="21" t="s">
        <v>24</v>
      </c>
      <c r="F83" s="23" t="n">
        <v>3</v>
      </c>
      <c r="G83" s="13" t="n">
        <f aca="false">H83+I83</f>
        <v>108.23</v>
      </c>
      <c r="H83" s="14" t="n">
        <v>18.32</v>
      </c>
      <c r="I83" s="14" t="n">
        <v>89.91</v>
      </c>
      <c r="J83" s="15" t="n">
        <f aca="false">L83/G83</f>
        <v>6849.40404693708</v>
      </c>
      <c r="K83" s="15" t="n">
        <f aca="false">L83/I83</f>
        <v>8245.0339228117</v>
      </c>
      <c r="L83" s="11" t="n">
        <v>741311</v>
      </c>
      <c r="M83" s="16"/>
      <c r="N83" s="17" t="s">
        <v>25</v>
      </c>
      <c r="O83" s="18" t="s">
        <v>26</v>
      </c>
      <c r="Q83" s="19" t="n">
        <v>868221</v>
      </c>
      <c r="R83" s="19" t="n">
        <f aca="false">ROUNDDOWN(Q83*$R$200,0)</f>
        <v>741311</v>
      </c>
      <c r="S83" s="20" t="n">
        <f aca="false">R83*0.85</f>
        <v>630114.35</v>
      </c>
      <c r="T83" s="20" t="n">
        <f aca="false">Q83*0.9*0.94*0.96*0.97</f>
        <v>683980.3363392</v>
      </c>
      <c r="U83" s="20" t="n">
        <f aca="false">T83-S83</f>
        <v>53865.9863392001</v>
      </c>
      <c r="V83" s="19" t="n">
        <f aca="false">Q83*0.9*0.95*0.92*0.97</f>
        <v>662454.359442</v>
      </c>
      <c r="W83" s="19" t="n">
        <f aca="false">V83-S83</f>
        <v>32340.009442</v>
      </c>
      <c r="X83" s="19" t="n">
        <f aca="false">Q83*0.9*0.98*0.98*0.97</f>
        <v>727941.8384532</v>
      </c>
      <c r="Y83" s="19" t="n">
        <f aca="false">R83-X83</f>
        <v>13369.1615468001</v>
      </c>
    </row>
    <row r="84" s="19" customFormat="true" ht="24.95" hidden="false" customHeight="true" outlineLevel="0" collapsed="false">
      <c r="A84" s="11" t="n">
        <v>79</v>
      </c>
      <c r="B84" s="11" t="s">
        <v>22</v>
      </c>
      <c r="C84" s="22" t="n">
        <f aca="false">C78+100</f>
        <v>1401</v>
      </c>
      <c r="D84" s="24" t="s">
        <v>41</v>
      </c>
      <c r="E84" s="21" t="s">
        <v>24</v>
      </c>
      <c r="F84" s="23" t="n">
        <v>3</v>
      </c>
      <c r="G84" s="13" t="n">
        <f aca="false">H84+I84</f>
        <v>109.24</v>
      </c>
      <c r="H84" s="14" t="n">
        <v>18.49</v>
      </c>
      <c r="I84" s="14" t="n">
        <v>90.75</v>
      </c>
      <c r="J84" s="15" t="n">
        <f aca="false">L84/G84</f>
        <v>6849.40497986086</v>
      </c>
      <c r="K84" s="15" t="n">
        <f aca="false">L84/I84</f>
        <v>8244.9476584022</v>
      </c>
      <c r="L84" s="11" t="n">
        <v>748229</v>
      </c>
      <c r="M84" s="16"/>
      <c r="N84" s="17" t="s">
        <v>25</v>
      </c>
      <c r="O84" s="18" t="s">
        <v>26</v>
      </c>
      <c r="Q84" s="19" t="n">
        <v>876323</v>
      </c>
      <c r="R84" s="19" t="n">
        <f aca="false">ROUNDDOWN(Q84*$R$200,0)</f>
        <v>748229</v>
      </c>
      <c r="S84" s="20" t="n">
        <f aca="false">R84*0.85</f>
        <v>635994.65</v>
      </c>
      <c r="T84" s="20" t="n">
        <f aca="false">Q84*0.9*0.94*0.96*0.97</f>
        <v>690363.0530496</v>
      </c>
      <c r="U84" s="20" t="n">
        <f aca="false">T84-S84</f>
        <v>54368.4030496</v>
      </c>
      <c r="V84" s="19" t="n">
        <f aca="false">Q84*0.9*0.95*0.92*0.97</f>
        <v>668636.201646</v>
      </c>
      <c r="W84" s="19" t="n">
        <f aca="false">V84-S84</f>
        <v>32641.551646</v>
      </c>
      <c r="X84" s="19" t="n">
        <f aca="false">Q84*0.9*0.98*0.98*0.97</f>
        <v>734734.7918316</v>
      </c>
      <c r="Y84" s="19" t="n">
        <f aca="false">R84-X84</f>
        <v>13494.2081684</v>
      </c>
    </row>
    <row r="85" s="19" customFormat="true" ht="24.95" hidden="false" customHeight="true" outlineLevel="0" collapsed="false">
      <c r="A85" s="11" t="n">
        <v>80</v>
      </c>
      <c r="B85" s="11" t="s">
        <v>22</v>
      </c>
      <c r="C85" s="22" t="n">
        <f aca="false">C79+100</f>
        <v>1402</v>
      </c>
      <c r="D85" s="24" t="s">
        <v>41</v>
      </c>
      <c r="E85" s="21" t="s">
        <v>27</v>
      </c>
      <c r="F85" s="23" t="n">
        <v>3</v>
      </c>
      <c r="G85" s="13" t="n">
        <f aca="false">H85+I85</f>
        <v>97.37</v>
      </c>
      <c r="H85" s="14" t="n">
        <v>16.48</v>
      </c>
      <c r="I85" s="14" t="n">
        <v>80.89</v>
      </c>
      <c r="J85" s="15" t="n">
        <f aca="false">L85/G85</f>
        <v>7148.24894731437</v>
      </c>
      <c r="K85" s="15" t="n">
        <f aca="false">L85/I85</f>
        <v>8604.5864754605</v>
      </c>
      <c r="L85" s="11" t="n">
        <v>696025</v>
      </c>
      <c r="M85" s="16"/>
      <c r="N85" s="17" t="s">
        <v>25</v>
      </c>
      <c r="O85" s="18" t="s">
        <v>26</v>
      </c>
      <c r="Q85" s="19" t="n">
        <v>815182</v>
      </c>
      <c r="R85" s="19" t="n">
        <f aca="false">ROUNDDOWN(Q85*$R$200,0)</f>
        <v>696025</v>
      </c>
      <c r="S85" s="20" t="n">
        <f aca="false">R85*0.85</f>
        <v>591621.25</v>
      </c>
      <c r="T85" s="20" t="n">
        <f aca="false">Q85*0.9*0.94*0.96*0.97</f>
        <v>642196.4667264</v>
      </c>
      <c r="U85" s="20" t="n">
        <f aca="false">T85-S85</f>
        <v>50575.2167264</v>
      </c>
      <c r="V85" s="19" t="n">
        <f aca="false">Q85*0.9*0.95*0.92*0.97</f>
        <v>621985.496364</v>
      </c>
      <c r="W85" s="19" t="n">
        <f aca="false">V85-S85</f>
        <v>30364.2463639999</v>
      </c>
      <c r="X85" s="19" t="n">
        <f aca="false">Q85*0.9*0.98*0.98*0.97</f>
        <v>683472.3921144</v>
      </c>
      <c r="Y85" s="19" t="n">
        <f aca="false">R85-X85</f>
        <v>12552.6078856001</v>
      </c>
    </row>
    <row r="86" s="19" customFormat="true" ht="24.95" hidden="false" customHeight="true" outlineLevel="0" collapsed="false">
      <c r="A86" s="11" t="n">
        <v>81</v>
      </c>
      <c r="B86" s="11" t="s">
        <v>22</v>
      </c>
      <c r="C86" s="22" t="n">
        <f aca="false">C80+100</f>
        <v>1403</v>
      </c>
      <c r="D86" s="24" t="s">
        <v>41</v>
      </c>
      <c r="E86" s="21" t="s">
        <v>24</v>
      </c>
      <c r="F86" s="23" t="n">
        <v>3</v>
      </c>
      <c r="G86" s="13" t="n">
        <f aca="false">H86+I86</f>
        <v>120.67</v>
      </c>
      <c r="H86" s="14" t="n">
        <v>20.42</v>
      </c>
      <c r="I86" s="14" t="n">
        <v>100.25</v>
      </c>
      <c r="J86" s="15" t="n">
        <f aca="false">L86/G86</f>
        <v>6892.09414104583</v>
      </c>
      <c r="K86" s="15" t="n">
        <f aca="false">L86/I86</f>
        <v>8295.95012468828</v>
      </c>
      <c r="L86" s="11" t="n">
        <v>831669</v>
      </c>
      <c r="M86" s="16"/>
      <c r="N86" s="17" t="s">
        <v>25</v>
      </c>
      <c r="O86" s="18" t="s">
        <v>26</v>
      </c>
      <c r="Q86" s="19" t="n">
        <v>974048</v>
      </c>
      <c r="R86" s="19" t="n">
        <f aca="false">ROUNDDOWN(Q86*$R$200,0)</f>
        <v>831669</v>
      </c>
      <c r="S86" s="20" t="n">
        <f aca="false">R86*0.85</f>
        <v>706918.65</v>
      </c>
      <c r="T86" s="20" t="n">
        <f aca="false">Q86*0.9*0.94*0.96*0.97</f>
        <v>767350.3389696</v>
      </c>
      <c r="U86" s="20" t="n">
        <f aca="false">T86-S86</f>
        <v>60431.6889696</v>
      </c>
      <c r="V86" s="19" t="n">
        <f aca="false">Q86*0.9*0.95*0.92*0.97</f>
        <v>743200.572096</v>
      </c>
      <c r="W86" s="19" t="n">
        <f aca="false">V86-S86</f>
        <v>36281.9220960001</v>
      </c>
      <c r="X86" s="19" t="n">
        <f aca="false">Q86*0.9*0.98*0.98*0.97</f>
        <v>816670.2854016</v>
      </c>
      <c r="Y86" s="19" t="n">
        <f aca="false">R86-X86</f>
        <v>14998.7145984001</v>
      </c>
    </row>
    <row r="87" s="19" customFormat="true" ht="24.95" hidden="false" customHeight="true" outlineLevel="0" collapsed="false">
      <c r="A87" s="11" t="n">
        <v>82</v>
      </c>
      <c r="B87" s="11" t="s">
        <v>22</v>
      </c>
      <c r="C87" s="22" t="n">
        <f aca="false">C81+100</f>
        <v>1404</v>
      </c>
      <c r="D87" s="24" t="s">
        <v>41</v>
      </c>
      <c r="E87" s="21" t="s">
        <v>24</v>
      </c>
      <c r="F87" s="23" t="n">
        <v>3</v>
      </c>
      <c r="G87" s="13" t="n">
        <f aca="false">H87+I87</f>
        <v>120.67</v>
      </c>
      <c r="H87" s="14" t="n">
        <v>20.42</v>
      </c>
      <c r="I87" s="14" t="n">
        <v>100.25</v>
      </c>
      <c r="J87" s="15" t="n">
        <f aca="false">L87/G87</f>
        <v>6892.09414104583</v>
      </c>
      <c r="K87" s="15" t="n">
        <f aca="false">L87/I87</f>
        <v>8295.95012468828</v>
      </c>
      <c r="L87" s="11" t="n">
        <v>831669</v>
      </c>
      <c r="M87" s="16"/>
      <c r="N87" s="17" t="s">
        <v>25</v>
      </c>
      <c r="O87" s="18" t="s">
        <v>26</v>
      </c>
      <c r="Q87" s="19" t="n">
        <v>974048</v>
      </c>
      <c r="R87" s="19" t="n">
        <f aca="false">ROUNDDOWN(Q87*$R$200,0)</f>
        <v>831669</v>
      </c>
      <c r="S87" s="20" t="n">
        <f aca="false">R87*0.85</f>
        <v>706918.65</v>
      </c>
      <c r="T87" s="20" t="n">
        <f aca="false">Q87*0.9*0.94*0.96*0.97</f>
        <v>767350.3389696</v>
      </c>
      <c r="U87" s="20" t="n">
        <f aca="false">T87-S87</f>
        <v>60431.6889696</v>
      </c>
      <c r="V87" s="19" t="n">
        <f aca="false">Q87*0.9*0.95*0.92*0.97</f>
        <v>743200.572096</v>
      </c>
      <c r="W87" s="19" t="n">
        <f aca="false">V87-S87</f>
        <v>36281.9220960001</v>
      </c>
      <c r="X87" s="19" t="n">
        <f aca="false">Q87*0.9*0.98*0.98*0.97</f>
        <v>816670.2854016</v>
      </c>
      <c r="Y87" s="19" t="n">
        <f aca="false">R87-X87</f>
        <v>14998.7145984001</v>
      </c>
    </row>
    <row r="88" s="19" customFormat="true" ht="24.95" hidden="false" customHeight="true" outlineLevel="0" collapsed="false">
      <c r="A88" s="11" t="n">
        <v>83</v>
      </c>
      <c r="B88" s="11" t="s">
        <v>22</v>
      </c>
      <c r="C88" s="22" t="n">
        <f aca="false">C82+100</f>
        <v>1405</v>
      </c>
      <c r="D88" s="24" t="s">
        <v>41</v>
      </c>
      <c r="E88" s="21" t="s">
        <v>27</v>
      </c>
      <c r="F88" s="23" t="n">
        <v>3</v>
      </c>
      <c r="G88" s="13" t="n">
        <f aca="false">H88+I88</f>
        <v>97.37</v>
      </c>
      <c r="H88" s="14" t="n">
        <v>16.48</v>
      </c>
      <c r="I88" s="14" t="n">
        <v>80.89</v>
      </c>
      <c r="J88" s="15" t="n">
        <f aca="false">L88/G88</f>
        <v>7062.86330491938</v>
      </c>
      <c r="K88" s="15" t="n">
        <f aca="false">L88/I88</f>
        <v>8501.80492026208</v>
      </c>
      <c r="L88" s="11" t="n">
        <v>687711</v>
      </c>
      <c r="M88" s="16"/>
      <c r="N88" s="17" t="s">
        <v>25</v>
      </c>
      <c r="O88" s="18" t="s">
        <v>26</v>
      </c>
      <c r="Q88" s="19" t="n">
        <v>805445</v>
      </c>
      <c r="R88" s="19" t="n">
        <f aca="false">ROUNDDOWN(Q88*$R$200,0)</f>
        <v>687711</v>
      </c>
      <c r="S88" s="20" t="n">
        <f aca="false">R88*0.85</f>
        <v>584554.35</v>
      </c>
      <c r="T88" s="20" t="n">
        <f aca="false">Q88*0.9*0.94*0.96*0.97</f>
        <v>634525.704864</v>
      </c>
      <c r="U88" s="20" t="n">
        <f aca="false">T88-S88</f>
        <v>49971.3548639999</v>
      </c>
      <c r="V88" s="19" t="n">
        <f aca="false">Q88*0.9*0.95*0.92*0.97</f>
        <v>614556.14589</v>
      </c>
      <c r="W88" s="19" t="n">
        <f aca="false">V88-S88</f>
        <v>30001.7958900001</v>
      </c>
      <c r="X88" s="19" t="n">
        <f aca="false">Q88*0.9*0.98*0.98*0.97</f>
        <v>675308.606994</v>
      </c>
      <c r="Y88" s="19" t="n">
        <f aca="false">R88-X88</f>
        <v>12402.3930060001</v>
      </c>
    </row>
    <row r="89" s="19" customFormat="true" ht="24.95" hidden="false" customHeight="true" outlineLevel="0" collapsed="false">
      <c r="A89" s="11" t="n">
        <v>84</v>
      </c>
      <c r="B89" s="11" t="s">
        <v>22</v>
      </c>
      <c r="C89" s="22" t="n">
        <f aca="false">C83+100</f>
        <v>1406</v>
      </c>
      <c r="D89" s="24" t="s">
        <v>41</v>
      </c>
      <c r="E89" s="21" t="s">
        <v>24</v>
      </c>
      <c r="F89" s="23" t="n">
        <v>3</v>
      </c>
      <c r="G89" s="13" t="n">
        <f aca="false">H89+I89</f>
        <v>108.23</v>
      </c>
      <c r="H89" s="14" t="n">
        <v>18.32</v>
      </c>
      <c r="I89" s="14" t="n">
        <v>89.91</v>
      </c>
      <c r="J89" s="15" t="n">
        <f aca="false">L89/G89</f>
        <v>6806.71717638363</v>
      </c>
      <c r="K89" s="15" t="n">
        <f aca="false">L89/I89</f>
        <v>8193.64920476032</v>
      </c>
      <c r="L89" s="11" t="n">
        <v>736691</v>
      </c>
      <c r="M89" s="16"/>
      <c r="N89" s="17" t="s">
        <v>25</v>
      </c>
      <c r="O89" s="18" t="s">
        <v>26</v>
      </c>
      <c r="Q89" s="19" t="n">
        <v>862810</v>
      </c>
      <c r="R89" s="19" t="n">
        <f aca="false">ROUNDDOWN(Q89*$R$200,0)</f>
        <v>736691</v>
      </c>
      <c r="S89" s="20" t="n">
        <f aca="false">R89*0.85</f>
        <v>626187.35</v>
      </c>
      <c r="T89" s="20" t="n">
        <f aca="false">Q89*0.9*0.94*0.96*0.97</f>
        <v>679717.576512</v>
      </c>
      <c r="U89" s="20" t="n">
        <f aca="false">T89-S89</f>
        <v>53530.226512</v>
      </c>
      <c r="V89" s="19" t="n">
        <f aca="false">Q89*0.9*0.95*0.92*0.97</f>
        <v>658325.75562</v>
      </c>
      <c r="W89" s="19" t="n">
        <f aca="false">V89-S89</f>
        <v>32138.40562</v>
      </c>
      <c r="X89" s="19" t="n">
        <f aca="false">Q89*0.9*0.98*0.98*0.97</f>
        <v>723405.098052</v>
      </c>
      <c r="Y89" s="19" t="n">
        <f aca="false">R89-X89</f>
        <v>13285.901948</v>
      </c>
    </row>
    <row r="90" s="19" customFormat="true" ht="24.95" hidden="false" customHeight="true" outlineLevel="0" collapsed="false">
      <c r="A90" s="11" t="n">
        <v>85</v>
      </c>
      <c r="B90" s="11" t="s">
        <v>22</v>
      </c>
      <c r="C90" s="22" t="n">
        <f aca="false">C84+100</f>
        <v>1501</v>
      </c>
      <c r="D90" s="24" t="s">
        <v>42</v>
      </c>
      <c r="E90" s="21" t="s">
        <v>24</v>
      </c>
      <c r="F90" s="23" t="n">
        <v>3</v>
      </c>
      <c r="G90" s="13" t="n">
        <f aca="false">H90+I90</f>
        <v>109.24</v>
      </c>
      <c r="H90" s="14" t="n">
        <v>18.49</v>
      </c>
      <c r="I90" s="14" t="n">
        <v>90.75</v>
      </c>
      <c r="J90" s="15" t="n">
        <f aca="false">L90/G90</f>
        <v>6934.78579274991</v>
      </c>
      <c r="K90" s="15" t="n">
        <f aca="false">L90/I90</f>
        <v>8347.72451790634</v>
      </c>
      <c r="L90" s="11" t="n">
        <v>757556</v>
      </c>
      <c r="M90" s="16"/>
      <c r="N90" s="17" t="s">
        <v>25</v>
      </c>
      <c r="O90" s="18" t="s">
        <v>26</v>
      </c>
      <c r="Q90" s="19" t="n">
        <v>887247</v>
      </c>
      <c r="R90" s="19" t="n">
        <f aca="false">ROUNDDOWN(Q90*$R$200,0)</f>
        <v>757556</v>
      </c>
      <c r="S90" s="20" t="n">
        <f aca="false">R90*0.85</f>
        <v>643922.6</v>
      </c>
      <c r="T90" s="20" t="n">
        <f aca="false">Q90*0.9*0.94*0.96*0.97</f>
        <v>698968.9278144</v>
      </c>
      <c r="U90" s="20" t="n">
        <f aca="false">T90-S90</f>
        <v>55046.3278144001</v>
      </c>
      <c r="V90" s="19" t="n">
        <f aca="false">Q90*0.9*0.95*0.92*0.97</f>
        <v>676971.235494</v>
      </c>
      <c r="W90" s="19" t="n">
        <f aca="false">V90-S90</f>
        <v>33048.6354940002</v>
      </c>
      <c r="X90" s="19" t="n">
        <f aca="false">Q90*0.9*0.98*0.98*0.97</f>
        <v>743893.7924124</v>
      </c>
      <c r="Y90" s="19" t="n">
        <f aca="false">R90-X90</f>
        <v>13662.2075876</v>
      </c>
    </row>
    <row r="91" s="19" customFormat="true" ht="24.95" hidden="false" customHeight="true" outlineLevel="0" collapsed="false">
      <c r="A91" s="11" t="n">
        <v>86</v>
      </c>
      <c r="B91" s="11" t="s">
        <v>22</v>
      </c>
      <c r="C91" s="22" t="n">
        <f aca="false">C85+100</f>
        <v>1502</v>
      </c>
      <c r="D91" s="24" t="s">
        <v>42</v>
      </c>
      <c r="E91" s="21" t="s">
        <v>27</v>
      </c>
      <c r="F91" s="23" t="n">
        <v>3</v>
      </c>
      <c r="G91" s="13" t="n">
        <f aca="false">H91+I91</f>
        <v>97.37</v>
      </c>
      <c r="H91" s="14" t="n">
        <v>16.48</v>
      </c>
      <c r="I91" s="14" t="n">
        <v>80.89</v>
      </c>
      <c r="J91" s="15" t="n">
        <f aca="false">L91/G91</f>
        <v>7233.63458970936</v>
      </c>
      <c r="K91" s="15" t="n">
        <f aca="false">L91/I91</f>
        <v>8707.36803065892</v>
      </c>
      <c r="L91" s="11" t="n">
        <v>704339</v>
      </c>
      <c r="M91" s="16"/>
      <c r="N91" s="17" t="s">
        <v>25</v>
      </c>
      <c r="O91" s="18" t="s">
        <v>26</v>
      </c>
      <c r="Q91" s="19" t="n">
        <v>824919</v>
      </c>
      <c r="R91" s="19" t="n">
        <f aca="false">ROUNDDOWN(Q91*$R$200,0)</f>
        <v>704339</v>
      </c>
      <c r="S91" s="20" t="n">
        <f aca="false">R91*0.85</f>
        <v>598688.15</v>
      </c>
      <c r="T91" s="20" t="n">
        <f aca="false">Q91*0.9*0.94*0.96*0.97</f>
        <v>649867.2285888</v>
      </c>
      <c r="U91" s="20" t="n">
        <f aca="false">T91-S91</f>
        <v>51179.0785887999</v>
      </c>
      <c r="V91" s="19" t="n">
        <f aca="false">Q91*0.9*0.95*0.92*0.97</f>
        <v>629414.846838</v>
      </c>
      <c r="W91" s="19" t="n">
        <f aca="false">V91-S91</f>
        <v>30726.696838</v>
      </c>
      <c r="X91" s="19" t="n">
        <f aca="false">Q91*0.9*0.98*0.98*0.97</f>
        <v>691636.1772348</v>
      </c>
      <c r="Y91" s="19" t="n">
        <f aca="false">R91-X91</f>
        <v>12702.8227652001</v>
      </c>
    </row>
    <row r="92" s="19" customFormat="true" ht="24.95" hidden="false" customHeight="true" outlineLevel="0" collapsed="false">
      <c r="A92" s="11" t="n">
        <v>87</v>
      </c>
      <c r="B92" s="11" t="s">
        <v>22</v>
      </c>
      <c r="C92" s="22" t="n">
        <f aca="false">C86+100</f>
        <v>1503</v>
      </c>
      <c r="D92" s="24" t="s">
        <v>42</v>
      </c>
      <c r="E92" s="21" t="s">
        <v>24</v>
      </c>
      <c r="F92" s="23" t="n">
        <v>3</v>
      </c>
      <c r="G92" s="13" t="n">
        <f aca="false">H92+I92</f>
        <v>120.67</v>
      </c>
      <c r="H92" s="14" t="n">
        <v>20.42</v>
      </c>
      <c r="I92" s="14" t="n">
        <v>100.25</v>
      </c>
      <c r="J92" s="15" t="n">
        <f aca="false">L92/G92</f>
        <v>6977.47576033811</v>
      </c>
      <c r="K92" s="15" t="n">
        <f aca="false">L92/I92</f>
        <v>8398.72319201995</v>
      </c>
      <c r="L92" s="11" t="n">
        <v>841972</v>
      </c>
      <c r="M92" s="16"/>
      <c r="N92" s="17" t="s">
        <v>25</v>
      </c>
      <c r="O92" s="18" t="s">
        <v>26</v>
      </c>
      <c r="Q92" s="19" t="n">
        <v>986115</v>
      </c>
      <c r="R92" s="19" t="n">
        <f aca="false">ROUNDDOWN(Q92*$R$200,0)</f>
        <v>841972</v>
      </c>
      <c r="S92" s="20" t="n">
        <f aca="false">R92*0.85</f>
        <v>715676.2</v>
      </c>
      <c r="T92" s="20" t="n">
        <f aca="false">Q92*0.9*0.94*0.96*0.97</f>
        <v>776856.663648</v>
      </c>
      <c r="U92" s="20" t="n">
        <f aca="false">T92-S92</f>
        <v>61180.4636479999</v>
      </c>
      <c r="V92" s="19" t="n">
        <f aca="false">Q92*0.9*0.95*0.92*0.97</f>
        <v>752407.71723</v>
      </c>
      <c r="W92" s="19" t="n">
        <f aca="false">V92-S92</f>
        <v>36731.51723</v>
      </c>
      <c r="X92" s="19" t="n">
        <f aca="false">Q92*0.9*0.98*0.98*0.97</f>
        <v>826787.610558</v>
      </c>
      <c r="Y92" s="19" t="n">
        <f aca="false">R92-X92</f>
        <v>15184.3894420001</v>
      </c>
    </row>
    <row r="93" s="19" customFormat="true" ht="24.95" hidden="false" customHeight="true" outlineLevel="0" collapsed="false">
      <c r="A93" s="11" t="n">
        <v>88</v>
      </c>
      <c r="B93" s="11" t="s">
        <v>22</v>
      </c>
      <c r="C93" s="22" t="n">
        <f aca="false">C87+100</f>
        <v>1504</v>
      </c>
      <c r="D93" s="24" t="s">
        <v>42</v>
      </c>
      <c r="E93" s="21" t="s">
        <v>24</v>
      </c>
      <c r="F93" s="23" t="n">
        <v>3</v>
      </c>
      <c r="G93" s="13" t="n">
        <f aca="false">H93+I93</f>
        <v>120.67</v>
      </c>
      <c r="H93" s="14" t="n">
        <v>20.42</v>
      </c>
      <c r="I93" s="14" t="n">
        <v>100.25</v>
      </c>
      <c r="J93" s="15" t="n">
        <f aca="false">L93/G93</f>
        <v>6977.47576033811</v>
      </c>
      <c r="K93" s="15" t="n">
        <f aca="false">L93/I93</f>
        <v>8398.72319201995</v>
      </c>
      <c r="L93" s="11" t="n">
        <v>841972</v>
      </c>
      <c r="M93" s="16"/>
      <c r="N93" s="17" t="s">
        <v>25</v>
      </c>
      <c r="O93" s="18" t="s">
        <v>26</v>
      </c>
      <c r="Q93" s="19" t="n">
        <v>986115</v>
      </c>
      <c r="R93" s="19" t="n">
        <f aca="false">ROUNDDOWN(Q93*$R$200,0)</f>
        <v>841972</v>
      </c>
      <c r="S93" s="20" t="n">
        <f aca="false">R93*0.85</f>
        <v>715676.2</v>
      </c>
      <c r="T93" s="20" t="n">
        <f aca="false">Q93*0.9*0.94*0.96*0.97</f>
        <v>776856.663648</v>
      </c>
      <c r="U93" s="20" t="n">
        <f aca="false">T93-S93</f>
        <v>61180.4636479999</v>
      </c>
      <c r="V93" s="19" t="n">
        <f aca="false">Q93*0.9*0.95*0.92*0.97</f>
        <v>752407.71723</v>
      </c>
      <c r="W93" s="19" t="n">
        <f aca="false">V93-S93</f>
        <v>36731.51723</v>
      </c>
      <c r="X93" s="19" t="n">
        <f aca="false">Q93*0.9*0.98*0.98*0.97</f>
        <v>826787.610558</v>
      </c>
      <c r="Y93" s="19" t="n">
        <f aca="false">R93-X93</f>
        <v>15184.3894420001</v>
      </c>
    </row>
    <row r="94" s="19" customFormat="true" ht="24.95" hidden="false" customHeight="true" outlineLevel="0" collapsed="false">
      <c r="A94" s="11" t="n">
        <v>89</v>
      </c>
      <c r="B94" s="11" t="s">
        <v>22</v>
      </c>
      <c r="C94" s="22" t="n">
        <f aca="false">C88+100</f>
        <v>1505</v>
      </c>
      <c r="D94" s="24" t="s">
        <v>42</v>
      </c>
      <c r="E94" s="21" t="s">
        <v>27</v>
      </c>
      <c r="F94" s="23" t="n">
        <v>3</v>
      </c>
      <c r="G94" s="13" t="n">
        <f aca="false">H94+I94</f>
        <v>97.37</v>
      </c>
      <c r="H94" s="14" t="n">
        <v>16.48</v>
      </c>
      <c r="I94" s="14" t="n">
        <v>80.89</v>
      </c>
      <c r="J94" s="15" t="n">
        <f aca="false">L94/G94</f>
        <v>7148.24894731437</v>
      </c>
      <c r="K94" s="15" t="n">
        <f aca="false">L94/I94</f>
        <v>8604.5864754605</v>
      </c>
      <c r="L94" s="11" t="n">
        <v>696025</v>
      </c>
      <c r="M94" s="16"/>
      <c r="N94" s="17" t="s">
        <v>25</v>
      </c>
      <c r="O94" s="18" t="s">
        <v>26</v>
      </c>
      <c r="Q94" s="19" t="n">
        <v>815182</v>
      </c>
      <c r="R94" s="19" t="n">
        <f aca="false">ROUNDDOWN(Q94*$R$200,0)</f>
        <v>696025</v>
      </c>
      <c r="S94" s="20" t="n">
        <f aca="false">R94*0.85</f>
        <v>591621.25</v>
      </c>
      <c r="T94" s="20" t="n">
        <f aca="false">Q94*0.9*0.94*0.96*0.97</f>
        <v>642196.4667264</v>
      </c>
      <c r="U94" s="20" t="n">
        <f aca="false">T94-S94</f>
        <v>50575.2167264</v>
      </c>
      <c r="V94" s="19" t="n">
        <f aca="false">Q94*0.9*0.95*0.92*0.97</f>
        <v>621985.496364</v>
      </c>
      <c r="W94" s="19" t="n">
        <f aca="false">V94-S94</f>
        <v>30364.2463639999</v>
      </c>
      <c r="X94" s="19" t="n">
        <f aca="false">Q94*0.9*0.98*0.98*0.97</f>
        <v>683472.3921144</v>
      </c>
      <c r="Y94" s="19" t="n">
        <f aca="false">R94-X94</f>
        <v>12552.6078856001</v>
      </c>
    </row>
    <row r="95" s="19" customFormat="true" ht="24.95" hidden="false" customHeight="true" outlineLevel="0" collapsed="false">
      <c r="A95" s="11" t="n">
        <v>90</v>
      </c>
      <c r="B95" s="11" t="s">
        <v>22</v>
      </c>
      <c r="C95" s="22" t="n">
        <f aca="false">C89+100</f>
        <v>1506</v>
      </c>
      <c r="D95" s="24" t="s">
        <v>42</v>
      </c>
      <c r="E95" s="21" t="s">
        <v>24</v>
      </c>
      <c r="F95" s="23" t="n">
        <v>3</v>
      </c>
      <c r="G95" s="13" t="n">
        <f aca="false">H95+I95</f>
        <v>108.23</v>
      </c>
      <c r="H95" s="14" t="n">
        <v>18.32</v>
      </c>
      <c r="I95" s="14" t="n">
        <v>89.91</v>
      </c>
      <c r="J95" s="15" t="n">
        <f aca="false">L95/G95</f>
        <v>6892.1001570729</v>
      </c>
      <c r="K95" s="15" t="n">
        <f aca="false">L95/I95</f>
        <v>8296.42976309643</v>
      </c>
      <c r="L95" s="11" t="n">
        <v>745932</v>
      </c>
      <c r="M95" s="16"/>
      <c r="N95" s="17" t="s">
        <v>25</v>
      </c>
      <c r="O95" s="18" t="s">
        <v>26</v>
      </c>
      <c r="Q95" s="19" t="n">
        <v>873633</v>
      </c>
      <c r="R95" s="19" t="n">
        <f aca="false">ROUNDDOWN(Q95*$R$200,0)</f>
        <v>745932</v>
      </c>
      <c r="S95" s="20" t="n">
        <f aca="false">R95*0.85</f>
        <v>634042.2</v>
      </c>
      <c r="T95" s="20" t="n">
        <f aca="false">Q95*0.9*0.94*0.96*0.97</f>
        <v>688243.8839616</v>
      </c>
      <c r="U95" s="20" t="n">
        <f aca="false">T95-S95</f>
        <v>54201.6839616001</v>
      </c>
      <c r="V95" s="19" t="n">
        <f aca="false">Q95*0.9*0.95*0.92*0.97</f>
        <v>666583.726266</v>
      </c>
      <c r="W95" s="19" t="n">
        <f aca="false">V95-S95</f>
        <v>32541.5262660001</v>
      </c>
      <c r="X95" s="19" t="n">
        <f aca="false">Q95*0.9*0.98*0.98*0.97</f>
        <v>732479.4172836</v>
      </c>
      <c r="Y95" s="19" t="n">
        <f aca="false">R95-X95</f>
        <v>13452.5827163999</v>
      </c>
    </row>
    <row r="96" s="19" customFormat="true" ht="24.95" hidden="false" customHeight="true" outlineLevel="0" collapsed="false">
      <c r="A96" s="11" t="n">
        <v>91</v>
      </c>
      <c r="B96" s="11" t="s">
        <v>22</v>
      </c>
      <c r="C96" s="22" t="n">
        <f aca="false">C90+100</f>
        <v>1601</v>
      </c>
      <c r="D96" s="24" t="s">
        <v>43</v>
      </c>
      <c r="E96" s="21" t="s">
        <v>24</v>
      </c>
      <c r="F96" s="23" t="n">
        <v>3</v>
      </c>
      <c r="G96" s="13" t="n">
        <f aca="false">H96+I96</f>
        <v>109.24</v>
      </c>
      <c r="H96" s="14" t="n">
        <v>18.49</v>
      </c>
      <c r="I96" s="14" t="n">
        <v>90.75</v>
      </c>
      <c r="J96" s="15" t="n">
        <f aca="false">L96/G96</f>
        <v>6934.78579274991</v>
      </c>
      <c r="K96" s="15" t="n">
        <f aca="false">L96/I96</f>
        <v>8347.72451790634</v>
      </c>
      <c r="L96" s="11" t="n">
        <v>757556</v>
      </c>
      <c r="M96" s="16"/>
      <c r="N96" s="17" t="s">
        <v>25</v>
      </c>
      <c r="O96" s="18" t="s">
        <v>26</v>
      </c>
      <c r="Q96" s="19" t="n">
        <v>887247</v>
      </c>
      <c r="R96" s="19" t="n">
        <f aca="false">ROUNDDOWN(Q96*$R$200,0)</f>
        <v>757556</v>
      </c>
      <c r="S96" s="20" t="n">
        <f aca="false">R96*0.85</f>
        <v>643922.6</v>
      </c>
      <c r="T96" s="20" t="n">
        <f aca="false">Q96*0.9*0.94*0.96*0.97</f>
        <v>698968.9278144</v>
      </c>
      <c r="U96" s="20" t="n">
        <f aca="false">T96-S96</f>
        <v>55046.3278144001</v>
      </c>
      <c r="V96" s="19" t="n">
        <f aca="false">Q96*0.9*0.95*0.92*0.97</f>
        <v>676971.235494</v>
      </c>
      <c r="W96" s="19" t="n">
        <f aca="false">V96-S96</f>
        <v>33048.6354940002</v>
      </c>
      <c r="X96" s="19" t="n">
        <f aca="false">Q96*0.9*0.98*0.98*0.97</f>
        <v>743893.7924124</v>
      </c>
      <c r="Y96" s="19" t="n">
        <f aca="false">R96-X96</f>
        <v>13662.2075876</v>
      </c>
    </row>
    <row r="97" s="19" customFormat="true" ht="24.95" hidden="false" customHeight="true" outlineLevel="0" collapsed="false">
      <c r="A97" s="11" t="n">
        <v>92</v>
      </c>
      <c r="B97" s="11" t="s">
        <v>22</v>
      </c>
      <c r="C97" s="22" t="n">
        <f aca="false">C91+100</f>
        <v>1602</v>
      </c>
      <c r="D97" s="24" t="s">
        <v>43</v>
      </c>
      <c r="E97" s="21" t="s">
        <v>27</v>
      </c>
      <c r="F97" s="23" t="n">
        <v>3</v>
      </c>
      <c r="G97" s="13" t="n">
        <f aca="false">H97+I97</f>
        <v>97.37</v>
      </c>
      <c r="H97" s="14" t="n">
        <v>16.48</v>
      </c>
      <c r="I97" s="14" t="n">
        <v>80.89</v>
      </c>
      <c r="J97" s="15" t="n">
        <f aca="false">L97/G97</f>
        <v>7233.63458970936</v>
      </c>
      <c r="K97" s="15" t="n">
        <f aca="false">L97/I97</f>
        <v>8707.36803065892</v>
      </c>
      <c r="L97" s="11" t="n">
        <v>704339</v>
      </c>
      <c r="M97" s="16"/>
      <c r="N97" s="17" t="s">
        <v>25</v>
      </c>
      <c r="O97" s="18" t="s">
        <v>26</v>
      </c>
      <c r="Q97" s="19" t="n">
        <v>824919</v>
      </c>
      <c r="R97" s="19" t="n">
        <f aca="false">ROUNDDOWN(Q97*$R$200,0)</f>
        <v>704339</v>
      </c>
      <c r="S97" s="20" t="n">
        <f aca="false">R97*0.85</f>
        <v>598688.15</v>
      </c>
      <c r="T97" s="20" t="n">
        <f aca="false">Q97*0.9*0.94*0.96*0.97</f>
        <v>649867.2285888</v>
      </c>
      <c r="U97" s="20" t="n">
        <f aca="false">T97-S97</f>
        <v>51179.0785887999</v>
      </c>
      <c r="V97" s="19" t="n">
        <f aca="false">Q97*0.9*0.95*0.92*0.97</f>
        <v>629414.846838</v>
      </c>
      <c r="W97" s="19" t="n">
        <f aca="false">V97-S97</f>
        <v>30726.696838</v>
      </c>
      <c r="X97" s="19" t="n">
        <f aca="false">Q97*0.9*0.98*0.98*0.97</f>
        <v>691636.1772348</v>
      </c>
      <c r="Y97" s="19" t="n">
        <f aca="false">R97-X97</f>
        <v>12702.8227652001</v>
      </c>
    </row>
    <row r="98" s="19" customFormat="true" ht="24.95" hidden="false" customHeight="true" outlineLevel="0" collapsed="false">
      <c r="A98" s="11" t="n">
        <v>93</v>
      </c>
      <c r="B98" s="11" t="s">
        <v>22</v>
      </c>
      <c r="C98" s="22" t="n">
        <f aca="false">C92+100</f>
        <v>1603</v>
      </c>
      <c r="D98" s="24" t="s">
        <v>43</v>
      </c>
      <c r="E98" s="21" t="s">
        <v>24</v>
      </c>
      <c r="F98" s="23" t="n">
        <v>3</v>
      </c>
      <c r="G98" s="13" t="n">
        <f aca="false">H98+I98</f>
        <v>120.67</v>
      </c>
      <c r="H98" s="14" t="n">
        <v>20.42</v>
      </c>
      <c r="I98" s="14" t="n">
        <v>100.25</v>
      </c>
      <c r="J98" s="15" t="n">
        <f aca="false">L98/G98</f>
        <v>6977.47576033811</v>
      </c>
      <c r="K98" s="15" t="n">
        <f aca="false">L98/I98</f>
        <v>8398.72319201995</v>
      </c>
      <c r="L98" s="11" t="n">
        <v>841972</v>
      </c>
      <c r="M98" s="16"/>
      <c r="N98" s="17" t="s">
        <v>25</v>
      </c>
      <c r="O98" s="18" t="s">
        <v>26</v>
      </c>
      <c r="Q98" s="19" t="n">
        <v>986115</v>
      </c>
      <c r="R98" s="19" t="n">
        <f aca="false">ROUNDDOWN(Q98*$R$200,0)</f>
        <v>841972</v>
      </c>
      <c r="S98" s="20" t="n">
        <f aca="false">R98*0.85</f>
        <v>715676.2</v>
      </c>
      <c r="T98" s="20" t="n">
        <f aca="false">Q98*0.9*0.94*0.96*0.97</f>
        <v>776856.663648</v>
      </c>
      <c r="U98" s="20" t="n">
        <f aca="false">T98-S98</f>
        <v>61180.4636479999</v>
      </c>
      <c r="V98" s="19" t="n">
        <f aca="false">Q98*0.9*0.95*0.92*0.97</f>
        <v>752407.71723</v>
      </c>
      <c r="W98" s="19" t="n">
        <f aca="false">V98-S98</f>
        <v>36731.51723</v>
      </c>
      <c r="X98" s="19" t="n">
        <f aca="false">Q98*0.9*0.98*0.98*0.97</f>
        <v>826787.610558</v>
      </c>
      <c r="Y98" s="19" t="n">
        <f aca="false">R98-X98</f>
        <v>15184.3894420001</v>
      </c>
    </row>
    <row r="99" s="19" customFormat="true" ht="24.95" hidden="false" customHeight="true" outlineLevel="0" collapsed="false">
      <c r="A99" s="11" t="n">
        <v>94</v>
      </c>
      <c r="B99" s="11" t="s">
        <v>22</v>
      </c>
      <c r="C99" s="22" t="n">
        <f aca="false">C93+100</f>
        <v>1604</v>
      </c>
      <c r="D99" s="24" t="s">
        <v>43</v>
      </c>
      <c r="E99" s="21" t="s">
        <v>24</v>
      </c>
      <c r="F99" s="23" t="n">
        <v>3</v>
      </c>
      <c r="G99" s="13" t="n">
        <f aca="false">H99+I99</f>
        <v>120.67</v>
      </c>
      <c r="H99" s="14" t="n">
        <v>20.42</v>
      </c>
      <c r="I99" s="14" t="n">
        <v>100.25</v>
      </c>
      <c r="J99" s="15" t="n">
        <f aca="false">L99/G99</f>
        <v>6977.47576033811</v>
      </c>
      <c r="K99" s="15" t="n">
        <f aca="false">L99/I99</f>
        <v>8398.72319201995</v>
      </c>
      <c r="L99" s="11" t="n">
        <v>841972</v>
      </c>
      <c r="M99" s="16"/>
      <c r="N99" s="17" t="s">
        <v>25</v>
      </c>
      <c r="O99" s="18" t="s">
        <v>26</v>
      </c>
      <c r="Q99" s="19" t="n">
        <v>986115</v>
      </c>
      <c r="R99" s="19" t="n">
        <f aca="false">ROUNDDOWN(Q99*$R$200,0)</f>
        <v>841972</v>
      </c>
      <c r="S99" s="20" t="n">
        <f aca="false">R99*0.85</f>
        <v>715676.2</v>
      </c>
      <c r="T99" s="20" t="n">
        <f aca="false">Q99*0.9*0.94*0.96*0.97</f>
        <v>776856.663648</v>
      </c>
      <c r="U99" s="20" t="n">
        <f aca="false">T99-S99</f>
        <v>61180.4636479999</v>
      </c>
      <c r="V99" s="19" t="n">
        <f aca="false">Q99*0.9*0.95*0.92*0.97</f>
        <v>752407.71723</v>
      </c>
      <c r="W99" s="19" t="n">
        <f aca="false">V99-S99</f>
        <v>36731.51723</v>
      </c>
      <c r="X99" s="19" t="n">
        <f aca="false">Q99*0.9*0.98*0.98*0.97</f>
        <v>826787.610558</v>
      </c>
      <c r="Y99" s="19" t="n">
        <f aca="false">R99-X99</f>
        <v>15184.3894420001</v>
      </c>
    </row>
    <row r="100" s="19" customFormat="true" ht="24.95" hidden="false" customHeight="true" outlineLevel="0" collapsed="false">
      <c r="A100" s="11" t="n">
        <v>95</v>
      </c>
      <c r="B100" s="11" t="s">
        <v>22</v>
      </c>
      <c r="C100" s="22" t="n">
        <f aca="false">C94+100</f>
        <v>1605</v>
      </c>
      <c r="D100" s="24" t="s">
        <v>43</v>
      </c>
      <c r="E100" s="21" t="s">
        <v>27</v>
      </c>
      <c r="F100" s="23" t="n">
        <v>3</v>
      </c>
      <c r="G100" s="13" t="n">
        <f aca="false">H100+I100</f>
        <v>97.37</v>
      </c>
      <c r="H100" s="14" t="n">
        <v>16.48</v>
      </c>
      <c r="I100" s="14" t="n">
        <v>80.89</v>
      </c>
      <c r="J100" s="15" t="n">
        <f aca="false">L100/G100</f>
        <v>7148.24894731437</v>
      </c>
      <c r="K100" s="15" t="n">
        <f aca="false">L100/I100</f>
        <v>8604.5864754605</v>
      </c>
      <c r="L100" s="11" t="n">
        <v>696025</v>
      </c>
      <c r="M100" s="16"/>
      <c r="N100" s="17" t="s">
        <v>25</v>
      </c>
      <c r="O100" s="18" t="s">
        <v>26</v>
      </c>
      <c r="Q100" s="19" t="n">
        <v>815182</v>
      </c>
      <c r="R100" s="19" t="n">
        <f aca="false">ROUNDDOWN(Q100*$R$200,0)</f>
        <v>696025</v>
      </c>
      <c r="S100" s="20" t="n">
        <f aca="false">R100*0.85</f>
        <v>591621.25</v>
      </c>
      <c r="T100" s="20" t="n">
        <f aca="false">Q100*0.9*0.94*0.96*0.97</f>
        <v>642196.4667264</v>
      </c>
      <c r="U100" s="20" t="n">
        <f aca="false">T100-S100</f>
        <v>50575.2167264</v>
      </c>
      <c r="V100" s="19" t="n">
        <f aca="false">Q100*0.9*0.95*0.92*0.97</f>
        <v>621985.496364</v>
      </c>
      <c r="W100" s="19" t="n">
        <f aca="false">V100-S100</f>
        <v>30364.2463639999</v>
      </c>
      <c r="X100" s="19" t="n">
        <f aca="false">Q100*0.9*0.98*0.98*0.97</f>
        <v>683472.3921144</v>
      </c>
      <c r="Y100" s="19" t="n">
        <f aca="false">R100-X100</f>
        <v>12552.6078856001</v>
      </c>
    </row>
    <row r="101" s="19" customFormat="true" ht="24.95" hidden="false" customHeight="true" outlineLevel="0" collapsed="false">
      <c r="A101" s="11" t="n">
        <v>96</v>
      </c>
      <c r="B101" s="11" t="s">
        <v>22</v>
      </c>
      <c r="C101" s="22" t="n">
        <f aca="false">C95+100</f>
        <v>1606</v>
      </c>
      <c r="D101" s="24" t="s">
        <v>43</v>
      </c>
      <c r="E101" s="21" t="s">
        <v>24</v>
      </c>
      <c r="F101" s="23" t="n">
        <v>3</v>
      </c>
      <c r="G101" s="13" t="n">
        <f aca="false">H101+I101</f>
        <v>108.23</v>
      </c>
      <c r="H101" s="14" t="n">
        <v>18.32</v>
      </c>
      <c r="I101" s="14" t="n">
        <v>89.91</v>
      </c>
      <c r="J101" s="15" t="n">
        <f aca="false">L101/G101</f>
        <v>6892.1001570729</v>
      </c>
      <c r="K101" s="15" t="n">
        <f aca="false">L101/I101</f>
        <v>8296.42976309643</v>
      </c>
      <c r="L101" s="11" t="n">
        <v>745932</v>
      </c>
      <c r="M101" s="16"/>
      <c r="N101" s="17" t="s">
        <v>25</v>
      </c>
      <c r="O101" s="18" t="s">
        <v>26</v>
      </c>
      <c r="Q101" s="19" t="n">
        <v>873633</v>
      </c>
      <c r="R101" s="19" t="n">
        <f aca="false">ROUNDDOWN(Q101*$R$200,0)</f>
        <v>745932</v>
      </c>
      <c r="S101" s="20" t="n">
        <f aca="false">R101*0.85</f>
        <v>634042.2</v>
      </c>
      <c r="T101" s="20" t="n">
        <f aca="false">Q101*0.9*0.94*0.96*0.97</f>
        <v>688243.8839616</v>
      </c>
      <c r="U101" s="20" t="n">
        <f aca="false">T101-S101</f>
        <v>54201.6839616001</v>
      </c>
      <c r="V101" s="19" t="n">
        <f aca="false">Q101*0.9*0.95*0.92*0.97</f>
        <v>666583.726266</v>
      </c>
      <c r="W101" s="19" t="n">
        <f aca="false">V101-S101</f>
        <v>32541.5262660001</v>
      </c>
      <c r="X101" s="19" t="n">
        <f aca="false">Q101*0.9*0.98*0.98*0.97</f>
        <v>732479.4172836</v>
      </c>
      <c r="Y101" s="19" t="n">
        <f aca="false">R101-X101</f>
        <v>13452.5827163999</v>
      </c>
    </row>
    <row r="102" s="19" customFormat="true" ht="24.95" hidden="false" customHeight="true" outlineLevel="0" collapsed="false">
      <c r="A102" s="11" t="n">
        <v>97</v>
      </c>
      <c r="B102" s="11" t="s">
        <v>22</v>
      </c>
      <c r="C102" s="22" t="n">
        <f aca="false">C96+100</f>
        <v>1701</v>
      </c>
      <c r="D102" s="24" t="s">
        <v>44</v>
      </c>
      <c r="E102" s="21" t="s">
        <v>24</v>
      </c>
      <c r="F102" s="23" t="n">
        <v>3</v>
      </c>
      <c r="G102" s="13" t="n">
        <f aca="false">H102+I102</f>
        <v>109.24</v>
      </c>
      <c r="H102" s="14" t="n">
        <v>18.49</v>
      </c>
      <c r="I102" s="14" t="n">
        <v>90.75</v>
      </c>
      <c r="J102" s="15" t="n">
        <f aca="false">L102/G102</f>
        <v>6977.48077627243</v>
      </c>
      <c r="K102" s="15" t="n">
        <f aca="false">L102/I102</f>
        <v>8399.11845730028</v>
      </c>
      <c r="L102" s="11" t="n">
        <v>762220</v>
      </c>
      <c r="M102" s="16"/>
      <c r="N102" s="17" t="s">
        <v>25</v>
      </c>
      <c r="O102" s="18" t="s">
        <v>26</v>
      </c>
      <c r="Q102" s="19" t="n">
        <v>892709</v>
      </c>
      <c r="R102" s="19" t="n">
        <f aca="false">ROUNDDOWN(Q102*$R$200,0)</f>
        <v>762220</v>
      </c>
      <c r="S102" s="20" t="n">
        <f aca="false">R102*0.85</f>
        <v>647887</v>
      </c>
      <c r="T102" s="20" t="n">
        <f aca="false">Q102*0.9*0.94*0.96*0.97</f>
        <v>703271.8651968</v>
      </c>
      <c r="U102" s="20" t="n">
        <f aca="false">T102-S102</f>
        <v>55384.8651967999</v>
      </c>
      <c r="V102" s="19" t="n">
        <f aca="false">Q102*0.9*0.95*0.92*0.97</f>
        <v>681138.752418</v>
      </c>
      <c r="W102" s="19" t="n">
        <f aca="false">V102-S102</f>
        <v>33251.752418</v>
      </c>
      <c r="X102" s="19" t="n">
        <f aca="false">Q102*0.9*0.98*0.98*0.97</f>
        <v>748473.2927028</v>
      </c>
      <c r="Y102" s="19" t="n">
        <f aca="false">R102-X102</f>
        <v>13746.7072972001</v>
      </c>
    </row>
    <row r="103" s="19" customFormat="true" ht="24.95" hidden="false" customHeight="true" outlineLevel="0" collapsed="false">
      <c r="A103" s="11" t="n">
        <v>98</v>
      </c>
      <c r="B103" s="11" t="s">
        <v>22</v>
      </c>
      <c r="C103" s="22" t="n">
        <f aca="false">C97+100</f>
        <v>1702</v>
      </c>
      <c r="D103" s="24" t="s">
        <v>44</v>
      </c>
      <c r="E103" s="21" t="s">
        <v>27</v>
      </c>
      <c r="F103" s="23" t="n">
        <v>3</v>
      </c>
      <c r="G103" s="13" t="n">
        <f aca="false">H103+I103</f>
        <v>97.37</v>
      </c>
      <c r="H103" s="14" t="n">
        <v>16.48</v>
      </c>
      <c r="I103" s="14" t="n">
        <v>80.89</v>
      </c>
      <c r="J103" s="15" t="n">
        <f aca="false">L103/G103</f>
        <v>7276.31714080312</v>
      </c>
      <c r="K103" s="15" t="n">
        <f aca="false">L103/I103</f>
        <v>8758.74644579058</v>
      </c>
      <c r="L103" s="11" t="n">
        <v>708495</v>
      </c>
      <c r="M103" s="16"/>
      <c r="N103" s="17" t="s">
        <v>25</v>
      </c>
      <c r="O103" s="18" t="s">
        <v>26</v>
      </c>
      <c r="Q103" s="19" t="n">
        <v>829787</v>
      </c>
      <c r="R103" s="19" t="n">
        <f aca="false">ROUNDDOWN(Q103*$R$200,0)</f>
        <v>708495</v>
      </c>
      <c r="S103" s="20" t="n">
        <f aca="false">R103*0.85</f>
        <v>602220.75</v>
      </c>
      <c r="T103" s="20" t="n">
        <f aca="false">Q103*0.9*0.94*0.96*0.97</f>
        <v>653702.2156224</v>
      </c>
      <c r="U103" s="20" t="n">
        <f aca="false">T103-S103</f>
        <v>51481.4656224001</v>
      </c>
      <c r="V103" s="19" t="n">
        <f aca="false">Q103*0.9*0.95*0.92*0.97</f>
        <v>633129.140574</v>
      </c>
      <c r="W103" s="19" t="n">
        <f aca="false">V103-S103</f>
        <v>30908.390574</v>
      </c>
      <c r="X103" s="19" t="n">
        <f aca="false">Q103*0.9*0.98*0.98*0.97</f>
        <v>695717.6505804</v>
      </c>
      <c r="Y103" s="19" t="n">
        <f aca="false">R103-X103</f>
        <v>12777.3494195999</v>
      </c>
    </row>
    <row r="104" s="19" customFormat="true" ht="24.95" hidden="false" customHeight="true" outlineLevel="0" collapsed="false">
      <c r="A104" s="11" t="n">
        <v>99</v>
      </c>
      <c r="B104" s="11" t="s">
        <v>22</v>
      </c>
      <c r="C104" s="22" t="n">
        <f aca="false">C98+100</f>
        <v>1703</v>
      </c>
      <c r="D104" s="24" t="s">
        <v>44</v>
      </c>
      <c r="E104" s="21" t="s">
        <v>24</v>
      </c>
      <c r="F104" s="23" t="n">
        <v>3</v>
      </c>
      <c r="G104" s="13" t="n">
        <f aca="false">H104+I104</f>
        <v>120.67</v>
      </c>
      <c r="H104" s="14" t="n">
        <v>20.42</v>
      </c>
      <c r="I104" s="14" t="n">
        <v>100.25</v>
      </c>
      <c r="J104" s="15" t="n">
        <f aca="false">L104/G104</f>
        <v>7020.1707135162</v>
      </c>
      <c r="K104" s="15" t="n">
        <f aca="false">L104/I104</f>
        <v>8450.11471321696</v>
      </c>
      <c r="L104" s="11" t="n">
        <v>847124</v>
      </c>
      <c r="M104" s="16"/>
      <c r="N104" s="17" t="s">
        <v>25</v>
      </c>
      <c r="O104" s="18" t="s">
        <v>26</v>
      </c>
      <c r="Q104" s="19" t="n">
        <v>992149</v>
      </c>
      <c r="R104" s="19" t="n">
        <f aca="false">ROUNDDOWN(Q104*$R$200,0)</f>
        <v>847124</v>
      </c>
      <c r="S104" s="20" t="n">
        <f aca="false">R104*0.85</f>
        <v>720055.4</v>
      </c>
      <c r="T104" s="20" t="n">
        <f aca="false">Q104*0.9*0.94*0.96*0.97</f>
        <v>781610.2198848</v>
      </c>
      <c r="U104" s="20" t="n">
        <f aca="false">T104-S104</f>
        <v>61554.8198847999</v>
      </c>
      <c r="V104" s="19" t="n">
        <f aca="false">Q104*0.9*0.95*0.92*0.97</f>
        <v>757011.671298</v>
      </c>
      <c r="W104" s="19" t="n">
        <f aca="false">V104-S104</f>
        <v>36956.2712979999</v>
      </c>
      <c r="X104" s="19" t="n">
        <f aca="false">Q104*0.9*0.98*0.98*0.97</f>
        <v>831846.6923508</v>
      </c>
      <c r="Y104" s="19" t="n">
        <f aca="false">R104-X104</f>
        <v>15277.3076492001</v>
      </c>
    </row>
    <row r="105" s="19" customFormat="true" ht="24.95" hidden="false" customHeight="true" outlineLevel="0" collapsed="false">
      <c r="A105" s="11" t="n">
        <v>100</v>
      </c>
      <c r="B105" s="11" t="s">
        <v>22</v>
      </c>
      <c r="C105" s="22" t="n">
        <f aca="false">C99+100</f>
        <v>1704</v>
      </c>
      <c r="D105" s="24" t="s">
        <v>44</v>
      </c>
      <c r="E105" s="21" t="s">
        <v>24</v>
      </c>
      <c r="F105" s="23" t="n">
        <v>3</v>
      </c>
      <c r="G105" s="13" t="n">
        <f aca="false">H105+I105</f>
        <v>120.67</v>
      </c>
      <c r="H105" s="14" t="n">
        <v>20.42</v>
      </c>
      <c r="I105" s="14" t="n">
        <v>100.25</v>
      </c>
      <c r="J105" s="15" t="n">
        <f aca="false">L105/G105</f>
        <v>7020.1707135162</v>
      </c>
      <c r="K105" s="15" t="n">
        <f aca="false">L105/I105</f>
        <v>8450.11471321696</v>
      </c>
      <c r="L105" s="11" t="n">
        <v>847124</v>
      </c>
      <c r="M105" s="16"/>
      <c r="N105" s="17" t="s">
        <v>25</v>
      </c>
      <c r="O105" s="18" t="s">
        <v>26</v>
      </c>
      <c r="Q105" s="19" t="n">
        <v>992149</v>
      </c>
      <c r="R105" s="19" t="n">
        <f aca="false">ROUNDDOWN(Q105*$R$200,0)</f>
        <v>847124</v>
      </c>
      <c r="S105" s="20" t="n">
        <f aca="false">R105*0.85</f>
        <v>720055.4</v>
      </c>
      <c r="T105" s="20" t="n">
        <f aca="false">Q105*0.9*0.94*0.96*0.97</f>
        <v>781610.2198848</v>
      </c>
      <c r="U105" s="20" t="n">
        <f aca="false">T105-S105</f>
        <v>61554.8198847999</v>
      </c>
      <c r="V105" s="19" t="n">
        <f aca="false">Q105*0.9*0.95*0.92*0.97</f>
        <v>757011.671298</v>
      </c>
      <c r="W105" s="19" t="n">
        <f aca="false">V105-S105</f>
        <v>36956.2712979999</v>
      </c>
      <c r="X105" s="19" t="n">
        <f aca="false">Q105*0.9*0.98*0.98*0.97</f>
        <v>831846.6923508</v>
      </c>
      <c r="Y105" s="19" t="n">
        <f aca="false">R105-X105</f>
        <v>15277.3076492001</v>
      </c>
    </row>
    <row r="106" s="19" customFormat="true" ht="24.95" hidden="false" customHeight="true" outlineLevel="0" collapsed="false">
      <c r="A106" s="11" t="n">
        <v>101</v>
      </c>
      <c r="B106" s="11" t="s">
        <v>22</v>
      </c>
      <c r="C106" s="22" t="n">
        <f aca="false">C100+100</f>
        <v>1705</v>
      </c>
      <c r="D106" s="24" t="s">
        <v>44</v>
      </c>
      <c r="E106" s="21" t="s">
        <v>27</v>
      </c>
      <c r="F106" s="23" t="n">
        <v>3</v>
      </c>
      <c r="G106" s="13" t="n">
        <f aca="false">H106+I106</f>
        <v>97.37</v>
      </c>
      <c r="H106" s="14" t="n">
        <v>16.48</v>
      </c>
      <c r="I106" s="14" t="n">
        <v>80.89</v>
      </c>
      <c r="J106" s="15" t="n">
        <f aca="false">L106/G106</f>
        <v>7190.93149840813</v>
      </c>
      <c r="K106" s="15" t="n">
        <f aca="false">L106/I106</f>
        <v>8655.96489059216</v>
      </c>
      <c r="L106" s="11" t="n">
        <v>700181</v>
      </c>
      <c r="M106" s="16"/>
      <c r="N106" s="17" t="s">
        <v>25</v>
      </c>
      <c r="O106" s="18" t="s">
        <v>26</v>
      </c>
      <c r="Q106" s="19" t="n">
        <v>820050</v>
      </c>
      <c r="R106" s="19" t="n">
        <f aca="false">ROUNDDOWN(Q106*$R$200,0)</f>
        <v>700181</v>
      </c>
      <c r="S106" s="20" t="n">
        <f aca="false">R106*0.85</f>
        <v>595153.85</v>
      </c>
      <c r="T106" s="20" t="n">
        <f aca="false">Q106*0.9*0.94*0.96*0.97</f>
        <v>646031.45376</v>
      </c>
      <c r="U106" s="20" t="n">
        <f aca="false">T106-S106</f>
        <v>50877.60376</v>
      </c>
      <c r="V106" s="19" t="n">
        <f aca="false">Q106*0.9*0.95*0.92*0.97</f>
        <v>625699.7901</v>
      </c>
      <c r="W106" s="19" t="n">
        <f aca="false">V106-S106</f>
        <v>30545.9401000001</v>
      </c>
      <c r="X106" s="19" t="n">
        <f aca="false">Q106*0.9*0.98*0.98*0.97</f>
        <v>687553.86546</v>
      </c>
      <c r="Y106" s="19" t="n">
        <f aca="false">R106-X106</f>
        <v>12627.1345400001</v>
      </c>
    </row>
    <row r="107" s="19" customFormat="true" ht="24.95" hidden="false" customHeight="true" outlineLevel="0" collapsed="false">
      <c r="A107" s="11" t="n">
        <v>102</v>
      </c>
      <c r="B107" s="11" t="s">
        <v>22</v>
      </c>
      <c r="C107" s="22" t="n">
        <f aca="false">C101+100</f>
        <v>1706</v>
      </c>
      <c r="D107" s="24" t="s">
        <v>44</v>
      </c>
      <c r="E107" s="21" t="s">
        <v>24</v>
      </c>
      <c r="F107" s="23" t="n">
        <v>3</v>
      </c>
      <c r="G107" s="13" t="n">
        <f aca="false">H107+I107</f>
        <v>108.23</v>
      </c>
      <c r="H107" s="14" t="n">
        <v>18.32</v>
      </c>
      <c r="I107" s="14" t="n">
        <v>89.91</v>
      </c>
      <c r="J107" s="15" t="n">
        <f aca="false">L107/G107</f>
        <v>6934.78702762635</v>
      </c>
      <c r="K107" s="15" t="n">
        <f aca="false">L107/I107</f>
        <v>8347.81448114781</v>
      </c>
      <c r="L107" s="11" t="n">
        <v>750552</v>
      </c>
      <c r="M107" s="16"/>
      <c r="N107" s="17" t="s">
        <v>25</v>
      </c>
      <c r="O107" s="18" t="s">
        <v>26</v>
      </c>
      <c r="Q107" s="19" t="n">
        <v>879044</v>
      </c>
      <c r="R107" s="19" t="n">
        <f aca="false">ROUNDDOWN(Q107*$R$200,0)</f>
        <v>750552</v>
      </c>
      <c r="S107" s="20" t="n">
        <f aca="false">R107*0.85</f>
        <v>637969.2</v>
      </c>
      <c r="T107" s="20" t="n">
        <f aca="false">Q107*0.9*0.94*0.96*0.97</f>
        <v>692506.6437888</v>
      </c>
      <c r="U107" s="20" t="n">
        <f aca="false">T107-S107</f>
        <v>54537.4437888</v>
      </c>
      <c r="V107" s="19" t="n">
        <f aca="false">Q107*0.9*0.95*0.92*0.97</f>
        <v>670712.330088</v>
      </c>
      <c r="W107" s="19" t="n">
        <f aca="false">V107-S107</f>
        <v>32743.1300880001</v>
      </c>
      <c r="X107" s="19" t="n">
        <f aca="false">Q107*0.9*0.98*0.98*0.97</f>
        <v>737016.1576848</v>
      </c>
      <c r="Y107" s="19" t="n">
        <f aca="false">R107-X107</f>
        <v>13535.8423152001</v>
      </c>
    </row>
    <row r="108" s="19" customFormat="true" ht="24.95" hidden="false" customHeight="true" outlineLevel="0" collapsed="false">
      <c r="A108" s="11" t="n">
        <v>103</v>
      </c>
      <c r="B108" s="11" t="s">
        <v>22</v>
      </c>
      <c r="C108" s="22" t="n">
        <f aca="false">C102+100</f>
        <v>1801</v>
      </c>
      <c r="D108" s="24" t="s">
        <v>45</v>
      </c>
      <c r="E108" s="21" t="s">
        <v>24</v>
      </c>
      <c r="F108" s="23" t="n">
        <v>3</v>
      </c>
      <c r="G108" s="13" t="n">
        <f aca="false">H108+I108</f>
        <v>109.24</v>
      </c>
      <c r="H108" s="14" t="n">
        <v>18.49</v>
      </c>
      <c r="I108" s="14" t="n">
        <v>90.75</v>
      </c>
      <c r="J108" s="15" t="n">
        <f aca="false">L108/G108</f>
        <v>6849.40497986086</v>
      </c>
      <c r="K108" s="15" t="n">
        <f aca="false">L108/I108</f>
        <v>8244.9476584022</v>
      </c>
      <c r="L108" s="11" t="n">
        <v>748229</v>
      </c>
      <c r="M108" s="16"/>
      <c r="N108" s="17" t="s">
        <v>25</v>
      </c>
      <c r="O108" s="18" t="s">
        <v>26</v>
      </c>
      <c r="Q108" s="19" t="n">
        <v>876323</v>
      </c>
      <c r="R108" s="19" t="n">
        <f aca="false">ROUNDDOWN(Q108*$R$200,0)</f>
        <v>748229</v>
      </c>
      <c r="S108" s="20" t="n">
        <f aca="false">R108*0.85</f>
        <v>635994.65</v>
      </c>
      <c r="T108" s="20" t="n">
        <f aca="false">Q108*0.9*0.94*0.96*0.97</f>
        <v>690363.0530496</v>
      </c>
      <c r="U108" s="20" t="n">
        <f aca="false">T108-S108</f>
        <v>54368.4030496</v>
      </c>
      <c r="V108" s="19" t="n">
        <f aca="false">Q108*0.9*0.95*0.92*0.97</f>
        <v>668636.201646</v>
      </c>
      <c r="W108" s="19" t="n">
        <f aca="false">V108-S108</f>
        <v>32641.551646</v>
      </c>
      <c r="X108" s="19" t="n">
        <f aca="false">Q108*0.9*0.98*0.98*0.97</f>
        <v>734734.7918316</v>
      </c>
      <c r="Y108" s="19" t="n">
        <f aca="false">R108-X108</f>
        <v>13494.2081684</v>
      </c>
    </row>
    <row r="109" s="19" customFormat="true" ht="24.95" hidden="false" customHeight="true" outlineLevel="0" collapsed="false">
      <c r="A109" s="11" t="n">
        <v>104</v>
      </c>
      <c r="B109" s="11" t="s">
        <v>22</v>
      </c>
      <c r="C109" s="22" t="n">
        <f aca="false">C103+100</f>
        <v>1802</v>
      </c>
      <c r="D109" s="24" t="s">
        <v>45</v>
      </c>
      <c r="E109" s="21" t="s">
        <v>27</v>
      </c>
      <c r="F109" s="23" t="n">
        <v>3</v>
      </c>
      <c r="G109" s="13" t="n">
        <f aca="false">H109+I109</f>
        <v>97.37</v>
      </c>
      <c r="H109" s="14" t="n">
        <v>16.48</v>
      </c>
      <c r="I109" s="14" t="n">
        <v>80.89</v>
      </c>
      <c r="J109" s="15" t="n">
        <f aca="false">L109/G109</f>
        <v>7148.24894731437</v>
      </c>
      <c r="K109" s="15" t="n">
        <f aca="false">L109/I109</f>
        <v>8604.5864754605</v>
      </c>
      <c r="L109" s="11" t="n">
        <v>696025</v>
      </c>
      <c r="M109" s="16"/>
      <c r="N109" s="17" t="s">
        <v>25</v>
      </c>
      <c r="O109" s="18" t="s">
        <v>26</v>
      </c>
      <c r="Q109" s="19" t="n">
        <v>815182</v>
      </c>
      <c r="R109" s="19" t="n">
        <f aca="false">ROUNDDOWN(Q109*$R$200,0)</f>
        <v>696025</v>
      </c>
      <c r="S109" s="20" t="n">
        <f aca="false">R109*0.85</f>
        <v>591621.25</v>
      </c>
      <c r="T109" s="20" t="n">
        <f aca="false">Q109*0.9*0.94*0.96*0.97</f>
        <v>642196.4667264</v>
      </c>
      <c r="U109" s="20" t="n">
        <f aca="false">T109-S109</f>
        <v>50575.2167264</v>
      </c>
      <c r="V109" s="19" t="n">
        <f aca="false">Q109*0.9*0.95*0.92*0.97</f>
        <v>621985.496364</v>
      </c>
      <c r="W109" s="19" t="n">
        <f aca="false">V109-S109</f>
        <v>30364.2463639999</v>
      </c>
      <c r="X109" s="19" t="n">
        <f aca="false">Q109*0.9*0.98*0.98*0.97</f>
        <v>683472.3921144</v>
      </c>
      <c r="Y109" s="19" t="n">
        <f aca="false">R109-X109</f>
        <v>12552.6078856001</v>
      </c>
    </row>
    <row r="110" s="19" customFormat="true" ht="24.95" hidden="false" customHeight="true" outlineLevel="0" collapsed="false">
      <c r="A110" s="11" t="n">
        <v>105</v>
      </c>
      <c r="B110" s="11" t="s">
        <v>22</v>
      </c>
      <c r="C110" s="22" t="n">
        <f aca="false">C104+100</f>
        <v>1803</v>
      </c>
      <c r="D110" s="24" t="s">
        <v>45</v>
      </c>
      <c r="E110" s="21" t="s">
        <v>24</v>
      </c>
      <c r="F110" s="23" t="n">
        <v>3</v>
      </c>
      <c r="G110" s="13" t="n">
        <f aca="false">H110+I110</f>
        <v>120.67</v>
      </c>
      <c r="H110" s="14" t="n">
        <v>20.42</v>
      </c>
      <c r="I110" s="14" t="n">
        <v>100.25</v>
      </c>
      <c r="J110" s="15" t="n">
        <f aca="false">L110/G110</f>
        <v>6892.09414104583</v>
      </c>
      <c r="K110" s="15" t="n">
        <f aca="false">L110/I110</f>
        <v>8295.95012468828</v>
      </c>
      <c r="L110" s="11" t="n">
        <v>831669</v>
      </c>
      <c r="M110" s="16"/>
      <c r="N110" s="17" t="s">
        <v>25</v>
      </c>
      <c r="O110" s="18" t="s">
        <v>26</v>
      </c>
      <c r="Q110" s="19" t="n">
        <v>974048</v>
      </c>
      <c r="R110" s="19" t="n">
        <f aca="false">ROUNDDOWN(Q110*$R$200,0)</f>
        <v>831669</v>
      </c>
      <c r="S110" s="20" t="n">
        <f aca="false">R110*0.85</f>
        <v>706918.65</v>
      </c>
      <c r="T110" s="20" t="n">
        <f aca="false">Q110*0.9*0.94*0.96*0.97</f>
        <v>767350.3389696</v>
      </c>
      <c r="U110" s="20" t="n">
        <f aca="false">T110-S110</f>
        <v>60431.6889696</v>
      </c>
      <c r="V110" s="19" t="n">
        <f aca="false">Q110*0.9*0.95*0.92*0.97</f>
        <v>743200.572096</v>
      </c>
      <c r="W110" s="19" t="n">
        <f aca="false">V110-S110</f>
        <v>36281.9220960001</v>
      </c>
      <c r="X110" s="19" t="n">
        <f aca="false">Q110*0.9*0.98*0.98*0.97</f>
        <v>816670.2854016</v>
      </c>
      <c r="Y110" s="19" t="n">
        <f aca="false">R110-X110</f>
        <v>14998.7145984001</v>
      </c>
    </row>
    <row r="111" s="19" customFormat="true" ht="24.95" hidden="false" customHeight="true" outlineLevel="0" collapsed="false">
      <c r="A111" s="11" t="n">
        <v>106</v>
      </c>
      <c r="B111" s="11" t="s">
        <v>22</v>
      </c>
      <c r="C111" s="22" t="n">
        <f aca="false">C105+100</f>
        <v>1804</v>
      </c>
      <c r="D111" s="24" t="s">
        <v>45</v>
      </c>
      <c r="E111" s="21" t="s">
        <v>24</v>
      </c>
      <c r="F111" s="23" t="n">
        <v>3</v>
      </c>
      <c r="G111" s="13" t="n">
        <f aca="false">H111+I111</f>
        <v>120.67</v>
      </c>
      <c r="H111" s="14" t="n">
        <v>20.42</v>
      </c>
      <c r="I111" s="14" t="n">
        <v>100.25</v>
      </c>
      <c r="J111" s="15" t="n">
        <f aca="false">L111/G111</f>
        <v>6892.09414104583</v>
      </c>
      <c r="K111" s="15" t="n">
        <f aca="false">L111/I111</f>
        <v>8295.95012468828</v>
      </c>
      <c r="L111" s="11" t="n">
        <v>831669</v>
      </c>
      <c r="M111" s="16"/>
      <c r="N111" s="17" t="s">
        <v>25</v>
      </c>
      <c r="O111" s="18" t="s">
        <v>26</v>
      </c>
      <c r="Q111" s="19" t="n">
        <v>974048</v>
      </c>
      <c r="R111" s="19" t="n">
        <f aca="false">ROUNDDOWN(Q111*$R$200,0)</f>
        <v>831669</v>
      </c>
      <c r="S111" s="20" t="n">
        <f aca="false">R111*0.85</f>
        <v>706918.65</v>
      </c>
      <c r="T111" s="20" t="n">
        <f aca="false">Q111*0.9*0.94*0.96*0.97</f>
        <v>767350.3389696</v>
      </c>
      <c r="U111" s="20" t="n">
        <f aca="false">T111-S111</f>
        <v>60431.6889696</v>
      </c>
      <c r="V111" s="19" t="n">
        <f aca="false">Q111*0.9*0.95*0.92*0.97</f>
        <v>743200.572096</v>
      </c>
      <c r="W111" s="19" t="n">
        <f aca="false">V111-S111</f>
        <v>36281.9220960001</v>
      </c>
      <c r="X111" s="19" t="n">
        <f aca="false">Q111*0.9*0.98*0.98*0.97</f>
        <v>816670.2854016</v>
      </c>
      <c r="Y111" s="19" t="n">
        <f aca="false">R111-X111</f>
        <v>14998.7145984001</v>
      </c>
    </row>
    <row r="112" s="19" customFormat="true" ht="24.95" hidden="false" customHeight="true" outlineLevel="0" collapsed="false">
      <c r="A112" s="11" t="n">
        <v>107</v>
      </c>
      <c r="B112" s="11" t="s">
        <v>22</v>
      </c>
      <c r="C112" s="22" t="n">
        <f aca="false">C106+100</f>
        <v>1805</v>
      </c>
      <c r="D112" s="24" t="s">
        <v>45</v>
      </c>
      <c r="E112" s="21" t="s">
        <v>27</v>
      </c>
      <c r="F112" s="23" t="n">
        <v>3</v>
      </c>
      <c r="G112" s="13" t="n">
        <f aca="false">H112+I112</f>
        <v>97.37</v>
      </c>
      <c r="H112" s="14" t="n">
        <v>16.48</v>
      </c>
      <c r="I112" s="14" t="n">
        <v>80.89</v>
      </c>
      <c r="J112" s="15" t="n">
        <f aca="false">L112/G112</f>
        <v>7062.86330491938</v>
      </c>
      <c r="K112" s="15" t="n">
        <f aca="false">L112/I112</f>
        <v>8501.80492026208</v>
      </c>
      <c r="L112" s="11" t="n">
        <v>687711</v>
      </c>
      <c r="M112" s="16"/>
      <c r="N112" s="17" t="s">
        <v>25</v>
      </c>
      <c r="O112" s="18" t="s">
        <v>26</v>
      </c>
      <c r="Q112" s="19" t="n">
        <v>805445</v>
      </c>
      <c r="R112" s="19" t="n">
        <f aca="false">ROUNDDOWN(Q112*$R$200,0)</f>
        <v>687711</v>
      </c>
      <c r="S112" s="20" t="n">
        <f aca="false">R112*0.85</f>
        <v>584554.35</v>
      </c>
      <c r="T112" s="20" t="n">
        <f aca="false">Q112*0.9*0.94*0.96*0.97</f>
        <v>634525.704864</v>
      </c>
      <c r="U112" s="20" t="n">
        <f aca="false">T112-S112</f>
        <v>49971.3548639999</v>
      </c>
      <c r="V112" s="19" t="n">
        <f aca="false">Q112*0.9*0.95*0.92*0.97</f>
        <v>614556.14589</v>
      </c>
      <c r="W112" s="19" t="n">
        <f aca="false">V112-S112</f>
        <v>30001.7958900001</v>
      </c>
      <c r="X112" s="19" t="n">
        <f aca="false">Q112*0.9*0.98*0.98*0.97</f>
        <v>675308.606994</v>
      </c>
      <c r="Y112" s="19" t="n">
        <f aca="false">R112-X112</f>
        <v>12402.3930060001</v>
      </c>
    </row>
    <row r="113" s="19" customFormat="true" ht="24.95" hidden="false" customHeight="true" outlineLevel="0" collapsed="false">
      <c r="A113" s="11" t="n">
        <v>108</v>
      </c>
      <c r="B113" s="11" t="s">
        <v>22</v>
      </c>
      <c r="C113" s="22" t="n">
        <f aca="false">C107+100</f>
        <v>1806</v>
      </c>
      <c r="D113" s="24" t="s">
        <v>45</v>
      </c>
      <c r="E113" s="21" t="s">
        <v>24</v>
      </c>
      <c r="F113" s="23" t="n">
        <v>3</v>
      </c>
      <c r="G113" s="13" t="n">
        <f aca="false">H113+I113</f>
        <v>108.23</v>
      </c>
      <c r="H113" s="14" t="n">
        <v>18.32</v>
      </c>
      <c r="I113" s="14" t="n">
        <v>89.91</v>
      </c>
      <c r="J113" s="15" t="n">
        <f aca="false">L113/G113</f>
        <v>6806.71717638363</v>
      </c>
      <c r="K113" s="15" t="n">
        <f aca="false">L113/I113</f>
        <v>8193.64920476032</v>
      </c>
      <c r="L113" s="11" t="n">
        <v>736691</v>
      </c>
      <c r="M113" s="16"/>
      <c r="N113" s="17" t="s">
        <v>25</v>
      </c>
      <c r="O113" s="18" t="s">
        <v>26</v>
      </c>
      <c r="Q113" s="19" t="n">
        <v>862810</v>
      </c>
      <c r="R113" s="19" t="n">
        <f aca="false">ROUNDDOWN(Q113*$R$200,0)</f>
        <v>736691</v>
      </c>
      <c r="S113" s="20" t="n">
        <f aca="false">R113*0.85</f>
        <v>626187.35</v>
      </c>
      <c r="T113" s="20" t="n">
        <f aca="false">Q113*0.9*0.94*0.96*0.97</f>
        <v>679717.576512</v>
      </c>
      <c r="U113" s="20" t="n">
        <f aca="false">T113-S113</f>
        <v>53530.226512</v>
      </c>
      <c r="V113" s="19" t="n">
        <f aca="false">Q113*0.9*0.95*0.92*0.97</f>
        <v>658325.75562</v>
      </c>
      <c r="W113" s="19" t="n">
        <f aca="false">V113-S113</f>
        <v>32138.40562</v>
      </c>
      <c r="X113" s="19" t="n">
        <f aca="false">Q113*0.9*0.98*0.98*0.97</f>
        <v>723405.098052</v>
      </c>
      <c r="Y113" s="19" t="n">
        <f aca="false">R113-X113</f>
        <v>13285.901948</v>
      </c>
    </row>
    <row r="114" s="19" customFormat="true" ht="24.95" hidden="false" customHeight="true" outlineLevel="0" collapsed="false">
      <c r="A114" s="11" t="n">
        <v>109</v>
      </c>
      <c r="B114" s="11" t="s">
        <v>22</v>
      </c>
      <c r="C114" s="22" t="n">
        <f aca="false">C108+100</f>
        <v>1901</v>
      </c>
      <c r="D114" s="24" t="s">
        <v>46</v>
      </c>
      <c r="E114" s="21" t="s">
        <v>24</v>
      </c>
      <c r="F114" s="23" t="n">
        <v>3</v>
      </c>
      <c r="G114" s="13" t="n">
        <f aca="false">H114+I114</f>
        <v>109.24</v>
      </c>
      <c r="H114" s="14" t="n">
        <v>18.49</v>
      </c>
      <c r="I114" s="14" t="n">
        <v>90.75</v>
      </c>
      <c r="J114" s="15" t="n">
        <f aca="false">L114/G114</f>
        <v>7020.16660563896</v>
      </c>
      <c r="K114" s="15" t="n">
        <f aca="false">L114/I114</f>
        <v>8450.50137741047</v>
      </c>
      <c r="L114" s="11" t="n">
        <v>766883</v>
      </c>
      <c r="M114" s="16"/>
      <c r="N114" s="17" t="s">
        <v>25</v>
      </c>
      <c r="O114" s="18" t="s">
        <v>26</v>
      </c>
      <c r="Q114" s="19" t="n">
        <v>898171</v>
      </c>
      <c r="R114" s="19" t="n">
        <f aca="false">ROUNDDOWN(Q114*$R$200,0)</f>
        <v>766883</v>
      </c>
      <c r="S114" s="20" t="n">
        <f aca="false">R114*0.85</f>
        <v>651850.55</v>
      </c>
      <c r="T114" s="20" t="n">
        <f aca="false">Q114*0.9*0.94*0.96*0.97</f>
        <v>707574.8025792</v>
      </c>
      <c r="U114" s="20" t="n">
        <f aca="false">T114-S114</f>
        <v>55724.2525792</v>
      </c>
      <c r="V114" s="19" t="n">
        <f aca="false">Q114*0.9*0.95*0.92*0.97</f>
        <v>685306.269342</v>
      </c>
      <c r="W114" s="19" t="n">
        <f aca="false">V114-S114</f>
        <v>33455.7193420001</v>
      </c>
      <c r="X114" s="19" t="n">
        <f aca="false">Q114*0.9*0.98*0.98*0.97</f>
        <v>753052.7929932</v>
      </c>
      <c r="Y114" s="19" t="n">
        <f aca="false">R114-X114</f>
        <v>13830.2070068</v>
      </c>
    </row>
    <row r="115" s="19" customFormat="true" ht="24.95" hidden="false" customHeight="true" outlineLevel="0" collapsed="false">
      <c r="A115" s="11" t="n">
        <v>110</v>
      </c>
      <c r="B115" s="11" t="s">
        <v>22</v>
      </c>
      <c r="C115" s="22" t="n">
        <f aca="false">C109+100</f>
        <v>1902</v>
      </c>
      <c r="D115" s="24" t="s">
        <v>46</v>
      </c>
      <c r="E115" s="21" t="s">
        <v>27</v>
      </c>
      <c r="F115" s="23" t="n">
        <v>3</v>
      </c>
      <c r="G115" s="13" t="n">
        <f aca="false">H115+I115</f>
        <v>97.37</v>
      </c>
      <c r="H115" s="14" t="n">
        <v>16.48</v>
      </c>
      <c r="I115" s="14" t="n">
        <v>80.89</v>
      </c>
      <c r="J115" s="15" t="n">
        <f aca="false">L115/G115</f>
        <v>7319.00996200062</v>
      </c>
      <c r="K115" s="15" t="n">
        <f aca="false">L115/I115</f>
        <v>8810.13722338979</v>
      </c>
      <c r="L115" s="11" t="n">
        <v>712652</v>
      </c>
      <c r="M115" s="16"/>
      <c r="N115" s="17" t="s">
        <v>25</v>
      </c>
      <c r="O115" s="18" t="s">
        <v>26</v>
      </c>
      <c r="Q115" s="19" t="n">
        <v>834656</v>
      </c>
      <c r="R115" s="19" t="n">
        <f aca="false">ROUNDDOWN(Q115*$R$200,0)</f>
        <v>712652</v>
      </c>
      <c r="S115" s="20" t="n">
        <f aca="false">R115*0.85</f>
        <v>605754.2</v>
      </c>
      <c r="T115" s="20" t="n">
        <f aca="false">Q115*0.9*0.94*0.96*0.97</f>
        <v>657537.9904512</v>
      </c>
      <c r="U115" s="20" t="n">
        <f aca="false">T115-S115</f>
        <v>51783.7904512</v>
      </c>
      <c r="V115" s="19" t="n">
        <f aca="false">Q115*0.9*0.95*0.92*0.97</f>
        <v>636844.197312</v>
      </c>
      <c r="W115" s="19" t="n">
        <f aca="false">V115-S115</f>
        <v>31089.997312</v>
      </c>
      <c r="X115" s="19" t="n">
        <f aca="false">Q115*0.9*0.98*0.98*0.97</f>
        <v>699799.9623552</v>
      </c>
      <c r="Y115" s="19" t="n">
        <f aca="false">R115-X115</f>
        <v>12852.0376447999</v>
      </c>
    </row>
    <row r="116" s="19" customFormat="true" ht="24.95" hidden="false" customHeight="true" outlineLevel="0" collapsed="false">
      <c r="A116" s="11" t="n">
        <v>111</v>
      </c>
      <c r="B116" s="11" t="s">
        <v>22</v>
      </c>
      <c r="C116" s="22" t="n">
        <f aca="false">C110+100</f>
        <v>1903</v>
      </c>
      <c r="D116" s="24" t="s">
        <v>46</v>
      </c>
      <c r="E116" s="21" t="s">
        <v>24</v>
      </c>
      <c r="F116" s="23" t="n">
        <v>3</v>
      </c>
      <c r="G116" s="13" t="n">
        <f aca="false">H116+I116</f>
        <v>120.67</v>
      </c>
      <c r="H116" s="14" t="n">
        <v>20.42</v>
      </c>
      <c r="I116" s="14" t="n">
        <v>100.25</v>
      </c>
      <c r="J116" s="15" t="n">
        <f aca="false">L116/G116</f>
        <v>7062.8573796304</v>
      </c>
      <c r="K116" s="15" t="n">
        <f aca="false">L116/I116</f>
        <v>8501.49625935162</v>
      </c>
      <c r="L116" s="11" t="n">
        <v>852275</v>
      </c>
      <c r="M116" s="16"/>
      <c r="N116" s="17" t="s">
        <v>25</v>
      </c>
      <c r="O116" s="18" t="s">
        <v>26</v>
      </c>
      <c r="Q116" s="19" t="n">
        <v>998182</v>
      </c>
      <c r="R116" s="19" t="n">
        <f aca="false">ROUNDDOWN(Q116*$R$200,0)</f>
        <v>852275</v>
      </c>
      <c r="S116" s="20" t="n">
        <f aca="false">R116*0.85</f>
        <v>724433.75</v>
      </c>
      <c r="T116" s="20" t="n">
        <f aca="false">Q116*0.9*0.94*0.96*0.97</f>
        <v>786362.9883264</v>
      </c>
      <c r="U116" s="20" t="n">
        <f aca="false">T116-S116</f>
        <v>61929.2383263998</v>
      </c>
      <c r="V116" s="19" t="n">
        <f aca="false">Q116*0.9*0.95*0.92*0.97</f>
        <v>761614.862364</v>
      </c>
      <c r="W116" s="19" t="n">
        <f aca="false">V116-S116</f>
        <v>37181.1123639999</v>
      </c>
      <c r="X116" s="19" t="n">
        <f aca="false">Q116*0.9*0.98*0.98*0.97</f>
        <v>836904.9357144</v>
      </c>
      <c r="Y116" s="19" t="n">
        <f aca="false">R116-X116</f>
        <v>15370.0642856</v>
      </c>
    </row>
    <row r="117" s="19" customFormat="true" ht="24.95" hidden="false" customHeight="true" outlineLevel="0" collapsed="false">
      <c r="A117" s="11" t="n">
        <v>112</v>
      </c>
      <c r="B117" s="11" t="s">
        <v>22</v>
      </c>
      <c r="C117" s="22" t="n">
        <f aca="false">C111+100</f>
        <v>1904</v>
      </c>
      <c r="D117" s="24" t="s">
        <v>46</v>
      </c>
      <c r="E117" s="21" t="s">
        <v>24</v>
      </c>
      <c r="F117" s="23" t="n">
        <v>3</v>
      </c>
      <c r="G117" s="13" t="n">
        <f aca="false">H117+I117</f>
        <v>120.67</v>
      </c>
      <c r="H117" s="14" t="n">
        <v>20.42</v>
      </c>
      <c r="I117" s="14" t="n">
        <v>100.25</v>
      </c>
      <c r="J117" s="15" t="n">
        <f aca="false">L117/G117</f>
        <v>7062.8573796304</v>
      </c>
      <c r="K117" s="15" t="n">
        <f aca="false">L117/I117</f>
        <v>8501.49625935162</v>
      </c>
      <c r="L117" s="11" t="n">
        <v>852275</v>
      </c>
      <c r="M117" s="16"/>
      <c r="N117" s="17" t="s">
        <v>25</v>
      </c>
      <c r="O117" s="18" t="s">
        <v>26</v>
      </c>
      <c r="Q117" s="19" t="n">
        <v>998182</v>
      </c>
      <c r="R117" s="19" t="n">
        <f aca="false">ROUNDDOWN(Q117*$R$200,0)</f>
        <v>852275</v>
      </c>
      <c r="S117" s="20" t="n">
        <f aca="false">R117*0.85</f>
        <v>724433.75</v>
      </c>
      <c r="T117" s="20" t="n">
        <f aca="false">Q117*0.9*0.94*0.96*0.97</f>
        <v>786362.9883264</v>
      </c>
      <c r="U117" s="20" t="n">
        <f aca="false">T117-S117</f>
        <v>61929.2383263998</v>
      </c>
      <c r="V117" s="19" t="n">
        <f aca="false">Q117*0.9*0.95*0.92*0.97</f>
        <v>761614.862364</v>
      </c>
      <c r="W117" s="19" t="n">
        <f aca="false">V117-S117</f>
        <v>37181.1123639999</v>
      </c>
      <c r="X117" s="19" t="n">
        <f aca="false">Q117*0.9*0.98*0.98*0.97</f>
        <v>836904.9357144</v>
      </c>
      <c r="Y117" s="19" t="n">
        <f aca="false">R117-X117</f>
        <v>15370.0642856</v>
      </c>
    </row>
    <row r="118" s="19" customFormat="true" ht="24.95" hidden="false" customHeight="true" outlineLevel="0" collapsed="false">
      <c r="A118" s="11" t="n">
        <v>113</v>
      </c>
      <c r="B118" s="11" t="s">
        <v>22</v>
      </c>
      <c r="C118" s="22" t="n">
        <f aca="false">C112+100</f>
        <v>1905</v>
      </c>
      <c r="D118" s="24" t="s">
        <v>46</v>
      </c>
      <c r="E118" s="21" t="s">
        <v>27</v>
      </c>
      <c r="F118" s="23" t="n">
        <v>3</v>
      </c>
      <c r="G118" s="13" t="n">
        <f aca="false">H118+I118</f>
        <v>97.37</v>
      </c>
      <c r="H118" s="14" t="n">
        <v>16.48</v>
      </c>
      <c r="I118" s="14" t="n">
        <v>80.89</v>
      </c>
      <c r="J118" s="15" t="n">
        <f aca="false">L118/G118</f>
        <v>7233.63458970936</v>
      </c>
      <c r="K118" s="15" t="n">
        <f aca="false">L118/I118</f>
        <v>8707.36803065892</v>
      </c>
      <c r="L118" s="11" t="n">
        <v>704339</v>
      </c>
      <c r="M118" s="16"/>
      <c r="N118" s="17" t="s">
        <v>25</v>
      </c>
      <c r="O118" s="18" t="s">
        <v>26</v>
      </c>
      <c r="Q118" s="19" t="n">
        <v>824919</v>
      </c>
      <c r="R118" s="19" t="n">
        <f aca="false">ROUNDDOWN(Q118*$R$200,0)</f>
        <v>704339</v>
      </c>
      <c r="S118" s="20" t="n">
        <f aca="false">R118*0.85</f>
        <v>598688.15</v>
      </c>
      <c r="T118" s="20" t="n">
        <f aca="false">Q118*0.9*0.94*0.96*0.97</f>
        <v>649867.2285888</v>
      </c>
      <c r="U118" s="20" t="n">
        <f aca="false">T118-S118</f>
        <v>51179.0785887999</v>
      </c>
      <c r="V118" s="19" t="n">
        <f aca="false">Q118*0.9*0.95*0.92*0.97</f>
        <v>629414.846838</v>
      </c>
      <c r="W118" s="19" t="n">
        <f aca="false">V118-S118</f>
        <v>30726.696838</v>
      </c>
      <c r="X118" s="19" t="n">
        <f aca="false">Q118*0.9*0.98*0.98*0.97</f>
        <v>691636.1772348</v>
      </c>
      <c r="Y118" s="19" t="n">
        <f aca="false">R118-X118</f>
        <v>12702.8227652001</v>
      </c>
    </row>
    <row r="119" s="19" customFormat="true" ht="24.95" hidden="false" customHeight="true" outlineLevel="0" collapsed="false">
      <c r="A119" s="11" t="n">
        <v>114</v>
      </c>
      <c r="B119" s="11" t="s">
        <v>22</v>
      </c>
      <c r="C119" s="22" t="n">
        <f aca="false">C113+100</f>
        <v>1906</v>
      </c>
      <c r="D119" s="24" t="s">
        <v>46</v>
      </c>
      <c r="E119" s="21" t="s">
        <v>24</v>
      </c>
      <c r="F119" s="23" t="n">
        <v>3</v>
      </c>
      <c r="G119" s="13" t="n">
        <f aca="false">H119+I119</f>
        <v>108.23</v>
      </c>
      <c r="H119" s="14" t="n">
        <v>18.32</v>
      </c>
      <c r="I119" s="14" t="n">
        <v>89.91</v>
      </c>
      <c r="J119" s="15" t="n">
        <f aca="false">L119/G119</f>
        <v>6977.48313776217</v>
      </c>
      <c r="K119" s="15" t="n">
        <f aca="false">L119/I119</f>
        <v>8399.21032143254</v>
      </c>
      <c r="L119" s="11" t="n">
        <v>755173</v>
      </c>
      <c r="M119" s="16"/>
      <c r="N119" s="17" t="s">
        <v>25</v>
      </c>
      <c r="O119" s="18" t="s">
        <v>26</v>
      </c>
      <c r="Q119" s="19" t="n">
        <v>884456</v>
      </c>
      <c r="R119" s="19" t="n">
        <f aca="false">ROUNDDOWN(Q119*$R$200,0)</f>
        <v>755173</v>
      </c>
      <c r="S119" s="20" t="n">
        <f aca="false">R119*0.85</f>
        <v>641897.05</v>
      </c>
      <c r="T119" s="20" t="n">
        <f aca="false">Q119*0.9*0.94*0.96*0.97</f>
        <v>696770.1914112</v>
      </c>
      <c r="U119" s="20" t="n">
        <f aca="false">T119-S119</f>
        <v>54873.1414112001</v>
      </c>
      <c r="V119" s="19" t="n">
        <f aca="false">Q119*0.9*0.95*0.92*0.97</f>
        <v>674841.696912</v>
      </c>
      <c r="W119" s="19" t="n">
        <f aca="false">V119-S119</f>
        <v>32944.6469120001</v>
      </c>
      <c r="X119" s="19" t="n">
        <f aca="false">Q119*0.9*0.98*0.98*0.97</f>
        <v>741553.7365152</v>
      </c>
      <c r="Y119" s="19" t="n">
        <f aca="false">R119-X119</f>
        <v>13619.2634848</v>
      </c>
    </row>
    <row r="120" s="19" customFormat="true" ht="24.95" hidden="false" customHeight="true" outlineLevel="0" collapsed="false">
      <c r="A120" s="11" t="n">
        <v>115</v>
      </c>
      <c r="B120" s="11" t="s">
        <v>22</v>
      </c>
      <c r="C120" s="22" t="n">
        <f aca="false">C114+100</f>
        <v>2001</v>
      </c>
      <c r="D120" s="24" t="s">
        <v>47</v>
      </c>
      <c r="E120" s="21" t="s">
        <v>24</v>
      </c>
      <c r="F120" s="23" t="n">
        <v>3</v>
      </c>
      <c r="G120" s="13" t="n">
        <f aca="false">H120+I120</f>
        <v>109.24</v>
      </c>
      <c r="H120" s="14" t="n">
        <v>18.49</v>
      </c>
      <c r="I120" s="14" t="n">
        <v>90.75</v>
      </c>
      <c r="J120" s="15" t="n">
        <f aca="false">L120/G120</f>
        <v>7020.16660563896</v>
      </c>
      <c r="K120" s="15" t="n">
        <f aca="false">L120/I120</f>
        <v>8450.50137741047</v>
      </c>
      <c r="L120" s="11" t="n">
        <v>766883</v>
      </c>
      <c r="M120" s="16"/>
      <c r="N120" s="17" t="s">
        <v>25</v>
      </c>
      <c r="O120" s="18" t="s">
        <v>26</v>
      </c>
      <c r="Q120" s="19" t="n">
        <v>898171</v>
      </c>
      <c r="R120" s="19" t="n">
        <f aca="false">ROUNDDOWN(Q120*$R$200,0)</f>
        <v>766883</v>
      </c>
      <c r="S120" s="20" t="n">
        <f aca="false">R120*0.85</f>
        <v>651850.55</v>
      </c>
      <c r="T120" s="20" t="n">
        <f aca="false">Q120*0.9*0.94*0.96*0.97</f>
        <v>707574.8025792</v>
      </c>
      <c r="U120" s="20" t="n">
        <f aca="false">T120-S120</f>
        <v>55724.2525792</v>
      </c>
      <c r="V120" s="19" t="n">
        <f aca="false">Q120*0.9*0.95*0.92*0.97</f>
        <v>685306.269342</v>
      </c>
      <c r="W120" s="19" t="n">
        <f aca="false">V120-S120</f>
        <v>33455.7193420001</v>
      </c>
      <c r="X120" s="19" t="n">
        <f aca="false">Q120*0.9*0.98*0.98*0.97</f>
        <v>753052.7929932</v>
      </c>
      <c r="Y120" s="19" t="n">
        <f aca="false">R120-X120</f>
        <v>13830.2070068</v>
      </c>
    </row>
    <row r="121" s="19" customFormat="true" ht="24.95" hidden="false" customHeight="true" outlineLevel="0" collapsed="false">
      <c r="A121" s="11" t="n">
        <v>116</v>
      </c>
      <c r="B121" s="11" t="s">
        <v>22</v>
      </c>
      <c r="C121" s="22" t="n">
        <f aca="false">C115+100</f>
        <v>2002</v>
      </c>
      <c r="D121" s="24" t="s">
        <v>47</v>
      </c>
      <c r="E121" s="21" t="s">
        <v>27</v>
      </c>
      <c r="F121" s="23" t="n">
        <v>3</v>
      </c>
      <c r="G121" s="13" t="n">
        <f aca="false">H121+I121</f>
        <v>97.37</v>
      </c>
      <c r="H121" s="14" t="n">
        <v>16.48</v>
      </c>
      <c r="I121" s="14" t="n">
        <v>80.89</v>
      </c>
      <c r="J121" s="15" t="n">
        <f aca="false">L121/G121</f>
        <v>7319.00996200062</v>
      </c>
      <c r="K121" s="15" t="n">
        <f aca="false">L121/I121</f>
        <v>8810.13722338979</v>
      </c>
      <c r="L121" s="11" t="n">
        <v>712652</v>
      </c>
      <c r="M121" s="16"/>
      <c r="N121" s="17" t="s">
        <v>25</v>
      </c>
      <c r="O121" s="18" t="s">
        <v>26</v>
      </c>
      <c r="Q121" s="19" t="n">
        <v>834656</v>
      </c>
      <c r="R121" s="19" t="n">
        <f aca="false">ROUNDDOWN(Q121*$R$200,0)</f>
        <v>712652</v>
      </c>
      <c r="S121" s="20" t="n">
        <f aca="false">R121*0.85</f>
        <v>605754.2</v>
      </c>
      <c r="T121" s="20" t="n">
        <f aca="false">Q121*0.9*0.94*0.96*0.97</f>
        <v>657537.9904512</v>
      </c>
      <c r="U121" s="20" t="n">
        <f aca="false">T121-S121</f>
        <v>51783.7904512</v>
      </c>
      <c r="V121" s="19" t="n">
        <f aca="false">Q121*0.9*0.95*0.92*0.97</f>
        <v>636844.197312</v>
      </c>
      <c r="W121" s="19" t="n">
        <f aca="false">V121-S121</f>
        <v>31089.997312</v>
      </c>
      <c r="X121" s="19" t="n">
        <f aca="false">Q121*0.9*0.98*0.98*0.97</f>
        <v>699799.9623552</v>
      </c>
      <c r="Y121" s="19" t="n">
        <f aca="false">R121-X121</f>
        <v>12852.0376447999</v>
      </c>
    </row>
    <row r="122" s="19" customFormat="true" ht="24.95" hidden="false" customHeight="true" outlineLevel="0" collapsed="false">
      <c r="A122" s="11" t="n">
        <v>117</v>
      </c>
      <c r="B122" s="11" t="s">
        <v>22</v>
      </c>
      <c r="C122" s="22" t="n">
        <f aca="false">C116+100</f>
        <v>2003</v>
      </c>
      <c r="D122" s="24" t="s">
        <v>47</v>
      </c>
      <c r="E122" s="21" t="s">
        <v>24</v>
      </c>
      <c r="F122" s="23" t="n">
        <v>3</v>
      </c>
      <c r="G122" s="13" t="n">
        <f aca="false">H122+I122</f>
        <v>120.67</v>
      </c>
      <c r="H122" s="14" t="n">
        <v>20.42</v>
      </c>
      <c r="I122" s="14" t="n">
        <v>100.25</v>
      </c>
      <c r="J122" s="15" t="n">
        <f aca="false">L122/G122</f>
        <v>7062.8573796304</v>
      </c>
      <c r="K122" s="15" t="n">
        <f aca="false">L122/I122</f>
        <v>8501.49625935162</v>
      </c>
      <c r="L122" s="11" t="n">
        <v>852275</v>
      </c>
      <c r="M122" s="16"/>
      <c r="N122" s="17" t="s">
        <v>25</v>
      </c>
      <c r="O122" s="18" t="s">
        <v>26</v>
      </c>
      <c r="Q122" s="19" t="n">
        <v>998182</v>
      </c>
      <c r="R122" s="19" t="n">
        <f aca="false">ROUNDDOWN(Q122*$R$200,0)</f>
        <v>852275</v>
      </c>
      <c r="S122" s="20" t="n">
        <f aca="false">R122*0.85</f>
        <v>724433.75</v>
      </c>
      <c r="T122" s="20" t="n">
        <f aca="false">Q122*0.9*0.94*0.96*0.97</f>
        <v>786362.9883264</v>
      </c>
      <c r="U122" s="20" t="n">
        <f aca="false">T122-S122</f>
        <v>61929.2383263998</v>
      </c>
      <c r="V122" s="19" t="n">
        <f aca="false">Q122*0.9*0.95*0.92*0.97</f>
        <v>761614.862364</v>
      </c>
      <c r="W122" s="19" t="n">
        <f aca="false">V122-S122</f>
        <v>37181.1123639999</v>
      </c>
      <c r="X122" s="19" t="n">
        <f aca="false">Q122*0.9*0.98*0.98*0.97</f>
        <v>836904.9357144</v>
      </c>
      <c r="Y122" s="19" t="n">
        <f aca="false">R122-X122</f>
        <v>15370.0642856</v>
      </c>
    </row>
    <row r="123" s="19" customFormat="true" ht="24.95" hidden="false" customHeight="true" outlineLevel="0" collapsed="false">
      <c r="A123" s="11" t="n">
        <v>118</v>
      </c>
      <c r="B123" s="11" t="s">
        <v>22</v>
      </c>
      <c r="C123" s="22" t="n">
        <f aca="false">C117+100</f>
        <v>2004</v>
      </c>
      <c r="D123" s="24" t="s">
        <v>47</v>
      </c>
      <c r="E123" s="21" t="s">
        <v>24</v>
      </c>
      <c r="F123" s="23" t="n">
        <v>3</v>
      </c>
      <c r="G123" s="13" t="n">
        <f aca="false">H123+I123</f>
        <v>120.67</v>
      </c>
      <c r="H123" s="14" t="n">
        <v>20.42</v>
      </c>
      <c r="I123" s="14" t="n">
        <v>100.25</v>
      </c>
      <c r="J123" s="15" t="n">
        <f aca="false">L123/G123</f>
        <v>7062.8573796304</v>
      </c>
      <c r="K123" s="15" t="n">
        <f aca="false">L123/I123</f>
        <v>8501.49625935162</v>
      </c>
      <c r="L123" s="11" t="n">
        <v>852275</v>
      </c>
      <c r="M123" s="16"/>
      <c r="N123" s="17" t="s">
        <v>25</v>
      </c>
      <c r="O123" s="18" t="s">
        <v>26</v>
      </c>
      <c r="Q123" s="19" t="n">
        <v>998182</v>
      </c>
      <c r="R123" s="19" t="n">
        <f aca="false">ROUNDDOWN(Q123*$R$200,0)</f>
        <v>852275</v>
      </c>
      <c r="S123" s="20" t="n">
        <f aca="false">R123*0.85</f>
        <v>724433.75</v>
      </c>
      <c r="T123" s="20" t="n">
        <f aca="false">Q123*0.9*0.94*0.96*0.97</f>
        <v>786362.9883264</v>
      </c>
      <c r="U123" s="20" t="n">
        <f aca="false">T123-S123</f>
        <v>61929.2383263998</v>
      </c>
      <c r="V123" s="19" t="n">
        <f aca="false">Q123*0.9*0.95*0.92*0.97</f>
        <v>761614.862364</v>
      </c>
      <c r="W123" s="19" t="n">
        <f aca="false">V123-S123</f>
        <v>37181.1123639999</v>
      </c>
      <c r="X123" s="19" t="n">
        <f aca="false">Q123*0.9*0.98*0.98*0.97</f>
        <v>836904.9357144</v>
      </c>
      <c r="Y123" s="19" t="n">
        <f aca="false">R123-X123</f>
        <v>15370.0642856</v>
      </c>
    </row>
    <row r="124" s="19" customFormat="true" ht="24.95" hidden="false" customHeight="true" outlineLevel="0" collapsed="false">
      <c r="A124" s="11" t="n">
        <v>119</v>
      </c>
      <c r="B124" s="11" t="s">
        <v>22</v>
      </c>
      <c r="C124" s="22" t="n">
        <f aca="false">C118+100</f>
        <v>2005</v>
      </c>
      <c r="D124" s="24" t="s">
        <v>47</v>
      </c>
      <c r="E124" s="21" t="s">
        <v>27</v>
      </c>
      <c r="F124" s="23" t="n">
        <v>3</v>
      </c>
      <c r="G124" s="13" t="n">
        <f aca="false">H124+I124</f>
        <v>97.37</v>
      </c>
      <c r="H124" s="14" t="n">
        <v>16.48</v>
      </c>
      <c r="I124" s="14" t="n">
        <v>80.89</v>
      </c>
      <c r="J124" s="15" t="n">
        <f aca="false">L124/G124</f>
        <v>7233.63458970936</v>
      </c>
      <c r="K124" s="15" t="n">
        <f aca="false">L124/I124</f>
        <v>8707.36803065892</v>
      </c>
      <c r="L124" s="11" t="n">
        <v>704339</v>
      </c>
      <c r="M124" s="16"/>
      <c r="N124" s="17" t="s">
        <v>25</v>
      </c>
      <c r="O124" s="18" t="s">
        <v>26</v>
      </c>
      <c r="Q124" s="19" t="n">
        <v>824919</v>
      </c>
      <c r="R124" s="19" t="n">
        <f aca="false">ROUNDDOWN(Q124*$R$200,0)</f>
        <v>704339</v>
      </c>
      <c r="S124" s="20" t="n">
        <f aca="false">R124*0.85</f>
        <v>598688.15</v>
      </c>
      <c r="T124" s="20" t="n">
        <f aca="false">Q124*0.9*0.94*0.96*0.97</f>
        <v>649867.2285888</v>
      </c>
      <c r="U124" s="20" t="n">
        <f aca="false">T124-S124</f>
        <v>51179.0785887999</v>
      </c>
      <c r="V124" s="19" t="n">
        <f aca="false">Q124*0.9*0.95*0.92*0.97</f>
        <v>629414.846838</v>
      </c>
      <c r="W124" s="19" t="n">
        <f aca="false">V124-S124</f>
        <v>30726.696838</v>
      </c>
      <c r="X124" s="19" t="n">
        <f aca="false">Q124*0.9*0.98*0.98*0.97</f>
        <v>691636.1772348</v>
      </c>
      <c r="Y124" s="19" t="n">
        <f aca="false">R124-X124</f>
        <v>12702.8227652001</v>
      </c>
    </row>
    <row r="125" s="19" customFormat="true" ht="24.95" hidden="false" customHeight="true" outlineLevel="0" collapsed="false">
      <c r="A125" s="11" t="n">
        <v>120</v>
      </c>
      <c r="B125" s="11" t="s">
        <v>22</v>
      </c>
      <c r="C125" s="22" t="n">
        <f aca="false">C119+100</f>
        <v>2006</v>
      </c>
      <c r="D125" s="24" t="s">
        <v>47</v>
      </c>
      <c r="E125" s="21" t="s">
        <v>24</v>
      </c>
      <c r="F125" s="23" t="n">
        <v>3</v>
      </c>
      <c r="G125" s="13" t="n">
        <f aca="false">H125+I125</f>
        <v>108.23</v>
      </c>
      <c r="H125" s="14" t="n">
        <v>18.32</v>
      </c>
      <c r="I125" s="14" t="n">
        <v>89.91</v>
      </c>
      <c r="J125" s="15" t="n">
        <f aca="false">L125/G125</f>
        <v>6977.48313776217</v>
      </c>
      <c r="K125" s="15" t="n">
        <f aca="false">L125/I125</f>
        <v>8399.21032143254</v>
      </c>
      <c r="L125" s="11" t="n">
        <v>755173</v>
      </c>
      <c r="M125" s="16"/>
      <c r="N125" s="17" t="s">
        <v>25</v>
      </c>
      <c r="O125" s="18" t="s">
        <v>26</v>
      </c>
      <c r="Q125" s="19" t="n">
        <v>884456</v>
      </c>
      <c r="R125" s="19" t="n">
        <f aca="false">ROUNDDOWN(Q125*$R$200,0)</f>
        <v>755173</v>
      </c>
      <c r="S125" s="20" t="n">
        <f aca="false">R125*0.85</f>
        <v>641897.05</v>
      </c>
      <c r="T125" s="20" t="n">
        <f aca="false">Q125*0.9*0.94*0.96*0.97</f>
        <v>696770.1914112</v>
      </c>
      <c r="U125" s="20" t="n">
        <f aca="false">T125-S125</f>
        <v>54873.1414112001</v>
      </c>
      <c r="V125" s="19" t="n">
        <f aca="false">Q125*0.9*0.95*0.92*0.97</f>
        <v>674841.696912</v>
      </c>
      <c r="W125" s="19" t="n">
        <f aca="false">V125-S125</f>
        <v>32944.6469120001</v>
      </c>
      <c r="X125" s="19" t="n">
        <f aca="false">Q125*0.9*0.98*0.98*0.97</f>
        <v>741553.7365152</v>
      </c>
      <c r="Y125" s="19" t="n">
        <f aca="false">R125-X125</f>
        <v>13619.2634848</v>
      </c>
    </row>
    <row r="126" s="19" customFormat="true" ht="24.95" hidden="false" customHeight="true" outlineLevel="0" collapsed="false">
      <c r="A126" s="11" t="n">
        <v>121</v>
      </c>
      <c r="B126" s="11" t="s">
        <v>22</v>
      </c>
      <c r="C126" s="22" t="n">
        <f aca="false">C120+100</f>
        <v>2101</v>
      </c>
      <c r="D126" s="24" t="s">
        <v>48</v>
      </c>
      <c r="E126" s="21" t="s">
        <v>24</v>
      </c>
      <c r="F126" s="23" t="n">
        <v>3</v>
      </c>
      <c r="G126" s="13" t="n">
        <f aca="false">H126+I126</f>
        <v>109.24</v>
      </c>
      <c r="H126" s="14" t="n">
        <v>18.49</v>
      </c>
      <c r="I126" s="14" t="n">
        <v>90.75</v>
      </c>
      <c r="J126" s="15" t="n">
        <f aca="false">L126/G126</f>
        <v>6986.02160380813</v>
      </c>
      <c r="K126" s="15" t="n">
        <f aca="false">L126/I126</f>
        <v>8409.39944903581</v>
      </c>
      <c r="L126" s="11" t="n">
        <v>763153</v>
      </c>
      <c r="M126" s="16"/>
      <c r="N126" s="17" t="s">
        <v>25</v>
      </c>
      <c r="O126" s="18" t="s">
        <v>26</v>
      </c>
      <c r="Q126" s="19" t="n">
        <v>893802</v>
      </c>
      <c r="R126" s="19" t="n">
        <f aca="false">ROUNDDOWN(Q126*$R$200,0)</f>
        <v>763153</v>
      </c>
      <c r="S126" s="20" t="n">
        <f aca="false">R126*0.85</f>
        <v>648680.05</v>
      </c>
      <c r="T126" s="20" t="n">
        <f aca="false">Q126*0.9*0.94*0.96*0.97</f>
        <v>704132.9253504</v>
      </c>
      <c r="U126" s="20" t="n">
        <f aca="false">T126-S126</f>
        <v>55452.8753504</v>
      </c>
      <c r="V126" s="19" t="n">
        <f aca="false">Q126*0.9*0.95*0.92*0.97</f>
        <v>681972.713604</v>
      </c>
      <c r="W126" s="19" t="n">
        <f aca="false">V126-S126</f>
        <v>33292.663604</v>
      </c>
      <c r="X126" s="19" t="n">
        <f aca="false">Q126*0.9*0.98*0.98*0.97</f>
        <v>749389.6958184</v>
      </c>
      <c r="Y126" s="19" t="n">
        <f aca="false">R126-X126</f>
        <v>13763.3041816</v>
      </c>
    </row>
    <row r="127" s="19" customFormat="true" ht="24.95" hidden="false" customHeight="true" outlineLevel="0" collapsed="false">
      <c r="A127" s="11" t="n">
        <v>122</v>
      </c>
      <c r="B127" s="11" t="s">
        <v>22</v>
      </c>
      <c r="C127" s="22" t="n">
        <f aca="false">C121+100</f>
        <v>2102</v>
      </c>
      <c r="D127" s="24" t="s">
        <v>48</v>
      </c>
      <c r="E127" s="21" t="s">
        <v>27</v>
      </c>
      <c r="F127" s="23" t="n">
        <v>3</v>
      </c>
      <c r="G127" s="13" t="n">
        <f aca="false">H127+I127</f>
        <v>97.37</v>
      </c>
      <c r="H127" s="14" t="n">
        <v>16.48</v>
      </c>
      <c r="I127" s="14" t="n">
        <v>80.89</v>
      </c>
      <c r="J127" s="15" t="n">
        <f aca="false">L127/G127</f>
        <v>7284.86186710486</v>
      </c>
      <c r="K127" s="15" t="n">
        <f aca="false">L127/I127</f>
        <v>8769.03201879095</v>
      </c>
      <c r="L127" s="11" t="n">
        <v>709327</v>
      </c>
      <c r="M127" s="16"/>
      <c r="N127" s="17" t="s">
        <v>25</v>
      </c>
      <c r="O127" s="18" t="s">
        <v>26</v>
      </c>
      <c r="Q127" s="19" t="n">
        <v>830761</v>
      </c>
      <c r="R127" s="19" t="n">
        <f aca="false">ROUNDDOWN(Q127*$R$200,0)</f>
        <v>709327</v>
      </c>
      <c r="S127" s="20" t="n">
        <f aca="false">R127*0.85</f>
        <v>602927.95</v>
      </c>
      <c r="T127" s="20" t="n">
        <f aca="false">Q127*0.9*0.94*0.96*0.97</f>
        <v>654469.5281472</v>
      </c>
      <c r="U127" s="20" t="n">
        <f aca="false">T127-S127</f>
        <v>51541.5781472001</v>
      </c>
      <c r="V127" s="19" t="n">
        <f aca="false">Q127*0.9*0.95*0.92*0.97</f>
        <v>633872.304522</v>
      </c>
      <c r="W127" s="19" t="n">
        <f aca="false">V127-S127</f>
        <v>30944.3545220002</v>
      </c>
      <c r="X127" s="19" t="n">
        <f aca="false">Q127*0.9*0.98*0.98*0.97</f>
        <v>696534.2806212</v>
      </c>
      <c r="Y127" s="19" t="n">
        <f aca="false">R127-X127</f>
        <v>12792.7193788</v>
      </c>
    </row>
    <row r="128" s="19" customFormat="true" ht="24.95" hidden="false" customHeight="true" outlineLevel="0" collapsed="false">
      <c r="A128" s="11" t="n">
        <v>123</v>
      </c>
      <c r="B128" s="11" t="s">
        <v>22</v>
      </c>
      <c r="C128" s="22" t="n">
        <f aca="false">C122+100</f>
        <v>2103</v>
      </c>
      <c r="D128" s="24" t="s">
        <v>48</v>
      </c>
      <c r="E128" s="21" t="s">
        <v>24</v>
      </c>
      <c r="F128" s="23" t="n">
        <v>3</v>
      </c>
      <c r="G128" s="13" t="n">
        <f aca="false">H128+I128</f>
        <v>120.67</v>
      </c>
      <c r="H128" s="14" t="n">
        <v>20.42</v>
      </c>
      <c r="I128" s="14" t="n">
        <v>100.25</v>
      </c>
      <c r="J128" s="15" t="n">
        <f aca="false">L128/G128</f>
        <v>7028.70638932626</v>
      </c>
      <c r="K128" s="15" t="n">
        <f aca="false">L128/I128</f>
        <v>8460.38902743142</v>
      </c>
      <c r="L128" s="11" t="n">
        <v>848154</v>
      </c>
      <c r="M128" s="16"/>
      <c r="N128" s="17" t="s">
        <v>25</v>
      </c>
      <c r="O128" s="18" t="s">
        <v>26</v>
      </c>
      <c r="Q128" s="19" t="n">
        <v>993355</v>
      </c>
      <c r="R128" s="19" t="n">
        <f aca="false">ROUNDDOWN(Q128*$R$200,0)</f>
        <v>848154</v>
      </c>
      <c r="S128" s="20" t="n">
        <f aca="false">R128*0.85</f>
        <v>720930.9</v>
      </c>
      <c r="T128" s="20" t="n">
        <f aca="false">Q128*0.9*0.94*0.96*0.97</f>
        <v>782560.300896</v>
      </c>
      <c r="U128" s="20" t="n">
        <f aca="false">T128-S128</f>
        <v>61629.4008959999</v>
      </c>
      <c r="V128" s="19" t="n">
        <f aca="false">Q128*0.9*0.95*0.92*0.97</f>
        <v>757931.85171</v>
      </c>
      <c r="W128" s="19" t="n">
        <f aca="false">V128-S128</f>
        <v>37000.9517099999</v>
      </c>
      <c r="X128" s="19" t="n">
        <f aca="false">Q128*0.9*0.98*0.98*0.97</f>
        <v>832857.837966</v>
      </c>
      <c r="Y128" s="19" t="n">
        <f aca="false">R128-X128</f>
        <v>15296.162034</v>
      </c>
    </row>
    <row r="129" s="19" customFormat="true" ht="24.95" hidden="false" customHeight="true" outlineLevel="0" collapsed="false">
      <c r="A129" s="11" t="n">
        <v>124</v>
      </c>
      <c r="B129" s="11" t="s">
        <v>22</v>
      </c>
      <c r="C129" s="22" t="n">
        <f aca="false">C123+100</f>
        <v>2104</v>
      </c>
      <c r="D129" s="24" t="s">
        <v>48</v>
      </c>
      <c r="E129" s="21" t="s">
        <v>24</v>
      </c>
      <c r="F129" s="23" t="n">
        <v>3</v>
      </c>
      <c r="G129" s="13" t="n">
        <f aca="false">H129+I129</f>
        <v>120.67</v>
      </c>
      <c r="H129" s="14" t="n">
        <v>20.42</v>
      </c>
      <c r="I129" s="14" t="n">
        <v>100.25</v>
      </c>
      <c r="J129" s="15" t="n">
        <f aca="false">L129/G129</f>
        <v>7028.70638932626</v>
      </c>
      <c r="K129" s="15" t="n">
        <f aca="false">L129/I129</f>
        <v>8460.38902743142</v>
      </c>
      <c r="L129" s="11" t="n">
        <v>848154</v>
      </c>
      <c r="M129" s="16"/>
      <c r="N129" s="17" t="s">
        <v>25</v>
      </c>
      <c r="O129" s="18" t="s">
        <v>26</v>
      </c>
      <c r="Q129" s="19" t="n">
        <v>993355</v>
      </c>
      <c r="R129" s="19" t="n">
        <f aca="false">ROUNDDOWN(Q129*$R$200,0)</f>
        <v>848154</v>
      </c>
      <c r="S129" s="20" t="n">
        <f aca="false">R129*0.85</f>
        <v>720930.9</v>
      </c>
      <c r="T129" s="20" t="n">
        <f aca="false">Q129*0.9*0.94*0.96*0.97</f>
        <v>782560.300896</v>
      </c>
      <c r="U129" s="20" t="n">
        <f aca="false">T129-S129</f>
        <v>61629.4008959999</v>
      </c>
      <c r="V129" s="19" t="n">
        <f aca="false">Q129*0.9*0.95*0.92*0.97</f>
        <v>757931.85171</v>
      </c>
      <c r="W129" s="19" t="n">
        <f aca="false">V129-S129</f>
        <v>37000.9517099999</v>
      </c>
      <c r="X129" s="19" t="n">
        <f aca="false">Q129*0.9*0.98*0.98*0.97</f>
        <v>832857.837966</v>
      </c>
      <c r="Y129" s="19" t="n">
        <f aca="false">R129-X129</f>
        <v>15296.162034</v>
      </c>
    </row>
    <row r="130" s="19" customFormat="true" ht="24.95" hidden="false" customHeight="true" outlineLevel="0" collapsed="false">
      <c r="A130" s="11" t="n">
        <v>125</v>
      </c>
      <c r="B130" s="11" t="s">
        <v>22</v>
      </c>
      <c r="C130" s="22" t="n">
        <f aca="false">C124+100</f>
        <v>2105</v>
      </c>
      <c r="D130" s="24" t="s">
        <v>48</v>
      </c>
      <c r="E130" s="21" t="s">
        <v>27</v>
      </c>
      <c r="F130" s="23" t="n">
        <v>3</v>
      </c>
      <c r="G130" s="13" t="n">
        <f aca="false">H130+I130</f>
        <v>97.37</v>
      </c>
      <c r="H130" s="14" t="n">
        <v>16.48</v>
      </c>
      <c r="I130" s="14" t="n">
        <v>80.89</v>
      </c>
      <c r="J130" s="15" t="n">
        <f aca="false">L130/G130</f>
        <v>7199.47622470987</v>
      </c>
      <c r="K130" s="15" t="n">
        <f aca="false">L130/I130</f>
        <v>8666.25046359253</v>
      </c>
      <c r="L130" s="11" t="n">
        <v>701013</v>
      </c>
      <c r="M130" s="16"/>
      <c r="N130" s="17" t="s">
        <v>25</v>
      </c>
      <c r="O130" s="18" t="s">
        <v>26</v>
      </c>
      <c r="Q130" s="19" t="n">
        <v>821024</v>
      </c>
      <c r="R130" s="19" t="n">
        <f aca="false">ROUNDDOWN(Q130*$R$200,0)</f>
        <v>701013</v>
      </c>
      <c r="S130" s="20" t="n">
        <f aca="false">R130*0.85</f>
        <v>595861.05</v>
      </c>
      <c r="T130" s="20" t="n">
        <f aca="false">Q130*0.9*0.94*0.96*0.97</f>
        <v>646798.7662848</v>
      </c>
      <c r="U130" s="20" t="n">
        <f aca="false">T130-S130</f>
        <v>50937.7162848</v>
      </c>
      <c r="V130" s="19" t="n">
        <f aca="false">Q130*0.9*0.95*0.92*0.97</f>
        <v>626442.954048</v>
      </c>
      <c r="W130" s="19" t="n">
        <f aca="false">V130-S130</f>
        <v>30581.904048</v>
      </c>
      <c r="X130" s="19" t="n">
        <f aca="false">Q130*0.9*0.98*0.98*0.97</f>
        <v>688370.4955008</v>
      </c>
      <c r="Y130" s="19" t="n">
        <f aca="false">R130-X130</f>
        <v>12642.5044992</v>
      </c>
    </row>
    <row r="131" s="19" customFormat="true" ht="24.95" hidden="false" customHeight="true" outlineLevel="0" collapsed="false">
      <c r="A131" s="11" t="n">
        <v>126</v>
      </c>
      <c r="B131" s="11" t="s">
        <v>22</v>
      </c>
      <c r="C131" s="22" t="n">
        <f aca="false">C125+100</f>
        <v>2106</v>
      </c>
      <c r="D131" s="24" t="s">
        <v>48</v>
      </c>
      <c r="E131" s="21" t="s">
        <v>24</v>
      </c>
      <c r="F131" s="23" t="n">
        <v>3</v>
      </c>
      <c r="G131" s="13" t="n">
        <f aca="false">H131+I131</f>
        <v>108.23</v>
      </c>
      <c r="H131" s="14" t="n">
        <v>18.32</v>
      </c>
      <c r="I131" s="14" t="n">
        <v>89.91</v>
      </c>
      <c r="J131" s="15" t="n">
        <f aca="false">L131/G131</f>
        <v>6943.32440173704</v>
      </c>
      <c r="K131" s="15" t="n">
        <f aca="false">L131/I131</f>
        <v>8358.09142475809</v>
      </c>
      <c r="L131" s="11" t="n">
        <v>751476</v>
      </c>
      <c r="M131" s="16"/>
      <c r="N131" s="17" t="s">
        <v>25</v>
      </c>
      <c r="O131" s="18" t="s">
        <v>26</v>
      </c>
      <c r="Q131" s="19" t="n">
        <v>880126</v>
      </c>
      <c r="R131" s="19" t="n">
        <f aca="false">ROUNDDOWN(Q131*$R$200,0)</f>
        <v>751476</v>
      </c>
      <c r="S131" s="20" t="n">
        <f aca="false">R131*0.85</f>
        <v>638754.6</v>
      </c>
      <c r="T131" s="20" t="n">
        <f aca="false">Q131*0.9*0.94*0.96*0.97</f>
        <v>693359.0381952</v>
      </c>
      <c r="U131" s="20" t="n">
        <f aca="false">T131-S131</f>
        <v>54604.4381952001</v>
      </c>
      <c r="V131" s="19" t="n">
        <f aca="false">Q131*0.9*0.95*0.92*0.97</f>
        <v>671537.898252</v>
      </c>
      <c r="W131" s="19" t="n">
        <f aca="false">V131-S131</f>
        <v>32783.298252</v>
      </c>
      <c r="X131" s="19" t="n">
        <f aca="false">Q131*0.9*0.98*0.98*0.97</f>
        <v>737923.3380792</v>
      </c>
      <c r="Y131" s="19" t="n">
        <f aca="false">R131-X131</f>
        <v>13552.6619208</v>
      </c>
    </row>
    <row r="132" s="19" customFormat="true" ht="24.95" hidden="false" customHeight="true" outlineLevel="0" collapsed="false">
      <c r="A132" s="11" t="n">
        <v>127</v>
      </c>
      <c r="B132" s="11" t="s">
        <v>22</v>
      </c>
      <c r="C132" s="22" t="n">
        <f aca="false">C126+100</f>
        <v>2201</v>
      </c>
      <c r="D132" s="24" t="s">
        <v>49</v>
      </c>
      <c r="E132" s="21" t="s">
        <v>24</v>
      </c>
      <c r="F132" s="23" t="n">
        <v>3</v>
      </c>
      <c r="G132" s="13" t="n">
        <f aca="false">H132+I132</f>
        <v>109.24</v>
      </c>
      <c r="H132" s="14" t="n">
        <v>18.49</v>
      </c>
      <c r="I132" s="14" t="n">
        <v>90.75</v>
      </c>
      <c r="J132" s="15" t="n">
        <f aca="false">L132/G132</f>
        <v>6986.02160380813</v>
      </c>
      <c r="K132" s="15" t="n">
        <f aca="false">L132/I132</f>
        <v>8409.39944903581</v>
      </c>
      <c r="L132" s="11" t="n">
        <v>763153</v>
      </c>
      <c r="M132" s="16"/>
      <c r="N132" s="17" t="s">
        <v>25</v>
      </c>
      <c r="O132" s="18" t="s">
        <v>26</v>
      </c>
      <c r="Q132" s="19" t="n">
        <v>893802</v>
      </c>
      <c r="R132" s="19" t="n">
        <f aca="false">ROUNDDOWN(Q132*$R$200,0)</f>
        <v>763153</v>
      </c>
      <c r="S132" s="20" t="n">
        <f aca="false">R132*0.85</f>
        <v>648680.05</v>
      </c>
      <c r="T132" s="20" t="n">
        <f aca="false">Q132*0.9*0.94*0.96*0.97</f>
        <v>704132.9253504</v>
      </c>
      <c r="U132" s="20" t="n">
        <f aca="false">T132-S132</f>
        <v>55452.8753504</v>
      </c>
      <c r="V132" s="19" t="n">
        <f aca="false">Q132*0.9*0.95*0.92*0.97</f>
        <v>681972.713604</v>
      </c>
      <c r="W132" s="19" t="n">
        <f aca="false">V132-S132</f>
        <v>33292.663604</v>
      </c>
      <c r="X132" s="19" t="n">
        <f aca="false">Q132*0.9*0.98*0.98*0.97</f>
        <v>749389.6958184</v>
      </c>
      <c r="Y132" s="19" t="n">
        <f aca="false">R132-X132</f>
        <v>13763.3041816</v>
      </c>
    </row>
    <row r="133" s="19" customFormat="true" ht="24.95" hidden="false" customHeight="true" outlineLevel="0" collapsed="false">
      <c r="A133" s="11" t="n">
        <v>128</v>
      </c>
      <c r="B133" s="11" t="s">
        <v>22</v>
      </c>
      <c r="C133" s="22" t="n">
        <f aca="false">C127+100</f>
        <v>2202</v>
      </c>
      <c r="D133" s="24" t="s">
        <v>49</v>
      </c>
      <c r="E133" s="21" t="s">
        <v>27</v>
      </c>
      <c r="F133" s="23" t="n">
        <v>3</v>
      </c>
      <c r="G133" s="13" t="n">
        <f aca="false">H133+I133</f>
        <v>97.37</v>
      </c>
      <c r="H133" s="14" t="n">
        <v>16.48</v>
      </c>
      <c r="I133" s="14" t="n">
        <v>80.89</v>
      </c>
      <c r="J133" s="15" t="n">
        <f aca="false">L133/G133</f>
        <v>7284.86186710486</v>
      </c>
      <c r="K133" s="15" t="n">
        <f aca="false">L133/I133</f>
        <v>8769.03201879095</v>
      </c>
      <c r="L133" s="11" t="n">
        <v>709327</v>
      </c>
      <c r="M133" s="16"/>
      <c r="N133" s="17" t="s">
        <v>25</v>
      </c>
      <c r="O133" s="18" t="s">
        <v>26</v>
      </c>
      <c r="Q133" s="19" t="n">
        <v>830761</v>
      </c>
      <c r="R133" s="19" t="n">
        <f aca="false">ROUNDDOWN(Q133*$R$200,0)</f>
        <v>709327</v>
      </c>
      <c r="S133" s="20" t="n">
        <f aca="false">R133*0.85</f>
        <v>602927.95</v>
      </c>
      <c r="T133" s="20" t="n">
        <f aca="false">Q133*0.9*0.94*0.96*0.97</f>
        <v>654469.5281472</v>
      </c>
      <c r="U133" s="20" t="n">
        <f aca="false">T133-S133</f>
        <v>51541.5781472001</v>
      </c>
      <c r="V133" s="19" t="n">
        <f aca="false">Q133*0.9*0.95*0.92*0.97</f>
        <v>633872.304522</v>
      </c>
      <c r="W133" s="19" t="n">
        <f aca="false">V133-S133</f>
        <v>30944.3545220002</v>
      </c>
      <c r="X133" s="19" t="n">
        <f aca="false">Q133*0.9*0.98*0.98*0.97</f>
        <v>696534.2806212</v>
      </c>
      <c r="Y133" s="19" t="n">
        <f aca="false">R133-X133</f>
        <v>12792.7193788</v>
      </c>
    </row>
    <row r="134" s="19" customFormat="true" ht="24.95" hidden="false" customHeight="true" outlineLevel="0" collapsed="false">
      <c r="A134" s="11" t="n">
        <v>129</v>
      </c>
      <c r="B134" s="11" t="s">
        <v>22</v>
      </c>
      <c r="C134" s="22" t="n">
        <f aca="false">C128+100</f>
        <v>2203</v>
      </c>
      <c r="D134" s="24" t="s">
        <v>49</v>
      </c>
      <c r="E134" s="21" t="s">
        <v>24</v>
      </c>
      <c r="F134" s="23" t="n">
        <v>3</v>
      </c>
      <c r="G134" s="13" t="n">
        <f aca="false">H134+I134</f>
        <v>120.67</v>
      </c>
      <c r="H134" s="14" t="n">
        <v>20.42</v>
      </c>
      <c r="I134" s="14" t="n">
        <v>100.25</v>
      </c>
      <c r="J134" s="15" t="n">
        <f aca="false">L134/G134</f>
        <v>7028.70638932626</v>
      </c>
      <c r="K134" s="15" t="n">
        <f aca="false">L134/I134</f>
        <v>8460.38902743142</v>
      </c>
      <c r="L134" s="11" t="n">
        <v>848154</v>
      </c>
      <c r="M134" s="16"/>
      <c r="N134" s="17" t="s">
        <v>25</v>
      </c>
      <c r="O134" s="18" t="s">
        <v>26</v>
      </c>
      <c r="Q134" s="19" t="n">
        <v>993355</v>
      </c>
      <c r="R134" s="19" t="n">
        <f aca="false">ROUNDDOWN(Q134*$R$200,0)</f>
        <v>848154</v>
      </c>
      <c r="S134" s="20" t="n">
        <f aca="false">R134*0.85</f>
        <v>720930.9</v>
      </c>
      <c r="T134" s="20" t="n">
        <f aca="false">Q134*0.9*0.94*0.96*0.97</f>
        <v>782560.300896</v>
      </c>
      <c r="U134" s="20" t="n">
        <f aca="false">T134-S134</f>
        <v>61629.4008959999</v>
      </c>
      <c r="V134" s="19" t="n">
        <f aca="false">Q134*0.9*0.95*0.92*0.97</f>
        <v>757931.85171</v>
      </c>
      <c r="W134" s="19" t="n">
        <f aca="false">V134-S134</f>
        <v>37000.9517099999</v>
      </c>
      <c r="X134" s="19" t="n">
        <f aca="false">Q134*0.9*0.98*0.98*0.97</f>
        <v>832857.837966</v>
      </c>
      <c r="Y134" s="19" t="n">
        <f aca="false">R134-X134</f>
        <v>15296.162034</v>
      </c>
    </row>
    <row r="135" s="19" customFormat="true" ht="24.95" hidden="false" customHeight="true" outlineLevel="0" collapsed="false">
      <c r="A135" s="11" t="n">
        <v>130</v>
      </c>
      <c r="B135" s="11" t="s">
        <v>22</v>
      </c>
      <c r="C135" s="22" t="n">
        <f aca="false">C129+100</f>
        <v>2204</v>
      </c>
      <c r="D135" s="24" t="s">
        <v>49</v>
      </c>
      <c r="E135" s="21" t="s">
        <v>24</v>
      </c>
      <c r="F135" s="23" t="n">
        <v>3</v>
      </c>
      <c r="G135" s="13" t="n">
        <f aca="false">H135+I135</f>
        <v>120.67</v>
      </c>
      <c r="H135" s="14" t="n">
        <v>20.42</v>
      </c>
      <c r="I135" s="14" t="n">
        <v>100.25</v>
      </c>
      <c r="J135" s="15" t="n">
        <f aca="false">L135/G135</f>
        <v>7028.70638932626</v>
      </c>
      <c r="K135" s="15" t="n">
        <f aca="false">L135/I135</f>
        <v>8460.38902743142</v>
      </c>
      <c r="L135" s="11" t="n">
        <v>848154</v>
      </c>
      <c r="M135" s="16"/>
      <c r="N135" s="17" t="s">
        <v>25</v>
      </c>
      <c r="O135" s="18" t="s">
        <v>26</v>
      </c>
      <c r="Q135" s="19" t="n">
        <v>993355</v>
      </c>
      <c r="R135" s="19" t="n">
        <f aca="false">ROUNDDOWN(Q135*$R$200,0)</f>
        <v>848154</v>
      </c>
      <c r="S135" s="20" t="n">
        <f aca="false">R135*0.85</f>
        <v>720930.9</v>
      </c>
      <c r="T135" s="20" t="n">
        <f aca="false">Q135*0.9*0.94*0.96*0.97</f>
        <v>782560.300896</v>
      </c>
      <c r="U135" s="20" t="n">
        <f aca="false">T135-S135</f>
        <v>61629.4008959999</v>
      </c>
      <c r="V135" s="19" t="n">
        <f aca="false">Q135*0.9*0.95*0.92*0.97</f>
        <v>757931.85171</v>
      </c>
      <c r="W135" s="19" t="n">
        <f aca="false">V135-S135</f>
        <v>37000.9517099999</v>
      </c>
      <c r="X135" s="19" t="n">
        <f aca="false">Q135*0.9*0.98*0.98*0.97</f>
        <v>832857.837966</v>
      </c>
      <c r="Y135" s="19" t="n">
        <f aca="false">R135-X135</f>
        <v>15296.162034</v>
      </c>
    </row>
    <row r="136" s="19" customFormat="true" ht="24.95" hidden="false" customHeight="true" outlineLevel="0" collapsed="false">
      <c r="A136" s="11" t="n">
        <v>131</v>
      </c>
      <c r="B136" s="11" t="s">
        <v>22</v>
      </c>
      <c r="C136" s="22" t="n">
        <f aca="false">C130+100</f>
        <v>2205</v>
      </c>
      <c r="D136" s="24" t="s">
        <v>49</v>
      </c>
      <c r="E136" s="21" t="s">
        <v>27</v>
      </c>
      <c r="F136" s="23" t="n">
        <v>3</v>
      </c>
      <c r="G136" s="13" t="n">
        <f aca="false">H136+I136</f>
        <v>97.37</v>
      </c>
      <c r="H136" s="14" t="n">
        <v>16.48</v>
      </c>
      <c r="I136" s="14" t="n">
        <v>80.89</v>
      </c>
      <c r="J136" s="15" t="n">
        <f aca="false">L136/G136</f>
        <v>7199.47622470987</v>
      </c>
      <c r="K136" s="15" t="n">
        <f aca="false">L136/I136</f>
        <v>8666.25046359253</v>
      </c>
      <c r="L136" s="11" t="n">
        <v>701013</v>
      </c>
      <c r="M136" s="16"/>
      <c r="N136" s="17" t="s">
        <v>25</v>
      </c>
      <c r="O136" s="18" t="s">
        <v>26</v>
      </c>
      <c r="Q136" s="19" t="n">
        <v>821024</v>
      </c>
      <c r="R136" s="19" t="n">
        <f aca="false">ROUNDDOWN(Q136*$R$200,0)</f>
        <v>701013</v>
      </c>
      <c r="S136" s="20" t="n">
        <f aca="false">R136*0.85</f>
        <v>595861.05</v>
      </c>
      <c r="T136" s="20" t="n">
        <f aca="false">Q136*0.9*0.94*0.96*0.97</f>
        <v>646798.7662848</v>
      </c>
      <c r="U136" s="20" t="n">
        <f aca="false">T136-S136</f>
        <v>50937.7162848</v>
      </c>
      <c r="V136" s="19" t="n">
        <f aca="false">Q136*0.9*0.95*0.92*0.97</f>
        <v>626442.954048</v>
      </c>
      <c r="W136" s="19" t="n">
        <f aca="false">V136-S136</f>
        <v>30581.904048</v>
      </c>
      <c r="X136" s="19" t="n">
        <f aca="false">Q136*0.9*0.98*0.98*0.97</f>
        <v>688370.4955008</v>
      </c>
      <c r="Y136" s="19" t="n">
        <f aca="false">R136-X136</f>
        <v>12642.5044992</v>
      </c>
    </row>
    <row r="137" s="19" customFormat="true" ht="24.95" hidden="false" customHeight="true" outlineLevel="0" collapsed="false">
      <c r="A137" s="11" t="n">
        <v>132</v>
      </c>
      <c r="B137" s="11" t="s">
        <v>22</v>
      </c>
      <c r="C137" s="22" t="n">
        <f aca="false">C131+100</f>
        <v>2206</v>
      </c>
      <c r="D137" s="24" t="s">
        <v>49</v>
      </c>
      <c r="E137" s="21" t="s">
        <v>24</v>
      </c>
      <c r="F137" s="23" t="n">
        <v>3</v>
      </c>
      <c r="G137" s="13" t="n">
        <f aca="false">H137+I137</f>
        <v>108.23</v>
      </c>
      <c r="H137" s="14" t="n">
        <v>18.32</v>
      </c>
      <c r="I137" s="14" t="n">
        <v>89.91</v>
      </c>
      <c r="J137" s="15" t="n">
        <f aca="false">L137/G137</f>
        <v>6943.32440173704</v>
      </c>
      <c r="K137" s="15" t="n">
        <f aca="false">L137/I137</f>
        <v>8358.09142475809</v>
      </c>
      <c r="L137" s="11" t="n">
        <v>751476</v>
      </c>
      <c r="M137" s="16"/>
      <c r="N137" s="17" t="s">
        <v>25</v>
      </c>
      <c r="O137" s="18" t="s">
        <v>26</v>
      </c>
      <c r="Q137" s="19" t="n">
        <v>880126</v>
      </c>
      <c r="R137" s="19" t="n">
        <f aca="false">ROUNDDOWN(Q137*$R$200,0)</f>
        <v>751476</v>
      </c>
      <c r="S137" s="20" t="n">
        <f aca="false">R137*0.85</f>
        <v>638754.6</v>
      </c>
      <c r="T137" s="20" t="n">
        <f aca="false">Q137*0.9*0.94*0.96*0.97</f>
        <v>693359.0381952</v>
      </c>
      <c r="U137" s="20" t="n">
        <f aca="false">T137-S137</f>
        <v>54604.4381952001</v>
      </c>
      <c r="V137" s="19" t="n">
        <f aca="false">Q137*0.9*0.95*0.92*0.97</f>
        <v>671537.898252</v>
      </c>
      <c r="W137" s="19" t="n">
        <f aca="false">V137-S137</f>
        <v>32783.298252</v>
      </c>
      <c r="X137" s="19" t="n">
        <f aca="false">Q137*0.9*0.98*0.98*0.97</f>
        <v>737923.3380792</v>
      </c>
      <c r="Y137" s="19" t="n">
        <f aca="false">R137-X137</f>
        <v>13552.6619208</v>
      </c>
    </row>
    <row r="138" s="19" customFormat="true" ht="24.95" hidden="false" customHeight="true" outlineLevel="0" collapsed="false">
      <c r="A138" s="11" t="n">
        <v>133</v>
      </c>
      <c r="B138" s="11" t="s">
        <v>22</v>
      </c>
      <c r="C138" s="22" t="n">
        <f aca="false">C132+100</f>
        <v>2301</v>
      </c>
      <c r="D138" s="24" t="s">
        <v>49</v>
      </c>
      <c r="E138" s="21" t="s">
        <v>24</v>
      </c>
      <c r="F138" s="23" t="n">
        <v>3</v>
      </c>
      <c r="G138" s="13" t="n">
        <f aca="false">H138+I138</f>
        <v>109.24</v>
      </c>
      <c r="H138" s="14" t="n">
        <v>18.49</v>
      </c>
      <c r="I138" s="14" t="n">
        <v>90.75</v>
      </c>
      <c r="J138" s="15" t="n">
        <f aca="false">L138/G138</f>
        <v>6951.86744782131</v>
      </c>
      <c r="K138" s="15" t="n">
        <f aca="false">L138/I138</f>
        <v>8368.28650137741</v>
      </c>
      <c r="L138" s="11" t="n">
        <v>759422</v>
      </c>
      <c r="M138" s="16"/>
      <c r="N138" s="17" t="s">
        <v>25</v>
      </c>
      <c r="O138" s="18" t="s">
        <v>26</v>
      </c>
      <c r="Q138" s="19" t="n">
        <v>889432</v>
      </c>
      <c r="R138" s="19" t="n">
        <f aca="false">ROUNDDOWN(Q138*$R$200,0)</f>
        <v>759422</v>
      </c>
      <c r="S138" s="20" t="n">
        <f aca="false">R138*0.85</f>
        <v>645508.7</v>
      </c>
      <c r="T138" s="20" t="n">
        <f aca="false">Q138*0.9*0.94*0.96*0.97</f>
        <v>700690.2603264</v>
      </c>
      <c r="U138" s="20" t="n">
        <f aca="false">T138-S138</f>
        <v>55181.5603264</v>
      </c>
      <c r="V138" s="19" t="n">
        <f aca="false">Q138*0.9*0.95*0.92*0.97</f>
        <v>678638.394864</v>
      </c>
      <c r="W138" s="19" t="n">
        <f aca="false">V138-S138</f>
        <v>33129.6948640001</v>
      </c>
      <c r="X138" s="19" t="n">
        <f aca="false">Q138*0.9*0.98*0.98*0.97</f>
        <v>745725.7602144</v>
      </c>
      <c r="Y138" s="19" t="n">
        <f aca="false">R138-X138</f>
        <v>13696.2397856001</v>
      </c>
    </row>
    <row r="139" s="19" customFormat="true" ht="24.95" hidden="false" customHeight="true" outlineLevel="0" collapsed="false">
      <c r="A139" s="11" t="n">
        <v>134</v>
      </c>
      <c r="B139" s="11" t="s">
        <v>22</v>
      </c>
      <c r="C139" s="22" t="n">
        <f aca="false">C133+100</f>
        <v>2302</v>
      </c>
      <c r="D139" s="24" t="s">
        <v>50</v>
      </c>
      <c r="E139" s="21" t="s">
        <v>27</v>
      </c>
      <c r="F139" s="23" t="n">
        <v>3</v>
      </c>
      <c r="G139" s="13" t="n">
        <f aca="false">H139+I139</f>
        <v>97.37</v>
      </c>
      <c r="H139" s="14" t="n">
        <v>16.48</v>
      </c>
      <c r="I139" s="14" t="n">
        <v>80.89</v>
      </c>
      <c r="J139" s="15" t="n">
        <f aca="false">L139/G139</f>
        <v>7250.70350210537</v>
      </c>
      <c r="K139" s="15" t="n">
        <f aca="false">L139/I139</f>
        <v>8727.91445172456</v>
      </c>
      <c r="L139" s="11" t="n">
        <v>706001</v>
      </c>
      <c r="M139" s="16"/>
      <c r="N139" s="17" t="s">
        <v>25</v>
      </c>
      <c r="O139" s="18" t="s">
        <v>26</v>
      </c>
      <c r="Q139" s="19" t="n">
        <v>826866</v>
      </c>
      <c r="R139" s="19" t="n">
        <f aca="false">ROUNDDOWN(Q139*$R$200,0)</f>
        <v>706001</v>
      </c>
      <c r="S139" s="20" t="n">
        <f aca="false">R139*0.85</f>
        <v>600100.85</v>
      </c>
      <c r="T139" s="20" t="n">
        <f aca="false">Q139*0.9*0.94*0.96*0.97</f>
        <v>651401.0658432</v>
      </c>
      <c r="U139" s="20" t="n">
        <f aca="false">T139-S139</f>
        <v>51300.2158432</v>
      </c>
      <c r="V139" s="19" t="n">
        <f aca="false">Q139*0.9*0.95*0.92*0.97</f>
        <v>630900.411732</v>
      </c>
      <c r="W139" s="19" t="n">
        <f aca="false">V139-S139</f>
        <v>30799.561732</v>
      </c>
      <c r="X139" s="19" t="n">
        <f aca="false">Q139*0.9*0.98*0.98*0.97</f>
        <v>693268.5988872</v>
      </c>
      <c r="Y139" s="19" t="n">
        <f aca="false">R139-X139</f>
        <v>12732.4011128</v>
      </c>
    </row>
    <row r="140" s="19" customFormat="true" ht="24.95" hidden="false" customHeight="true" outlineLevel="0" collapsed="false">
      <c r="A140" s="11" t="n">
        <v>135</v>
      </c>
      <c r="B140" s="11" t="s">
        <v>22</v>
      </c>
      <c r="C140" s="22" t="n">
        <f aca="false">C134+100</f>
        <v>2303</v>
      </c>
      <c r="D140" s="24" t="s">
        <v>50</v>
      </c>
      <c r="E140" s="21" t="s">
        <v>24</v>
      </c>
      <c r="F140" s="23" t="n">
        <v>3</v>
      </c>
      <c r="G140" s="13" t="n">
        <f aca="false">H140+I140</f>
        <v>120.67</v>
      </c>
      <c r="H140" s="14" t="n">
        <v>20.42</v>
      </c>
      <c r="I140" s="14" t="n">
        <v>100.25</v>
      </c>
      <c r="J140" s="15" t="n">
        <f aca="false">L140/G140</f>
        <v>6994.55539902213</v>
      </c>
      <c r="K140" s="15" t="n">
        <f aca="false">L140/I140</f>
        <v>8419.28179551122</v>
      </c>
      <c r="L140" s="11" t="n">
        <v>844033</v>
      </c>
      <c r="M140" s="16"/>
      <c r="N140" s="17" t="s">
        <v>25</v>
      </c>
      <c r="O140" s="18" t="s">
        <v>26</v>
      </c>
      <c r="Q140" s="19" t="n">
        <v>988529</v>
      </c>
      <c r="R140" s="19" t="n">
        <f aca="false">ROUNDDOWN(Q140*$R$200,0)</f>
        <v>844033</v>
      </c>
      <c r="S140" s="20" t="n">
        <f aca="false">R140*0.85</f>
        <v>717428.05</v>
      </c>
      <c r="T140" s="20" t="n">
        <f aca="false">Q140*0.9*0.94*0.96*0.97</f>
        <v>778758.4012608</v>
      </c>
      <c r="U140" s="20" t="n">
        <f aca="false">T140-S140</f>
        <v>61330.3512608</v>
      </c>
      <c r="V140" s="19" t="n">
        <f aca="false">Q140*0.9*0.95*0.92*0.97</f>
        <v>754249.604058</v>
      </c>
      <c r="W140" s="19" t="n">
        <f aca="false">V140-S140</f>
        <v>36821.554058</v>
      </c>
      <c r="X140" s="19" t="n">
        <f aca="false">Q140*0.9*0.98*0.98*0.97</f>
        <v>828811.5786468</v>
      </c>
      <c r="Y140" s="19" t="n">
        <f aca="false">R140-X140</f>
        <v>15221.4213532001</v>
      </c>
    </row>
    <row r="141" s="19" customFormat="true" ht="24.95" hidden="false" customHeight="true" outlineLevel="0" collapsed="false">
      <c r="A141" s="11" t="n">
        <v>136</v>
      </c>
      <c r="B141" s="11" t="s">
        <v>22</v>
      </c>
      <c r="C141" s="22" t="n">
        <f aca="false">C135+100</f>
        <v>2304</v>
      </c>
      <c r="D141" s="24" t="s">
        <v>50</v>
      </c>
      <c r="E141" s="21" t="s">
        <v>24</v>
      </c>
      <c r="F141" s="23" t="n">
        <v>3</v>
      </c>
      <c r="G141" s="13" t="n">
        <f aca="false">H141+I141</f>
        <v>120.67</v>
      </c>
      <c r="H141" s="14" t="n">
        <v>20.42</v>
      </c>
      <c r="I141" s="14" t="n">
        <v>100.25</v>
      </c>
      <c r="J141" s="15" t="n">
        <f aca="false">L141/G141</f>
        <v>6994.55539902213</v>
      </c>
      <c r="K141" s="15" t="n">
        <f aca="false">L141/I141</f>
        <v>8419.28179551122</v>
      </c>
      <c r="L141" s="11" t="n">
        <v>844033</v>
      </c>
      <c r="M141" s="16"/>
      <c r="N141" s="17" t="s">
        <v>25</v>
      </c>
      <c r="O141" s="18" t="s">
        <v>26</v>
      </c>
      <c r="Q141" s="19" t="n">
        <v>988529</v>
      </c>
      <c r="R141" s="19" t="n">
        <f aca="false">ROUNDDOWN(Q141*$R$200,0)</f>
        <v>844033</v>
      </c>
      <c r="S141" s="20" t="n">
        <f aca="false">R141*0.85</f>
        <v>717428.05</v>
      </c>
      <c r="T141" s="20" t="n">
        <f aca="false">Q141*0.9*0.94*0.96*0.97</f>
        <v>778758.4012608</v>
      </c>
      <c r="U141" s="20" t="n">
        <f aca="false">T141-S141</f>
        <v>61330.3512608</v>
      </c>
      <c r="V141" s="19" t="n">
        <f aca="false">Q141*0.9*0.95*0.92*0.97</f>
        <v>754249.604058</v>
      </c>
      <c r="W141" s="19" t="n">
        <f aca="false">V141-S141</f>
        <v>36821.554058</v>
      </c>
      <c r="X141" s="19" t="n">
        <f aca="false">Q141*0.9*0.98*0.98*0.97</f>
        <v>828811.5786468</v>
      </c>
      <c r="Y141" s="19" t="n">
        <f aca="false">R141-X141</f>
        <v>15221.4213532001</v>
      </c>
    </row>
    <row r="142" s="19" customFormat="true" ht="24.95" hidden="false" customHeight="true" outlineLevel="0" collapsed="false">
      <c r="A142" s="11" t="n">
        <v>137</v>
      </c>
      <c r="B142" s="11" t="s">
        <v>22</v>
      </c>
      <c r="C142" s="22" t="n">
        <f aca="false">C136+100</f>
        <v>2305</v>
      </c>
      <c r="D142" s="24" t="s">
        <v>50</v>
      </c>
      <c r="E142" s="21" t="s">
        <v>27</v>
      </c>
      <c r="F142" s="23" t="n">
        <v>3</v>
      </c>
      <c r="G142" s="13" t="n">
        <f aca="false">H142+I142</f>
        <v>97.37</v>
      </c>
      <c r="H142" s="14" t="n">
        <v>16.48</v>
      </c>
      <c r="I142" s="14" t="n">
        <v>80.89</v>
      </c>
      <c r="J142" s="15" t="n">
        <f aca="false">L142/G142</f>
        <v>7165.31785971038</v>
      </c>
      <c r="K142" s="15" t="n">
        <f aca="false">L142/I142</f>
        <v>8625.13289652615</v>
      </c>
      <c r="L142" s="11" t="n">
        <v>697687</v>
      </c>
      <c r="M142" s="16"/>
      <c r="N142" s="17" t="s">
        <v>25</v>
      </c>
      <c r="O142" s="18" t="s">
        <v>26</v>
      </c>
      <c r="Q142" s="19" t="n">
        <v>817129</v>
      </c>
      <c r="R142" s="19" t="n">
        <f aca="false">ROUNDDOWN(Q142*$R$200,0)</f>
        <v>697687</v>
      </c>
      <c r="S142" s="20" t="n">
        <f aca="false">R142*0.85</f>
        <v>593033.95</v>
      </c>
      <c r="T142" s="20" t="n">
        <f aca="false">Q142*0.9*0.94*0.96*0.97</f>
        <v>643730.3039808</v>
      </c>
      <c r="U142" s="20" t="n">
        <f aca="false">T142-S142</f>
        <v>50696.3539808</v>
      </c>
      <c r="V142" s="19" t="n">
        <f aca="false">Q142*0.9*0.95*0.92*0.97</f>
        <v>623471.061258</v>
      </c>
      <c r="W142" s="19" t="n">
        <f aca="false">V142-S142</f>
        <v>30437.111258</v>
      </c>
      <c r="X142" s="19" t="n">
        <f aca="false">Q142*0.9*0.98*0.98*0.97</f>
        <v>685104.8137668</v>
      </c>
      <c r="Y142" s="19" t="n">
        <f aca="false">R142-X142</f>
        <v>12582.1862332</v>
      </c>
    </row>
    <row r="143" s="19" customFormat="true" ht="24.95" hidden="false" customHeight="true" outlineLevel="0" collapsed="false">
      <c r="A143" s="11" t="n">
        <v>138</v>
      </c>
      <c r="B143" s="11" t="s">
        <v>22</v>
      </c>
      <c r="C143" s="22" t="n">
        <f aca="false">C137+100</f>
        <v>2306</v>
      </c>
      <c r="D143" s="24" t="s">
        <v>50</v>
      </c>
      <c r="E143" s="21" t="s">
        <v>24</v>
      </c>
      <c r="F143" s="23" t="n">
        <v>3</v>
      </c>
      <c r="G143" s="13" t="n">
        <f aca="false">H143+I143</f>
        <v>108.23</v>
      </c>
      <c r="H143" s="14" t="n">
        <v>18.32</v>
      </c>
      <c r="I143" s="14" t="n">
        <v>89.91</v>
      </c>
      <c r="J143" s="15" t="n">
        <f aca="false">L143/G143</f>
        <v>6909.17490529428</v>
      </c>
      <c r="K143" s="15" t="n">
        <f aca="false">L143/I143</f>
        <v>8316.98365031698</v>
      </c>
      <c r="L143" s="11" t="n">
        <v>747780</v>
      </c>
      <c r="M143" s="16"/>
      <c r="N143" s="17" t="s">
        <v>25</v>
      </c>
      <c r="O143" s="18" t="s">
        <v>26</v>
      </c>
      <c r="Q143" s="19" t="n">
        <v>875797</v>
      </c>
      <c r="R143" s="19" t="n">
        <f aca="false">ROUNDDOWN(Q143*$R$200,0)</f>
        <v>747780</v>
      </c>
      <c r="S143" s="20" t="n">
        <f aca="false">R143*0.85</f>
        <v>635613</v>
      </c>
      <c r="T143" s="20" t="n">
        <f aca="false">Q143*0.9*0.94*0.96*0.97</f>
        <v>689948.6727744</v>
      </c>
      <c r="U143" s="20" t="n">
        <f aca="false">T143-S143</f>
        <v>54335.6727744</v>
      </c>
      <c r="V143" s="19" t="n">
        <f aca="false">Q143*0.9*0.95*0.92*0.97</f>
        <v>668234.862594</v>
      </c>
      <c r="W143" s="19" t="n">
        <f aca="false">V143-S143</f>
        <v>32621.8625940001</v>
      </c>
      <c r="X143" s="19" t="n">
        <f aca="false">Q143*0.9*0.98*0.98*0.97</f>
        <v>734293.7780724</v>
      </c>
      <c r="Y143" s="19" t="n">
        <f aca="false">R143-X143</f>
        <v>13486.2219276</v>
      </c>
    </row>
    <row r="144" s="19" customFormat="true" ht="24.95" hidden="false" customHeight="true" outlineLevel="0" collapsed="false">
      <c r="A144" s="11" t="n">
        <v>139</v>
      </c>
      <c r="B144" s="11" t="s">
        <v>22</v>
      </c>
      <c r="C144" s="22" t="n">
        <f aca="false">C138+100</f>
        <v>2401</v>
      </c>
      <c r="D144" s="24" t="s">
        <v>51</v>
      </c>
      <c r="E144" s="21" t="s">
        <v>24</v>
      </c>
      <c r="F144" s="23" t="n">
        <v>3</v>
      </c>
      <c r="G144" s="13" t="n">
        <f aca="false">H144+I144</f>
        <v>109.24</v>
      </c>
      <c r="H144" s="14" t="n">
        <v>18.49</v>
      </c>
      <c r="I144" s="14" t="n">
        <v>90.75</v>
      </c>
      <c r="J144" s="15" t="n">
        <f aca="false">L144/G144</f>
        <v>6951.86744782131</v>
      </c>
      <c r="K144" s="15" t="n">
        <f aca="false">L144/I144</f>
        <v>8368.28650137741</v>
      </c>
      <c r="L144" s="11" t="n">
        <v>759422</v>
      </c>
      <c r="M144" s="16"/>
      <c r="N144" s="17" t="s">
        <v>25</v>
      </c>
      <c r="O144" s="18" t="s">
        <v>26</v>
      </c>
      <c r="Q144" s="19" t="n">
        <v>889432</v>
      </c>
      <c r="R144" s="19" t="n">
        <f aca="false">ROUNDDOWN(Q144*$R$200,0)</f>
        <v>759422</v>
      </c>
      <c r="S144" s="20" t="n">
        <f aca="false">R144*0.85</f>
        <v>645508.7</v>
      </c>
      <c r="T144" s="20" t="n">
        <f aca="false">Q144*0.9*0.94*0.96*0.97</f>
        <v>700690.2603264</v>
      </c>
      <c r="U144" s="20" t="n">
        <f aca="false">T144-S144</f>
        <v>55181.5603264</v>
      </c>
      <c r="V144" s="19" t="n">
        <f aca="false">Q144*0.9*0.95*0.92*0.97</f>
        <v>678638.394864</v>
      </c>
      <c r="W144" s="19" t="n">
        <f aca="false">V144-S144</f>
        <v>33129.6948640001</v>
      </c>
      <c r="X144" s="19" t="n">
        <f aca="false">Q144*0.9*0.98*0.98*0.97</f>
        <v>745725.7602144</v>
      </c>
      <c r="Y144" s="19" t="n">
        <f aca="false">R144-X144</f>
        <v>13696.2397856001</v>
      </c>
    </row>
    <row r="145" s="19" customFormat="true" ht="24.95" hidden="false" customHeight="true" outlineLevel="0" collapsed="false">
      <c r="A145" s="11" t="n">
        <v>140</v>
      </c>
      <c r="B145" s="11" t="s">
        <v>22</v>
      </c>
      <c r="C145" s="22" t="n">
        <f aca="false">C139+100</f>
        <v>2402</v>
      </c>
      <c r="D145" s="24" t="s">
        <v>51</v>
      </c>
      <c r="E145" s="21" t="s">
        <v>27</v>
      </c>
      <c r="F145" s="23" t="n">
        <v>3</v>
      </c>
      <c r="G145" s="13" t="n">
        <f aca="false">H145+I145</f>
        <v>97.37</v>
      </c>
      <c r="H145" s="14" t="n">
        <v>16.48</v>
      </c>
      <c r="I145" s="14" t="n">
        <v>80.89</v>
      </c>
      <c r="J145" s="15" t="n">
        <f aca="false">L145/G145</f>
        <v>7250.70350210537</v>
      </c>
      <c r="K145" s="15" t="n">
        <f aca="false">L145/I145</f>
        <v>8727.91445172456</v>
      </c>
      <c r="L145" s="11" t="n">
        <v>706001</v>
      </c>
      <c r="M145" s="16"/>
      <c r="N145" s="17" t="s">
        <v>25</v>
      </c>
      <c r="O145" s="18" t="s">
        <v>26</v>
      </c>
      <c r="Q145" s="19" t="n">
        <v>826866</v>
      </c>
      <c r="R145" s="19" t="n">
        <f aca="false">ROUNDDOWN(Q145*$R$200,0)</f>
        <v>706001</v>
      </c>
      <c r="S145" s="20" t="n">
        <f aca="false">R145*0.85</f>
        <v>600100.85</v>
      </c>
      <c r="T145" s="20" t="n">
        <f aca="false">Q145*0.9*0.94*0.96*0.97</f>
        <v>651401.0658432</v>
      </c>
      <c r="U145" s="20" t="n">
        <f aca="false">T145-S145</f>
        <v>51300.2158432</v>
      </c>
      <c r="V145" s="19" t="n">
        <f aca="false">Q145*0.9*0.95*0.92*0.97</f>
        <v>630900.411732</v>
      </c>
      <c r="W145" s="19" t="n">
        <f aca="false">V145-S145</f>
        <v>30799.561732</v>
      </c>
      <c r="X145" s="19" t="n">
        <f aca="false">Q145*0.9*0.98*0.98*0.97</f>
        <v>693268.5988872</v>
      </c>
      <c r="Y145" s="19" t="n">
        <f aca="false">R145-X145</f>
        <v>12732.4011128</v>
      </c>
    </row>
    <row r="146" s="19" customFormat="true" ht="24.95" hidden="false" customHeight="true" outlineLevel="0" collapsed="false">
      <c r="A146" s="11" t="n">
        <v>141</v>
      </c>
      <c r="B146" s="11" t="s">
        <v>22</v>
      </c>
      <c r="C146" s="22" t="n">
        <f aca="false">C140+100</f>
        <v>2403</v>
      </c>
      <c r="D146" s="24" t="s">
        <v>51</v>
      </c>
      <c r="E146" s="21" t="s">
        <v>24</v>
      </c>
      <c r="F146" s="23" t="n">
        <v>3</v>
      </c>
      <c r="G146" s="13" t="n">
        <f aca="false">H146+I146</f>
        <v>120.67</v>
      </c>
      <c r="H146" s="14" t="n">
        <v>20.42</v>
      </c>
      <c r="I146" s="14" t="n">
        <v>100.25</v>
      </c>
      <c r="J146" s="15" t="n">
        <f aca="false">L146/G146</f>
        <v>6994.55539902213</v>
      </c>
      <c r="K146" s="15" t="n">
        <f aca="false">L146/I146</f>
        <v>8419.28179551122</v>
      </c>
      <c r="L146" s="11" t="n">
        <v>844033</v>
      </c>
      <c r="M146" s="16"/>
      <c r="N146" s="17" t="s">
        <v>25</v>
      </c>
      <c r="O146" s="18" t="s">
        <v>26</v>
      </c>
      <c r="Q146" s="19" t="n">
        <v>988529</v>
      </c>
      <c r="R146" s="19" t="n">
        <f aca="false">ROUNDDOWN(Q146*$R$200,0)</f>
        <v>844033</v>
      </c>
      <c r="S146" s="20" t="n">
        <f aca="false">R146*0.85</f>
        <v>717428.05</v>
      </c>
      <c r="T146" s="20" t="n">
        <f aca="false">Q146*0.9*0.94*0.96*0.97</f>
        <v>778758.4012608</v>
      </c>
      <c r="U146" s="20" t="n">
        <f aca="false">T146-S146</f>
        <v>61330.3512608</v>
      </c>
      <c r="V146" s="19" t="n">
        <f aca="false">Q146*0.9*0.95*0.92*0.97</f>
        <v>754249.604058</v>
      </c>
      <c r="W146" s="19" t="n">
        <f aca="false">V146-S146</f>
        <v>36821.554058</v>
      </c>
      <c r="X146" s="19" t="n">
        <f aca="false">Q146*0.9*0.98*0.98*0.97</f>
        <v>828811.5786468</v>
      </c>
      <c r="Y146" s="19" t="n">
        <f aca="false">R146-X146</f>
        <v>15221.4213532001</v>
      </c>
    </row>
    <row r="147" s="19" customFormat="true" ht="24.95" hidden="false" customHeight="true" outlineLevel="0" collapsed="false">
      <c r="A147" s="11" t="n">
        <v>142</v>
      </c>
      <c r="B147" s="11" t="s">
        <v>22</v>
      </c>
      <c r="C147" s="22" t="n">
        <f aca="false">C141+100</f>
        <v>2404</v>
      </c>
      <c r="D147" s="24" t="s">
        <v>51</v>
      </c>
      <c r="E147" s="21" t="s">
        <v>24</v>
      </c>
      <c r="F147" s="23" t="n">
        <v>3</v>
      </c>
      <c r="G147" s="13" t="n">
        <f aca="false">H147+I147</f>
        <v>120.67</v>
      </c>
      <c r="H147" s="14" t="n">
        <v>20.42</v>
      </c>
      <c r="I147" s="14" t="n">
        <v>100.25</v>
      </c>
      <c r="J147" s="15" t="n">
        <f aca="false">L147/G147</f>
        <v>6994.55539902213</v>
      </c>
      <c r="K147" s="15" t="n">
        <f aca="false">L147/I147</f>
        <v>8419.28179551122</v>
      </c>
      <c r="L147" s="11" t="n">
        <v>844033</v>
      </c>
      <c r="M147" s="16"/>
      <c r="N147" s="17" t="s">
        <v>25</v>
      </c>
      <c r="O147" s="18" t="s">
        <v>26</v>
      </c>
      <c r="Q147" s="19" t="n">
        <v>988529</v>
      </c>
      <c r="R147" s="19" t="n">
        <f aca="false">ROUNDDOWN(Q147*$R$200,0)</f>
        <v>844033</v>
      </c>
      <c r="S147" s="20" t="n">
        <f aca="false">R147*0.85</f>
        <v>717428.05</v>
      </c>
      <c r="T147" s="20" t="n">
        <f aca="false">Q147*0.9*0.94*0.96*0.97</f>
        <v>778758.4012608</v>
      </c>
      <c r="U147" s="20" t="n">
        <f aca="false">T147-S147</f>
        <v>61330.3512608</v>
      </c>
      <c r="V147" s="19" t="n">
        <f aca="false">Q147*0.9*0.95*0.92*0.97</f>
        <v>754249.604058</v>
      </c>
      <c r="W147" s="19" t="n">
        <f aca="false">V147-S147</f>
        <v>36821.554058</v>
      </c>
      <c r="X147" s="19" t="n">
        <f aca="false">Q147*0.9*0.98*0.98*0.97</f>
        <v>828811.5786468</v>
      </c>
      <c r="Y147" s="19" t="n">
        <f aca="false">R147-X147</f>
        <v>15221.4213532001</v>
      </c>
    </row>
    <row r="148" s="19" customFormat="true" ht="24.95" hidden="false" customHeight="true" outlineLevel="0" collapsed="false">
      <c r="A148" s="11" t="n">
        <v>143</v>
      </c>
      <c r="B148" s="11" t="s">
        <v>22</v>
      </c>
      <c r="C148" s="22" t="n">
        <f aca="false">C142+100</f>
        <v>2405</v>
      </c>
      <c r="D148" s="24" t="s">
        <v>51</v>
      </c>
      <c r="E148" s="21" t="s">
        <v>27</v>
      </c>
      <c r="F148" s="23" t="n">
        <v>3</v>
      </c>
      <c r="G148" s="13" t="n">
        <f aca="false">H148+I148</f>
        <v>97.37</v>
      </c>
      <c r="H148" s="14" t="n">
        <v>16.48</v>
      </c>
      <c r="I148" s="14" t="n">
        <v>80.89</v>
      </c>
      <c r="J148" s="15" t="n">
        <f aca="false">L148/G148</f>
        <v>7165.31785971038</v>
      </c>
      <c r="K148" s="15" t="n">
        <f aca="false">L148/I148</f>
        <v>8625.13289652615</v>
      </c>
      <c r="L148" s="11" t="n">
        <v>697687</v>
      </c>
      <c r="M148" s="16"/>
      <c r="N148" s="17" t="s">
        <v>25</v>
      </c>
      <c r="O148" s="18" t="s">
        <v>26</v>
      </c>
      <c r="Q148" s="19" t="n">
        <v>817129</v>
      </c>
      <c r="R148" s="19" t="n">
        <f aca="false">ROUNDDOWN(Q148*$R$200,0)</f>
        <v>697687</v>
      </c>
      <c r="S148" s="20" t="n">
        <f aca="false">R148*0.85</f>
        <v>593033.95</v>
      </c>
      <c r="T148" s="20" t="n">
        <f aca="false">Q148*0.9*0.94*0.96*0.97</f>
        <v>643730.3039808</v>
      </c>
      <c r="U148" s="20" t="n">
        <f aca="false">T148-S148</f>
        <v>50696.3539808</v>
      </c>
      <c r="V148" s="19" t="n">
        <f aca="false">Q148*0.9*0.95*0.92*0.97</f>
        <v>623471.061258</v>
      </c>
      <c r="W148" s="19" t="n">
        <f aca="false">V148-S148</f>
        <v>30437.111258</v>
      </c>
      <c r="X148" s="19" t="n">
        <f aca="false">Q148*0.9*0.98*0.98*0.97</f>
        <v>685104.8137668</v>
      </c>
      <c r="Y148" s="19" t="n">
        <f aca="false">R148-X148</f>
        <v>12582.1862332</v>
      </c>
    </row>
    <row r="149" s="19" customFormat="true" ht="24.95" hidden="false" customHeight="true" outlineLevel="0" collapsed="false">
      <c r="A149" s="11" t="n">
        <v>144</v>
      </c>
      <c r="B149" s="11" t="s">
        <v>22</v>
      </c>
      <c r="C149" s="22" t="n">
        <f aca="false">C143+100</f>
        <v>2406</v>
      </c>
      <c r="D149" s="24" t="s">
        <v>51</v>
      </c>
      <c r="E149" s="21" t="s">
        <v>24</v>
      </c>
      <c r="F149" s="23" t="n">
        <v>3</v>
      </c>
      <c r="G149" s="13" t="n">
        <f aca="false">H149+I149</f>
        <v>108.23</v>
      </c>
      <c r="H149" s="14" t="n">
        <v>18.32</v>
      </c>
      <c r="I149" s="14" t="n">
        <v>89.91</v>
      </c>
      <c r="J149" s="15" t="n">
        <f aca="false">L149/G149</f>
        <v>6909.17490529428</v>
      </c>
      <c r="K149" s="15" t="n">
        <f aca="false">L149/I149</f>
        <v>8316.98365031698</v>
      </c>
      <c r="L149" s="11" t="n">
        <v>747780</v>
      </c>
      <c r="M149" s="16"/>
      <c r="N149" s="17" t="s">
        <v>25</v>
      </c>
      <c r="O149" s="18" t="s">
        <v>26</v>
      </c>
      <c r="Q149" s="19" t="n">
        <v>875797</v>
      </c>
      <c r="R149" s="19" t="n">
        <f aca="false">ROUNDDOWN(Q149*$R$200,0)</f>
        <v>747780</v>
      </c>
      <c r="S149" s="20" t="n">
        <f aca="false">R149*0.85</f>
        <v>635613</v>
      </c>
      <c r="T149" s="20" t="n">
        <f aca="false">Q149*0.9*0.94*0.96*0.97</f>
        <v>689948.6727744</v>
      </c>
      <c r="U149" s="20" t="n">
        <f aca="false">T149-S149</f>
        <v>54335.6727744</v>
      </c>
      <c r="V149" s="19" t="n">
        <f aca="false">Q149*0.9*0.95*0.92*0.97</f>
        <v>668234.862594</v>
      </c>
      <c r="W149" s="19" t="n">
        <f aca="false">V149-S149</f>
        <v>32621.8625940001</v>
      </c>
      <c r="X149" s="19" t="n">
        <f aca="false">Q149*0.9*0.98*0.98*0.97</f>
        <v>734293.7780724</v>
      </c>
      <c r="Y149" s="19" t="n">
        <f aca="false">R149-X149</f>
        <v>13486.2219276</v>
      </c>
    </row>
    <row r="150" s="19" customFormat="true" ht="24.95" hidden="false" customHeight="true" outlineLevel="0" collapsed="false">
      <c r="A150" s="11" t="n">
        <v>145</v>
      </c>
      <c r="B150" s="11" t="s">
        <v>22</v>
      </c>
      <c r="C150" s="22" t="n">
        <f aca="false">C144+100</f>
        <v>2501</v>
      </c>
      <c r="D150" s="24" t="s">
        <v>52</v>
      </c>
      <c r="E150" s="21" t="s">
        <v>24</v>
      </c>
      <c r="F150" s="23" t="n">
        <v>3</v>
      </c>
      <c r="G150" s="13" t="n">
        <f aca="false">H150+I150</f>
        <v>109.24</v>
      </c>
      <c r="H150" s="14" t="n">
        <v>18.49</v>
      </c>
      <c r="I150" s="14" t="n">
        <v>90.75</v>
      </c>
      <c r="J150" s="15" t="n">
        <f aca="false">L150/G150</f>
        <v>6917.70413767851</v>
      </c>
      <c r="K150" s="15" t="n">
        <f aca="false">L150/I150</f>
        <v>8327.16253443526</v>
      </c>
      <c r="L150" s="11" t="n">
        <v>755690</v>
      </c>
      <c r="M150" s="16"/>
      <c r="N150" s="17" t="s">
        <v>25</v>
      </c>
      <c r="O150" s="18" t="s">
        <v>26</v>
      </c>
      <c r="Q150" s="19" t="n">
        <v>885062</v>
      </c>
      <c r="R150" s="19" t="n">
        <f aca="false">ROUNDDOWN(Q150*$R$200,0)</f>
        <v>755690</v>
      </c>
      <c r="S150" s="20" t="n">
        <f aca="false">R150*0.85</f>
        <v>642336.5</v>
      </c>
      <c r="T150" s="20" t="n">
        <f aca="false">Q150*0.9*0.94*0.96*0.97</f>
        <v>697247.5953024</v>
      </c>
      <c r="U150" s="20" t="n">
        <f aca="false">T150-S150</f>
        <v>54911.0953024</v>
      </c>
      <c r="V150" s="19" t="n">
        <f aca="false">Q150*0.9*0.95*0.92*0.97</f>
        <v>675304.076124</v>
      </c>
      <c r="W150" s="19" t="n">
        <f aca="false">V150-S150</f>
        <v>32967.576124</v>
      </c>
      <c r="X150" s="19" t="n">
        <f aca="false">Q150*0.9*0.98*0.98*0.97</f>
        <v>742061.8246104</v>
      </c>
      <c r="Y150" s="19" t="n">
        <f aca="false">R150-X150</f>
        <v>13628.1753896</v>
      </c>
    </row>
    <row r="151" s="19" customFormat="true" ht="24.95" hidden="false" customHeight="true" outlineLevel="0" collapsed="false">
      <c r="A151" s="11" t="n">
        <v>146</v>
      </c>
      <c r="B151" s="11" t="s">
        <v>22</v>
      </c>
      <c r="C151" s="22" t="n">
        <f aca="false">C145+100</f>
        <v>2502</v>
      </c>
      <c r="D151" s="24" t="s">
        <v>52</v>
      </c>
      <c r="E151" s="21" t="s">
        <v>27</v>
      </c>
      <c r="F151" s="23" t="n">
        <v>3</v>
      </c>
      <c r="G151" s="13" t="n">
        <f aca="false">H151+I151</f>
        <v>97.37</v>
      </c>
      <c r="H151" s="14" t="n">
        <v>16.48</v>
      </c>
      <c r="I151" s="14" t="n">
        <v>80.89</v>
      </c>
      <c r="J151" s="15" t="n">
        <f aca="false">L151/G151</f>
        <v>7216.54513710588</v>
      </c>
      <c r="K151" s="15" t="n">
        <f aca="false">L151/I151</f>
        <v>8686.79688465818</v>
      </c>
      <c r="L151" s="11" t="n">
        <v>702675</v>
      </c>
      <c r="M151" s="16"/>
      <c r="N151" s="17" t="s">
        <v>25</v>
      </c>
      <c r="O151" s="18" t="s">
        <v>26</v>
      </c>
      <c r="Q151" s="19" t="n">
        <v>822971</v>
      </c>
      <c r="R151" s="19" t="n">
        <f aca="false">ROUNDDOWN(Q151*$R$200,0)</f>
        <v>702675</v>
      </c>
      <c r="S151" s="20" t="n">
        <f aca="false">R151*0.85</f>
        <v>597273.75</v>
      </c>
      <c r="T151" s="20" t="n">
        <f aca="false">Q151*0.9*0.94*0.96*0.97</f>
        <v>648332.6035392</v>
      </c>
      <c r="U151" s="20" t="n">
        <f aca="false">T151-S151</f>
        <v>51058.8535392</v>
      </c>
      <c r="V151" s="19" t="n">
        <f aca="false">Q151*0.9*0.95*0.92*0.97</f>
        <v>627928.518942</v>
      </c>
      <c r="W151" s="19" t="n">
        <f aca="false">V151-S151</f>
        <v>30654.768942</v>
      </c>
      <c r="X151" s="19" t="n">
        <f aca="false">Q151*0.9*0.98*0.98*0.97</f>
        <v>690002.9171532</v>
      </c>
      <c r="Y151" s="19" t="n">
        <f aca="false">R151-X151</f>
        <v>12672.0828468</v>
      </c>
    </row>
    <row r="152" s="19" customFormat="true" ht="24.95" hidden="false" customHeight="true" outlineLevel="0" collapsed="false">
      <c r="A152" s="11" t="n">
        <v>147</v>
      </c>
      <c r="B152" s="11" t="s">
        <v>22</v>
      </c>
      <c r="C152" s="22" t="n">
        <f aca="false">C146+100</f>
        <v>2503</v>
      </c>
      <c r="D152" s="24" t="s">
        <v>52</v>
      </c>
      <c r="E152" s="21" t="s">
        <v>24</v>
      </c>
      <c r="F152" s="23" t="n">
        <v>3</v>
      </c>
      <c r="G152" s="13" t="n">
        <f aca="false">H152+I152</f>
        <v>120.67</v>
      </c>
      <c r="H152" s="14" t="n">
        <v>20.42</v>
      </c>
      <c r="I152" s="14" t="n">
        <v>100.25</v>
      </c>
      <c r="J152" s="15" t="n">
        <f aca="false">L152/G152</f>
        <v>6960.40440871799</v>
      </c>
      <c r="K152" s="15" t="n">
        <f aca="false">L152/I152</f>
        <v>8378.17456359102</v>
      </c>
      <c r="L152" s="11" t="n">
        <v>839912</v>
      </c>
      <c r="M152" s="16"/>
      <c r="N152" s="17" t="s">
        <v>25</v>
      </c>
      <c r="O152" s="18" t="s">
        <v>26</v>
      </c>
      <c r="Q152" s="19" t="n">
        <v>983702</v>
      </c>
      <c r="R152" s="19" t="n">
        <f aca="false">ROUNDDOWN(Q152*$R$200,0)</f>
        <v>839912</v>
      </c>
      <c r="S152" s="20" t="n">
        <f aca="false">R152*0.85</f>
        <v>713925.2</v>
      </c>
      <c r="T152" s="20" t="n">
        <f aca="false">Q152*0.9*0.94*0.96*0.97</f>
        <v>774955.7138304</v>
      </c>
      <c r="U152" s="20" t="n">
        <f aca="false">T152-S152</f>
        <v>61030.5138304</v>
      </c>
      <c r="V152" s="19" t="n">
        <f aca="false">Q152*0.9*0.95*0.92*0.97</f>
        <v>750566.593404</v>
      </c>
      <c r="W152" s="19" t="n">
        <f aca="false">V152-S152</f>
        <v>36641.3934040001</v>
      </c>
      <c r="X152" s="19" t="n">
        <f aca="false">Q152*0.9*0.98*0.98*0.97</f>
        <v>824764.4808984</v>
      </c>
      <c r="Y152" s="19" t="n">
        <f aca="false">R152-X152</f>
        <v>15147.5191016</v>
      </c>
    </row>
    <row r="153" s="19" customFormat="true" ht="24.95" hidden="false" customHeight="true" outlineLevel="0" collapsed="false">
      <c r="A153" s="11" t="n">
        <v>148</v>
      </c>
      <c r="B153" s="11" t="s">
        <v>22</v>
      </c>
      <c r="C153" s="22" t="n">
        <f aca="false">C147+100</f>
        <v>2504</v>
      </c>
      <c r="D153" s="24" t="s">
        <v>52</v>
      </c>
      <c r="E153" s="21" t="s">
        <v>24</v>
      </c>
      <c r="F153" s="23" t="n">
        <v>3</v>
      </c>
      <c r="G153" s="13" t="n">
        <f aca="false">H153+I153</f>
        <v>120.67</v>
      </c>
      <c r="H153" s="14" t="n">
        <v>20.42</v>
      </c>
      <c r="I153" s="14" t="n">
        <v>100.25</v>
      </c>
      <c r="J153" s="15" t="n">
        <f aca="false">L153/G153</f>
        <v>6960.40440871799</v>
      </c>
      <c r="K153" s="15" t="n">
        <f aca="false">L153/I153</f>
        <v>8378.17456359102</v>
      </c>
      <c r="L153" s="11" t="n">
        <v>839912</v>
      </c>
      <c r="M153" s="16"/>
      <c r="N153" s="17" t="s">
        <v>25</v>
      </c>
      <c r="O153" s="18" t="s">
        <v>26</v>
      </c>
      <c r="Q153" s="19" t="n">
        <v>983702</v>
      </c>
      <c r="R153" s="19" t="n">
        <f aca="false">ROUNDDOWN(Q153*$R$200,0)</f>
        <v>839912</v>
      </c>
      <c r="S153" s="20" t="n">
        <f aca="false">R153*0.85</f>
        <v>713925.2</v>
      </c>
      <c r="T153" s="20" t="n">
        <f aca="false">Q153*0.9*0.94*0.96*0.97</f>
        <v>774955.7138304</v>
      </c>
      <c r="U153" s="20" t="n">
        <f aca="false">T153-S153</f>
        <v>61030.5138304</v>
      </c>
      <c r="V153" s="19" t="n">
        <f aca="false">Q153*0.9*0.95*0.92*0.97</f>
        <v>750566.593404</v>
      </c>
      <c r="W153" s="19" t="n">
        <f aca="false">V153-S153</f>
        <v>36641.3934040001</v>
      </c>
      <c r="X153" s="19" t="n">
        <f aca="false">Q153*0.9*0.98*0.98*0.97</f>
        <v>824764.4808984</v>
      </c>
      <c r="Y153" s="19" t="n">
        <f aca="false">R153-X153</f>
        <v>15147.5191016</v>
      </c>
    </row>
    <row r="154" s="19" customFormat="true" ht="24.95" hidden="false" customHeight="true" outlineLevel="0" collapsed="false">
      <c r="A154" s="11" t="n">
        <v>149</v>
      </c>
      <c r="B154" s="11" t="s">
        <v>22</v>
      </c>
      <c r="C154" s="22" t="n">
        <f aca="false">C148+100</f>
        <v>2505</v>
      </c>
      <c r="D154" s="24" t="s">
        <v>52</v>
      </c>
      <c r="E154" s="21" t="s">
        <v>27</v>
      </c>
      <c r="F154" s="23" t="n">
        <v>3</v>
      </c>
      <c r="G154" s="13" t="n">
        <f aca="false">H154+I154</f>
        <v>97.37</v>
      </c>
      <c r="H154" s="14" t="n">
        <v>16.48</v>
      </c>
      <c r="I154" s="14" t="n">
        <v>80.89</v>
      </c>
      <c r="J154" s="15" t="n">
        <f aca="false">L154/G154</f>
        <v>7131.16976481463</v>
      </c>
      <c r="K154" s="15" t="n">
        <f aca="false">L154/I154</f>
        <v>8584.02769192731</v>
      </c>
      <c r="L154" s="11" t="n">
        <v>694362</v>
      </c>
      <c r="M154" s="16"/>
      <c r="N154" s="17" t="s">
        <v>25</v>
      </c>
      <c r="O154" s="18" t="s">
        <v>26</v>
      </c>
      <c r="Q154" s="19" t="n">
        <v>813234</v>
      </c>
      <c r="R154" s="19" t="n">
        <f aca="false">ROUNDDOWN(Q154*$R$200,0)</f>
        <v>694362</v>
      </c>
      <c r="S154" s="20" t="n">
        <f aca="false">R154*0.85</f>
        <v>590207.7</v>
      </c>
      <c r="T154" s="20" t="n">
        <f aca="false">Q154*0.9*0.94*0.96*0.97</f>
        <v>640661.8416768</v>
      </c>
      <c r="U154" s="20" t="n">
        <f aca="false">T154-S154</f>
        <v>50454.1416767999</v>
      </c>
      <c r="V154" s="19" t="n">
        <f aca="false">Q154*0.9*0.95*0.92*0.97</f>
        <v>620499.168468</v>
      </c>
      <c r="W154" s="19" t="n">
        <f aca="false">V154-S154</f>
        <v>30291.468468</v>
      </c>
      <c r="X154" s="19" t="n">
        <f aca="false">Q154*0.9*0.98*0.98*0.97</f>
        <v>681839.1320328</v>
      </c>
      <c r="Y154" s="19" t="n">
        <f aca="false">R154-X154</f>
        <v>12522.8679672001</v>
      </c>
    </row>
    <row r="155" s="19" customFormat="true" ht="24.95" hidden="false" customHeight="true" outlineLevel="0" collapsed="false">
      <c r="A155" s="11" t="n">
        <v>150</v>
      </c>
      <c r="B155" s="11" t="s">
        <v>22</v>
      </c>
      <c r="C155" s="22" t="n">
        <f aca="false">C149+100</f>
        <v>2506</v>
      </c>
      <c r="D155" s="24" t="s">
        <v>52</v>
      </c>
      <c r="E155" s="21" t="s">
        <v>24</v>
      </c>
      <c r="F155" s="23" t="n">
        <v>3</v>
      </c>
      <c r="G155" s="13" t="n">
        <f aca="false">H155+I155</f>
        <v>108.23</v>
      </c>
      <c r="H155" s="14" t="n">
        <v>18.32</v>
      </c>
      <c r="I155" s="14" t="n">
        <v>89.91</v>
      </c>
      <c r="J155" s="15" t="n">
        <f aca="false">L155/G155</f>
        <v>6875.02540885152</v>
      </c>
      <c r="K155" s="15" t="n">
        <f aca="false">L155/I155</f>
        <v>8275.87587587588</v>
      </c>
      <c r="L155" s="11" t="n">
        <v>744084</v>
      </c>
      <c r="M155" s="16"/>
      <c r="N155" s="17" t="s">
        <v>25</v>
      </c>
      <c r="O155" s="18" t="s">
        <v>26</v>
      </c>
      <c r="Q155" s="19" t="n">
        <v>871468</v>
      </c>
      <c r="R155" s="19" t="n">
        <f aca="false">ROUNDDOWN(Q155*$R$200,0)</f>
        <v>744084</v>
      </c>
      <c r="S155" s="20" t="n">
        <f aca="false">R155*0.85</f>
        <v>632471.4</v>
      </c>
      <c r="T155" s="20" t="n">
        <f aca="false">Q155*0.9*0.94*0.96*0.97</f>
        <v>686538.3073536</v>
      </c>
      <c r="U155" s="20" t="n">
        <f aca="false">T155-S155</f>
        <v>54066.9073536</v>
      </c>
      <c r="V155" s="19" t="n">
        <f aca="false">Q155*0.9*0.95*0.92*0.97</f>
        <v>664931.826936</v>
      </c>
      <c r="W155" s="19" t="n">
        <f aca="false">V155-S155</f>
        <v>32460.426936</v>
      </c>
      <c r="X155" s="19" t="n">
        <f aca="false">Q155*0.9*0.98*0.98*0.97</f>
        <v>730664.2180656</v>
      </c>
      <c r="Y155" s="19" t="n">
        <f aca="false">R155-X155</f>
        <v>13419.7819344</v>
      </c>
    </row>
    <row r="156" s="19" customFormat="true" ht="24.95" hidden="false" customHeight="true" outlineLevel="0" collapsed="false">
      <c r="A156" s="11" t="n">
        <v>151</v>
      </c>
      <c r="B156" s="11" t="s">
        <v>22</v>
      </c>
      <c r="C156" s="22" t="n">
        <f aca="false">C150+100</f>
        <v>2601</v>
      </c>
      <c r="D156" s="24" t="s">
        <v>53</v>
      </c>
      <c r="E156" s="21" t="s">
        <v>24</v>
      </c>
      <c r="F156" s="23" t="n">
        <v>3</v>
      </c>
      <c r="G156" s="13" t="n">
        <f aca="false">H156+I156</f>
        <v>109.24</v>
      </c>
      <c r="H156" s="14" t="n">
        <v>18.49</v>
      </c>
      <c r="I156" s="14" t="n">
        <v>90.75</v>
      </c>
      <c r="J156" s="15" t="n">
        <f aca="false">L156/G156</f>
        <v>6917.70413767851</v>
      </c>
      <c r="K156" s="15" t="n">
        <f aca="false">L156/I156</f>
        <v>8327.16253443526</v>
      </c>
      <c r="L156" s="11" t="n">
        <v>755690</v>
      </c>
      <c r="M156" s="16"/>
      <c r="N156" s="17" t="s">
        <v>25</v>
      </c>
      <c r="O156" s="18" t="s">
        <v>26</v>
      </c>
      <c r="Q156" s="19" t="n">
        <v>885062</v>
      </c>
      <c r="R156" s="19" t="n">
        <f aca="false">ROUNDDOWN(Q156*$R$200,0)</f>
        <v>755690</v>
      </c>
      <c r="S156" s="20" t="n">
        <f aca="false">R156*0.85</f>
        <v>642336.5</v>
      </c>
      <c r="T156" s="20" t="n">
        <f aca="false">Q156*0.9*0.94*0.96*0.97</f>
        <v>697247.5953024</v>
      </c>
      <c r="U156" s="20" t="n">
        <f aca="false">T156-S156</f>
        <v>54911.0953024</v>
      </c>
      <c r="V156" s="19" t="n">
        <f aca="false">Q156*0.9*0.95*0.92*0.97</f>
        <v>675304.076124</v>
      </c>
      <c r="W156" s="19" t="n">
        <f aca="false">V156-S156</f>
        <v>32967.576124</v>
      </c>
      <c r="X156" s="19" t="n">
        <f aca="false">Q156*0.9*0.98*0.98*0.97</f>
        <v>742061.8246104</v>
      </c>
      <c r="Y156" s="19" t="n">
        <f aca="false">R156-X156</f>
        <v>13628.1753896</v>
      </c>
    </row>
    <row r="157" s="19" customFormat="true" ht="24.95" hidden="false" customHeight="true" outlineLevel="0" collapsed="false">
      <c r="A157" s="11" t="n">
        <v>152</v>
      </c>
      <c r="B157" s="11" t="s">
        <v>22</v>
      </c>
      <c r="C157" s="22" t="n">
        <f aca="false">C151+100</f>
        <v>2602</v>
      </c>
      <c r="D157" s="24" t="s">
        <v>53</v>
      </c>
      <c r="E157" s="21" t="s">
        <v>27</v>
      </c>
      <c r="F157" s="23" t="n">
        <v>3</v>
      </c>
      <c r="G157" s="13" t="n">
        <f aca="false">H157+I157</f>
        <v>97.37</v>
      </c>
      <c r="H157" s="14" t="n">
        <v>16.48</v>
      </c>
      <c r="I157" s="14" t="n">
        <v>80.89</v>
      </c>
      <c r="J157" s="15" t="n">
        <f aca="false">L157/G157</f>
        <v>7216.54513710588</v>
      </c>
      <c r="K157" s="15" t="n">
        <f aca="false">L157/I157</f>
        <v>8686.79688465818</v>
      </c>
      <c r="L157" s="11" t="n">
        <v>702675</v>
      </c>
      <c r="M157" s="16"/>
      <c r="N157" s="17" t="s">
        <v>25</v>
      </c>
      <c r="O157" s="18" t="s">
        <v>26</v>
      </c>
      <c r="Q157" s="19" t="n">
        <v>822971</v>
      </c>
      <c r="R157" s="19" t="n">
        <f aca="false">ROUNDDOWN(Q157*$R$200,0)</f>
        <v>702675</v>
      </c>
      <c r="S157" s="20" t="n">
        <f aca="false">R157*0.85</f>
        <v>597273.75</v>
      </c>
      <c r="T157" s="20" t="n">
        <f aca="false">Q157*0.9*0.94*0.96*0.97</f>
        <v>648332.6035392</v>
      </c>
      <c r="U157" s="20" t="n">
        <f aca="false">T157-S157</f>
        <v>51058.8535392</v>
      </c>
      <c r="V157" s="19" t="n">
        <f aca="false">Q157*0.9*0.95*0.92*0.97</f>
        <v>627928.518942</v>
      </c>
      <c r="W157" s="19" t="n">
        <f aca="false">V157-S157</f>
        <v>30654.768942</v>
      </c>
      <c r="X157" s="19" t="n">
        <f aca="false">Q157*0.9*0.98*0.98*0.97</f>
        <v>690002.9171532</v>
      </c>
      <c r="Y157" s="19" t="n">
        <f aca="false">R157-X157</f>
        <v>12672.0828468</v>
      </c>
    </row>
    <row r="158" s="19" customFormat="true" ht="24.95" hidden="false" customHeight="true" outlineLevel="0" collapsed="false">
      <c r="A158" s="11" t="n">
        <v>153</v>
      </c>
      <c r="B158" s="11" t="s">
        <v>22</v>
      </c>
      <c r="C158" s="22" t="n">
        <f aca="false">C152+100</f>
        <v>2603</v>
      </c>
      <c r="D158" s="24" t="s">
        <v>53</v>
      </c>
      <c r="E158" s="21" t="s">
        <v>24</v>
      </c>
      <c r="F158" s="23" t="n">
        <v>3</v>
      </c>
      <c r="G158" s="13" t="n">
        <f aca="false">H158+I158</f>
        <v>120.67</v>
      </c>
      <c r="H158" s="14" t="n">
        <v>20.42</v>
      </c>
      <c r="I158" s="14" t="n">
        <v>100.25</v>
      </c>
      <c r="J158" s="15" t="n">
        <f aca="false">L158/G158</f>
        <v>6960.40440871799</v>
      </c>
      <c r="K158" s="15" t="n">
        <f aca="false">L158/I158</f>
        <v>8378.17456359102</v>
      </c>
      <c r="L158" s="11" t="n">
        <v>839912</v>
      </c>
      <c r="M158" s="16"/>
      <c r="N158" s="17" t="s">
        <v>25</v>
      </c>
      <c r="O158" s="18" t="s">
        <v>26</v>
      </c>
      <c r="Q158" s="19" t="n">
        <v>983702</v>
      </c>
      <c r="R158" s="19" t="n">
        <f aca="false">ROUNDDOWN(Q158*$R$200,0)</f>
        <v>839912</v>
      </c>
      <c r="S158" s="20" t="n">
        <f aca="false">R158*0.85</f>
        <v>713925.2</v>
      </c>
      <c r="T158" s="20" t="n">
        <f aca="false">Q158*0.9*0.94*0.96*0.97</f>
        <v>774955.7138304</v>
      </c>
      <c r="U158" s="20" t="n">
        <f aca="false">T158-S158</f>
        <v>61030.5138304</v>
      </c>
      <c r="V158" s="19" t="n">
        <f aca="false">Q158*0.9*0.95*0.92*0.97</f>
        <v>750566.593404</v>
      </c>
      <c r="W158" s="19" t="n">
        <f aca="false">V158-S158</f>
        <v>36641.3934040001</v>
      </c>
      <c r="X158" s="19" t="n">
        <f aca="false">Q158*0.9*0.98*0.98*0.97</f>
        <v>824764.4808984</v>
      </c>
      <c r="Y158" s="19" t="n">
        <f aca="false">R158-X158</f>
        <v>15147.5191016</v>
      </c>
    </row>
    <row r="159" s="19" customFormat="true" ht="24.95" hidden="false" customHeight="true" outlineLevel="0" collapsed="false">
      <c r="A159" s="11" t="n">
        <v>154</v>
      </c>
      <c r="B159" s="11" t="s">
        <v>22</v>
      </c>
      <c r="C159" s="22" t="n">
        <f aca="false">C153+100</f>
        <v>2604</v>
      </c>
      <c r="D159" s="24" t="s">
        <v>53</v>
      </c>
      <c r="E159" s="21" t="s">
        <v>24</v>
      </c>
      <c r="F159" s="23" t="n">
        <v>3</v>
      </c>
      <c r="G159" s="13" t="n">
        <f aca="false">H159+I159</f>
        <v>120.67</v>
      </c>
      <c r="H159" s="14" t="n">
        <v>20.42</v>
      </c>
      <c r="I159" s="14" t="n">
        <v>100.25</v>
      </c>
      <c r="J159" s="15" t="n">
        <f aca="false">L159/G159</f>
        <v>6960.40440871799</v>
      </c>
      <c r="K159" s="15" t="n">
        <f aca="false">L159/I159</f>
        <v>8378.17456359102</v>
      </c>
      <c r="L159" s="11" t="n">
        <v>839912</v>
      </c>
      <c r="M159" s="16"/>
      <c r="N159" s="17" t="s">
        <v>25</v>
      </c>
      <c r="O159" s="18" t="s">
        <v>26</v>
      </c>
      <c r="Q159" s="19" t="n">
        <v>983702</v>
      </c>
      <c r="R159" s="19" t="n">
        <f aca="false">ROUNDDOWN(Q159*$R$200,0)</f>
        <v>839912</v>
      </c>
      <c r="S159" s="20" t="n">
        <f aca="false">R159*0.85</f>
        <v>713925.2</v>
      </c>
      <c r="T159" s="20" t="n">
        <f aca="false">Q159*0.9*0.94*0.96*0.97</f>
        <v>774955.7138304</v>
      </c>
      <c r="U159" s="20" t="n">
        <f aca="false">T159-S159</f>
        <v>61030.5138304</v>
      </c>
      <c r="V159" s="19" t="n">
        <f aca="false">Q159*0.9*0.95*0.92*0.97</f>
        <v>750566.593404</v>
      </c>
      <c r="W159" s="19" t="n">
        <f aca="false">V159-S159</f>
        <v>36641.3934040001</v>
      </c>
      <c r="X159" s="19" t="n">
        <f aca="false">Q159*0.9*0.98*0.98*0.97</f>
        <v>824764.4808984</v>
      </c>
      <c r="Y159" s="19" t="n">
        <f aca="false">R159-X159</f>
        <v>15147.5191016</v>
      </c>
    </row>
    <row r="160" s="19" customFormat="true" ht="24.95" hidden="false" customHeight="true" outlineLevel="0" collapsed="false">
      <c r="A160" s="11" t="n">
        <v>155</v>
      </c>
      <c r="B160" s="11" t="s">
        <v>22</v>
      </c>
      <c r="C160" s="22" t="n">
        <f aca="false">C154+100</f>
        <v>2605</v>
      </c>
      <c r="D160" s="24" t="s">
        <v>53</v>
      </c>
      <c r="E160" s="21" t="s">
        <v>27</v>
      </c>
      <c r="F160" s="23" t="n">
        <v>3</v>
      </c>
      <c r="G160" s="13" t="n">
        <f aca="false">H160+I160</f>
        <v>97.37</v>
      </c>
      <c r="H160" s="14" t="n">
        <v>16.48</v>
      </c>
      <c r="I160" s="14" t="n">
        <v>80.89</v>
      </c>
      <c r="J160" s="15" t="n">
        <f aca="false">L160/G160</f>
        <v>7131.16976481463</v>
      </c>
      <c r="K160" s="15" t="n">
        <f aca="false">L160/I160</f>
        <v>8584.02769192731</v>
      </c>
      <c r="L160" s="11" t="n">
        <v>694362</v>
      </c>
      <c r="M160" s="16"/>
      <c r="N160" s="17" t="s">
        <v>25</v>
      </c>
      <c r="O160" s="18" t="s">
        <v>26</v>
      </c>
      <c r="Q160" s="19" t="n">
        <v>813234</v>
      </c>
      <c r="R160" s="19" t="n">
        <f aca="false">ROUNDDOWN(Q160*$R$200,0)</f>
        <v>694362</v>
      </c>
      <c r="S160" s="20" t="n">
        <f aca="false">R160*0.85</f>
        <v>590207.7</v>
      </c>
      <c r="T160" s="20" t="n">
        <f aca="false">Q160*0.9*0.94*0.96*0.97</f>
        <v>640661.8416768</v>
      </c>
      <c r="U160" s="20" t="n">
        <f aca="false">T160-S160</f>
        <v>50454.1416767999</v>
      </c>
      <c r="V160" s="19" t="n">
        <f aca="false">Q160*0.9*0.95*0.92*0.97</f>
        <v>620499.168468</v>
      </c>
      <c r="W160" s="19" t="n">
        <f aca="false">V160-S160</f>
        <v>30291.468468</v>
      </c>
      <c r="X160" s="19" t="n">
        <f aca="false">Q160*0.9*0.98*0.98*0.97</f>
        <v>681839.1320328</v>
      </c>
      <c r="Y160" s="19" t="n">
        <f aca="false">R160-X160</f>
        <v>12522.8679672001</v>
      </c>
    </row>
    <row r="161" s="19" customFormat="true" ht="24.95" hidden="false" customHeight="true" outlineLevel="0" collapsed="false">
      <c r="A161" s="11" t="n">
        <v>156</v>
      </c>
      <c r="B161" s="11" t="s">
        <v>22</v>
      </c>
      <c r="C161" s="22" t="n">
        <f aca="false">C155+100</f>
        <v>2606</v>
      </c>
      <c r="D161" s="24" t="s">
        <v>53</v>
      </c>
      <c r="E161" s="21" t="s">
        <v>24</v>
      </c>
      <c r="F161" s="23" t="n">
        <v>3</v>
      </c>
      <c r="G161" s="13" t="n">
        <f aca="false">H161+I161</f>
        <v>108.23</v>
      </c>
      <c r="H161" s="14" t="n">
        <v>18.32</v>
      </c>
      <c r="I161" s="14" t="n">
        <v>89.91</v>
      </c>
      <c r="J161" s="15" t="n">
        <f aca="false">L161/G161</f>
        <v>6875.02540885152</v>
      </c>
      <c r="K161" s="15" t="n">
        <f aca="false">L161/I161</f>
        <v>8275.87587587588</v>
      </c>
      <c r="L161" s="11" t="n">
        <v>744084</v>
      </c>
      <c r="M161" s="16"/>
      <c r="N161" s="17" t="s">
        <v>25</v>
      </c>
      <c r="O161" s="18" t="s">
        <v>26</v>
      </c>
      <c r="Q161" s="19" t="n">
        <v>871468</v>
      </c>
      <c r="R161" s="19" t="n">
        <f aca="false">ROUNDDOWN(Q161*$R$200,0)</f>
        <v>744084</v>
      </c>
      <c r="S161" s="20" t="n">
        <f aca="false">R161*0.85</f>
        <v>632471.4</v>
      </c>
      <c r="T161" s="20" t="n">
        <f aca="false">Q161*0.9*0.94*0.96*0.97</f>
        <v>686538.3073536</v>
      </c>
      <c r="U161" s="20" t="n">
        <f aca="false">T161-S161</f>
        <v>54066.9073536</v>
      </c>
      <c r="V161" s="19" t="n">
        <f aca="false">Q161*0.9*0.95*0.92*0.97</f>
        <v>664931.826936</v>
      </c>
      <c r="W161" s="19" t="n">
        <f aca="false">V161-S161</f>
        <v>32460.426936</v>
      </c>
      <c r="X161" s="19" t="n">
        <f aca="false">Q161*0.9*0.98*0.98*0.97</f>
        <v>730664.2180656</v>
      </c>
      <c r="Y161" s="19" t="n">
        <f aca="false">R161-X161</f>
        <v>13419.7819344</v>
      </c>
    </row>
    <row r="162" s="19" customFormat="true" ht="24.95" hidden="false" customHeight="true" outlineLevel="0" collapsed="false">
      <c r="A162" s="11" t="n">
        <v>157</v>
      </c>
      <c r="B162" s="11" t="s">
        <v>22</v>
      </c>
      <c r="C162" s="22" t="n">
        <f aca="false">C156+100</f>
        <v>2701</v>
      </c>
      <c r="D162" s="24" t="s">
        <v>54</v>
      </c>
      <c r="E162" s="21" t="s">
        <v>24</v>
      </c>
      <c r="F162" s="23" t="n">
        <v>3</v>
      </c>
      <c r="G162" s="13" t="n">
        <f aca="false">H162+I162</f>
        <v>109.24</v>
      </c>
      <c r="H162" s="14" t="n">
        <v>18.49</v>
      </c>
      <c r="I162" s="14" t="n">
        <v>90.75</v>
      </c>
      <c r="J162" s="15" t="n">
        <f aca="false">L162/G162</f>
        <v>6883.55913584768</v>
      </c>
      <c r="K162" s="15" t="n">
        <f aca="false">L162/I162</f>
        <v>8286.06060606061</v>
      </c>
      <c r="L162" s="11" t="n">
        <v>751960</v>
      </c>
      <c r="M162" s="16"/>
      <c r="N162" s="17" t="s">
        <v>25</v>
      </c>
      <c r="O162" s="18" t="s">
        <v>26</v>
      </c>
      <c r="Q162" s="19" t="n">
        <v>880693</v>
      </c>
      <c r="R162" s="19" t="n">
        <f aca="false">ROUNDDOWN(Q162*$R$200,0)</f>
        <v>751960</v>
      </c>
      <c r="S162" s="20" t="n">
        <f aca="false">R162*0.85</f>
        <v>639166</v>
      </c>
      <c r="T162" s="20" t="n">
        <f aca="false">Q162*0.9*0.94*0.96*0.97</f>
        <v>693805.7180736</v>
      </c>
      <c r="U162" s="20" t="n">
        <f aca="false">T162-S162</f>
        <v>54639.7180736</v>
      </c>
      <c r="V162" s="19" t="n">
        <f aca="false">Q162*0.9*0.95*0.92*0.97</f>
        <v>671970.520386</v>
      </c>
      <c r="W162" s="19" t="n">
        <f aca="false">V162-S162</f>
        <v>32804.5203860001</v>
      </c>
      <c r="X162" s="19" t="n">
        <f aca="false">Q162*0.9*0.98*0.98*0.97</f>
        <v>738398.7274356</v>
      </c>
      <c r="Y162" s="19" t="n">
        <f aca="false">R162-X162</f>
        <v>13561.2725644</v>
      </c>
    </row>
    <row r="163" s="19" customFormat="true" ht="24.95" hidden="false" customHeight="true" outlineLevel="0" collapsed="false">
      <c r="A163" s="11" t="n">
        <v>158</v>
      </c>
      <c r="B163" s="11" t="s">
        <v>22</v>
      </c>
      <c r="C163" s="22" t="n">
        <f aca="false">C157+100</f>
        <v>2702</v>
      </c>
      <c r="D163" s="24" t="s">
        <v>54</v>
      </c>
      <c r="E163" s="21" t="s">
        <v>27</v>
      </c>
      <c r="F163" s="23" t="n">
        <v>3</v>
      </c>
      <c r="G163" s="13" t="n">
        <f aca="false">H163+I163</f>
        <v>97.37</v>
      </c>
      <c r="H163" s="14" t="n">
        <v>16.48</v>
      </c>
      <c r="I163" s="14" t="n">
        <v>80.89</v>
      </c>
      <c r="J163" s="15" t="n">
        <f aca="false">L163/G163</f>
        <v>7182.39704221013</v>
      </c>
      <c r="K163" s="15" t="n">
        <f aca="false">L163/I163</f>
        <v>8645.69168005934</v>
      </c>
      <c r="L163" s="11" t="n">
        <v>699350</v>
      </c>
      <c r="M163" s="16"/>
      <c r="N163" s="17" t="s">
        <v>25</v>
      </c>
      <c r="O163" s="18" t="s">
        <v>26</v>
      </c>
      <c r="Q163" s="19" t="n">
        <v>819076</v>
      </c>
      <c r="R163" s="19" t="n">
        <f aca="false">ROUNDDOWN(Q163*$R$200,0)</f>
        <v>699350</v>
      </c>
      <c r="S163" s="20" t="n">
        <f aca="false">R163*0.85</f>
        <v>594447.5</v>
      </c>
      <c r="T163" s="20" t="n">
        <f aca="false">Q163*0.9*0.94*0.96*0.97</f>
        <v>645264.1412352</v>
      </c>
      <c r="U163" s="20" t="n">
        <f aca="false">T163-S163</f>
        <v>50816.6412351999</v>
      </c>
      <c r="V163" s="19" t="n">
        <f aca="false">Q163*0.9*0.95*0.92*0.97</f>
        <v>624956.626152</v>
      </c>
      <c r="W163" s="19" t="n">
        <f aca="false">V163-S163</f>
        <v>30509.126152</v>
      </c>
      <c r="X163" s="19" t="n">
        <f aca="false">Q163*0.9*0.98*0.98*0.97</f>
        <v>686737.2354192</v>
      </c>
      <c r="Y163" s="19" t="n">
        <f aca="false">R163-X163</f>
        <v>12612.7645808</v>
      </c>
    </row>
    <row r="164" s="19" customFormat="true" ht="24.95" hidden="false" customHeight="true" outlineLevel="0" collapsed="false">
      <c r="A164" s="11" t="n">
        <v>159</v>
      </c>
      <c r="B164" s="11" t="s">
        <v>22</v>
      </c>
      <c r="C164" s="22" t="n">
        <f aca="false">C158+100</f>
        <v>2703</v>
      </c>
      <c r="D164" s="24" t="s">
        <v>54</v>
      </c>
      <c r="E164" s="21" t="s">
        <v>24</v>
      </c>
      <c r="F164" s="23" t="n">
        <v>3</v>
      </c>
      <c r="G164" s="13" t="n">
        <f aca="false">H164+I164</f>
        <v>120.67</v>
      </c>
      <c r="H164" s="14" t="n">
        <v>20.42</v>
      </c>
      <c r="I164" s="14" t="n">
        <v>100.25</v>
      </c>
      <c r="J164" s="15" t="n">
        <f aca="false">L164/G164</f>
        <v>6926.25341841386</v>
      </c>
      <c r="K164" s="15" t="n">
        <f aca="false">L164/I164</f>
        <v>8337.06733167082</v>
      </c>
      <c r="L164" s="11" t="n">
        <v>835791</v>
      </c>
      <c r="M164" s="16"/>
      <c r="N164" s="17" t="s">
        <v>25</v>
      </c>
      <c r="O164" s="18" t="s">
        <v>26</v>
      </c>
      <c r="Q164" s="19" t="n">
        <v>978875</v>
      </c>
      <c r="R164" s="19" t="n">
        <f aca="false">ROUNDDOWN(Q164*$R$200,0)</f>
        <v>835791</v>
      </c>
      <c r="S164" s="20" t="n">
        <f aca="false">R164*0.85</f>
        <v>710422.35</v>
      </c>
      <c r="T164" s="20" t="n">
        <f aca="false">Q164*0.9*0.94*0.96*0.97</f>
        <v>771153.0264</v>
      </c>
      <c r="U164" s="20" t="n">
        <f aca="false">T164-S164</f>
        <v>60730.6764</v>
      </c>
      <c r="V164" s="19" t="n">
        <f aca="false">Q164*0.9*0.95*0.92*0.97</f>
        <v>746883.58275</v>
      </c>
      <c r="W164" s="19" t="n">
        <f aca="false">V164-S164</f>
        <v>36461.2327500001</v>
      </c>
      <c r="X164" s="19" t="n">
        <f aca="false">Q164*0.9*0.98*0.98*0.97</f>
        <v>820717.38315</v>
      </c>
      <c r="Y164" s="19" t="n">
        <f aca="false">R164-X164</f>
        <v>15073.61685</v>
      </c>
    </row>
    <row r="165" s="19" customFormat="true" ht="24.95" hidden="false" customHeight="true" outlineLevel="0" collapsed="false">
      <c r="A165" s="11" t="n">
        <v>160</v>
      </c>
      <c r="B165" s="11" t="s">
        <v>22</v>
      </c>
      <c r="C165" s="22" t="n">
        <f aca="false">C159+100</f>
        <v>2704</v>
      </c>
      <c r="D165" s="24" t="s">
        <v>54</v>
      </c>
      <c r="E165" s="21" t="s">
        <v>24</v>
      </c>
      <c r="F165" s="23" t="n">
        <v>3</v>
      </c>
      <c r="G165" s="13" t="n">
        <f aca="false">H165+I165</f>
        <v>120.67</v>
      </c>
      <c r="H165" s="14" t="n">
        <v>20.42</v>
      </c>
      <c r="I165" s="14" t="n">
        <v>100.25</v>
      </c>
      <c r="J165" s="15" t="n">
        <f aca="false">L165/G165</f>
        <v>6926.25341841386</v>
      </c>
      <c r="K165" s="15" t="n">
        <f aca="false">L165/I165</f>
        <v>8337.06733167082</v>
      </c>
      <c r="L165" s="11" t="n">
        <v>835791</v>
      </c>
      <c r="M165" s="16"/>
      <c r="N165" s="17" t="s">
        <v>25</v>
      </c>
      <c r="O165" s="18" t="s">
        <v>26</v>
      </c>
      <c r="Q165" s="19" t="n">
        <v>978875</v>
      </c>
      <c r="R165" s="19" t="n">
        <f aca="false">ROUNDDOWN(Q165*$R$200,0)</f>
        <v>835791</v>
      </c>
      <c r="S165" s="20" t="n">
        <f aca="false">R165*0.85</f>
        <v>710422.35</v>
      </c>
      <c r="T165" s="20" t="n">
        <f aca="false">Q165*0.9*0.94*0.96*0.97</f>
        <v>771153.0264</v>
      </c>
      <c r="U165" s="20" t="n">
        <f aca="false">T165-S165</f>
        <v>60730.6764</v>
      </c>
      <c r="V165" s="19" t="n">
        <f aca="false">Q165*0.9*0.95*0.92*0.97</f>
        <v>746883.58275</v>
      </c>
      <c r="W165" s="19" t="n">
        <f aca="false">V165-S165</f>
        <v>36461.2327500001</v>
      </c>
      <c r="X165" s="19" t="n">
        <f aca="false">Q165*0.9*0.98*0.98*0.97</f>
        <v>820717.38315</v>
      </c>
      <c r="Y165" s="19" t="n">
        <f aca="false">R165-X165</f>
        <v>15073.61685</v>
      </c>
    </row>
    <row r="166" s="19" customFormat="true" ht="24.95" hidden="false" customHeight="true" outlineLevel="0" collapsed="false">
      <c r="A166" s="11" t="n">
        <v>161</v>
      </c>
      <c r="B166" s="11" t="s">
        <v>22</v>
      </c>
      <c r="C166" s="22" t="n">
        <f aca="false">C160+100</f>
        <v>2705</v>
      </c>
      <c r="D166" s="24" t="s">
        <v>54</v>
      </c>
      <c r="E166" s="21" t="s">
        <v>27</v>
      </c>
      <c r="F166" s="23" t="n">
        <v>3</v>
      </c>
      <c r="G166" s="13" t="n">
        <f aca="false">H166+I166</f>
        <v>97.37</v>
      </c>
      <c r="H166" s="14" t="n">
        <v>16.48</v>
      </c>
      <c r="I166" s="14" t="n">
        <v>80.89</v>
      </c>
      <c r="J166" s="15" t="n">
        <f aca="false">L166/G166</f>
        <v>7097.01139981514</v>
      </c>
      <c r="K166" s="15" t="n">
        <f aca="false">L166/I166</f>
        <v>8542.91012486092</v>
      </c>
      <c r="L166" s="11" t="n">
        <v>691036</v>
      </c>
      <c r="M166" s="16"/>
      <c r="N166" s="17" t="s">
        <v>25</v>
      </c>
      <c r="O166" s="18" t="s">
        <v>26</v>
      </c>
      <c r="Q166" s="19" t="n">
        <v>809339</v>
      </c>
      <c r="R166" s="19" t="n">
        <f aca="false">ROUNDDOWN(Q166*$R$200,0)</f>
        <v>691036</v>
      </c>
      <c r="S166" s="20" t="n">
        <f aca="false">R166*0.85</f>
        <v>587380.6</v>
      </c>
      <c r="T166" s="20" t="n">
        <f aca="false">Q166*0.9*0.94*0.96*0.97</f>
        <v>637593.3793728</v>
      </c>
      <c r="U166" s="20" t="n">
        <f aca="false">T166-S166</f>
        <v>50212.7793727999</v>
      </c>
      <c r="V166" s="19" t="n">
        <f aca="false">Q166*0.9*0.95*0.92*0.97</f>
        <v>617527.275678</v>
      </c>
      <c r="W166" s="19" t="n">
        <f aca="false">V166-S166</f>
        <v>30146.6756780001</v>
      </c>
      <c r="X166" s="19" t="n">
        <f aca="false">Q166*0.9*0.98*0.98*0.97</f>
        <v>678573.4502988</v>
      </c>
      <c r="Y166" s="19" t="n">
        <f aca="false">R166-X166</f>
        <v>12462.5497012</v>
      </c>
    </row>
    <row r="167" s="19" customFormat="true" ht="24.95" hidden="false" customHeight="true" outlineLevel="0" collapsed="false">
      <c r="A167" s="11" t="n">
        <v>162</v>
      </c>
      <c r="B167" s="11" t="s">
        <v>22</v>
      </c>
      <c r="C167" s="22" t="n">
        <f aca="false">C161+100</f>
        <v>2706</v>
      </c>
      <c r="D167" s="24" t="s">
        <v>54</v>
      </c>
      <c r="E167" s="21" t="s">
        <v>24</v>
      </c>
      <c r="F167" s="23" t="n">
        <v>3</v>
      </c>
      <c r="G167" s="13" t="n">
        <f aca="false">H167+I167</f>
        <v>108.23</v>
      </c>
      <c r="H167" s="14" t="n">
        <v>18.32</v>
      </c>
      <c r="I167" s="14" t="n">
        <v>89.91</v>
      </c>
      <c r="J167" s="15" t="n">
        <f aca="false">L167/G167</f>
        <v>6840.86667282639</v>
      </c>
      <c r="K167" s="15" t="n">
        <f aca="false">L167/I167</f>
        <v>8234.75697920142</v>
      </c>
      <c r="L167" s="11" t="n">
        <v>740387</v>
      </c>
      <c r="M167" s="16"/>
      <c r="N167" s="17" t="s">
        <v>25</v>
      </c>
      <c r="O167" s="18" t="s">
        <v>26</v>
      </c>
      <c r="Q167" s="19" t="n">
        <v>867139</v>
      </c>
      <c r="R167" s="19" t="n">
        <f aca="false">ROUNDDOWN(Q167*$R$200,0)</f>
        <v>740387</v>
      </c>
      <c r="S167" s="20" t="n">
        <f aca="false">R167*0.85</f>
        <v>629328.95</v>
      </c>
      <c r="T167" s="20" t="n">
        <f aca="false">Q167*0.9*0.94*0.96*0.97</f>
        <v>683127.9419328</v>
      </c>
      <c r="U167" s="20" t="n">
        <f aca="false">T167-S167</f>
        <v>53798.9919327999</v>
      </c>
      <c r="V167" s="19" t="n">
        <f aca="false">Q167*0.9*0.95*0.92*0.97</f>
        <v>661628.791278</v>
      </c>
      <c r="W167" s="19" t="n">
        <f aca="false">V167-S167</f>
        <v>32299.841278</v>
      </c>
      <c r="X167" s="19" t="n">
        <f aca="false">Q167*0.9*0.98*0.98*0.97</f>
        <v>727034.6580588</v>
      </c>
      <c r="Y167" s="19" t="n">
        <f aca="false">R167-X167</f>
        <v>13352.3419412</v>
      </c>
    </row>
    <row r="168" s="19" customFormat="true" ht="24.95" hidden="false" customHeight="true" outlineLevel="0" collapsed="false">
      <c r="A168" s="11" t="n">
        <v>163</v>
      </c>
      <c r="B168" s="11" t="s">
        <v>22</v>
      </c>
      <c r="C168" s="22" t="n">
        <f aca="false">C162+100</f>
        <v>2801</v>
      </c>
      <c r="D168" s="24" t="s">
        <v>55</v>
      </c>
      <c r="E168" s="21" t="s">
        <v>24</v>
      </c>
      <c r="F168" s="23" t="n">
        <v>3</v>
      </c>
      <c r="G168" s="13" t="n">
        <f aca="false">H168+I168</f>
        <v>109.24</v>
      </c>
      <c r="H168" s="14" t="n">
        <v>18.49</v>
      </c>
      <c r="I168" s="14" t="n">
        <v>90.75</v>
      </c>
      <c r="J168" s="15" t="n">
        <f aca="false">L168/G168</f>
        <v>6883.55913584768</v>
      </c>
      <c r="K168" s="15" t="n">
        <f aca="false">L168/I168</f>
        <v>8286.06060606061</v>
      </c>
      <c r="L168" s="11" t="n">
        <v>751960</v>
      </c>
      <c r="M168" s="16"/>
      <c r="N168" s="17" t="s">
        <v>25</v>
      </c>
      <c r="O168" s="18" t="s">
        <v>26</v>
      </c>
      <c r="Q168" s="19" t="n">
        <v>880693</v>
      </c>
      <c r="R168" s="19" t="n">
        <f aca="false">ROUNDDOWN(Q168*$R$200,0)</f>
        <v>751960</v>
      </c>
      <c r="S168" s="20" t="n">
        <f aca="false">R168*0.85</f>
        <v>639166</v>
      </c>
      <c r="T168" s="20" t="n">
        <f aca="false">Q168*0.9*0.94*0.96*0.97</f>
        <v>693805.7180736</v>
      </c>
      <c r="U168" s="20" t="n">
        <f aca="false">T168-S168</f>
        <v>54639.7180736</v>
      </c>
      <c r="V168" s="19" t="n">
        <f aca="false">Q168*0.9*0.95*0.92*0.97</f>
        <v>671970.520386</v>
      </c>
      <c r="W168" s="19" t="n">
        <f aca="false">V168-S168</f>
        <v>32804.5203860001</v>
      </c>
      <c r="X168" s="19" t="n">
        <f aca="false">Q168*0.9*0.98*0.98*0.97</f>
        <v>738398.7274356</v>
      </c>
      <c r="Y168" s="19" t="n">
        <f aca="false">R168-X168</f>
        <v>13561.2725644</v>
      </c>
    </row>
    <row r="169" s="19" customFormat="true" ht="24.95" hidden="false" customHeight="true" outlineLevel="0" collapsed="false">
      <c r="A169" s="11" t="n">
        <v>164</v>
      </c>
      <c r="B169" s="11" t="s">
        <v>22</v>
      </c>
      <c r="C169" s="22" t="n">
        <f aca="false">C163+100</f>
        <v>2802</v>
      </c>
      <c r="D169" s="24" t="s">
        <v>55</v>
      </c>
      <c r="E169" s="21" t="s">
        <v>27</v>
      </c>
      <c r="F169" s="23" t="n">
        <v>3</v>
      </c>
      <c r="G169" s="13" t="n">
        <f aca="false">H169+I169</f>
        <v>97.37</v>
      </c>
      <c r="H169" s="14" t="n">
        <v>16.48</v>
      </c>
      <c r="I169" s="14" t="n">
        <v>80.89</v>
      </c>
      <c r="J169" s="15" t="n">
        <f aca="false">L169/G169</f>
        <v>7182.39704221013</v>
      </c>
      <c r="K169" s="15" t="n">
        <f aca="false">L169/I169</f>
        <v>8645.69168005934</v>
      </c>
      <c r="L169" s="11" t="n">
        <v>699350</v>
      </c>
      <c r="M169" s="16"/>
      <c r="N169" s="17" t="s">
        <v>25</v>
      </c>
      <c r="O169" s="18" t="s">
        <v>26</v>
      </c>
      <c r="Q169" s="19" t="n">
        <v>819076</v>
      </c>
      <c r="R169" s="19" t="n">
        <f aca="false">ROUNDDOWN(Q169*$R$200,0)</f>
        <v>699350</v>
      </c>
      <c r="S169" s="20" t="n">
        <f aca="false">R169*0.85</f>
        <v>594447.5</v>
      </c>
      <c r="T169" s="20" t="n">
        <f aca="false">Q169*0.9*0.94*0.96*0.97</f>
        <v>645264.1412352</v>
      </c>
      <c r="U169" s="20" t="n">
        <f aca="false">T169-S169</f>
        <v>50816.6412351999</v>
      </c>
      <c r="V169" s="19" t="n">
        <f aca="false">Q169*0.9*0.95*0.92*0.97</f>
        <v>624956.626152</v>
      </c>
      <c r="W169" s="19" t="n">
        <f aca="false">V169-S169</f>
        <v>30509.126152</v>
      </c>
      <c r="X169" s="19" t="n">
        <f aca="false">Q169*0.9*0.98*0.98*0.97</f>
        <v>686737.2354192</v>
      </c>
      <c r="Y169" s="19" t="n">
        <f aca="false">R169-X169</f>
        <v>12612.7645808</v>
      </c>
    </row>
    <row r="170" s="19" customFormat="true" ht="24.95" hidden="false" customHeight="true" outlineLevel="0" collapsed="false">
      <c r="A170" s="11" t="n">
        <v>165</v>
      </c>
      <c r="B170" s="11" t="s">
        <v>22</v>
      </c>
      <c r="C170" s="22" t="n">
        <f aca="false">C164+100</f>
        <v>2803</v>
      </c>
      <c r="D170" s="24" t="s">
        <v>55</v>
      </c>
      <c r="E170" s="21" t="s">
        <v>24</v>
      </c>
      <c r="F170" s="23" t="n">
        <v>3</v>
      </c>
      <c r="G170" s="13" t="n">
        <f aca="false">H170+I170</f>
        <v>120.67</v>
      </c>
      <c r="H170" s="14" t="n">
        <v>20.42</v>
      </c>
      <c r="I170" s="14" t="n">
        <v>100.25</v>
      </c>
      <c r="J170" s="15" t="n">
        <f aca="false">L170/G170</f>
        <v>6926.25341841386</v>
      </c>
      <c r="K170" s="15" t="n">
        <f aca="false">L170/I170</f>
        <v>8337.06733167082</v>
      </c>
      <c r="L170" s="11" t="n">
        <v>835791</v>
      </c>
      <c r="M170" s="16"/>
      <c r="N170" s="17" t="s">
        <v>25</v>
      </c>
      <c r="O170" s="18" t="s">
        <v>26</v>
      </c>
      <c r="Q170" s="19" t="n">
        <v>978875</v>
      </c>
      <c r="R170" s="19" t="n">
        <f aca="false">ROUNDDOWN(Q170*$R$200,0)</f>
        <v>835791</v>
      </c>
      <c r="S170" s="20" t="n">
        <f aca="false">R170*0.85</f>
        <v>710422.35</v>
      </c>
      <c r="T170" s="20" t="n">
        <f aca="false">Q170*0.9*0.94*0.96*0.97</f>
        <v>771153.0264</v>
      </c>
      <c r="U170" s="20" t="n">
        <f aca="false">T170-S170</f>
        <v>60730.6764</v>
      </c>
      <c r="V170" s="19" t="n">
        <f aca="false">Q170*0.9*0.95*0.92*0.97</f>
        <v>746883.58275</v>
      </c>
      <c r="W170" s="19" t="n">
        <f aca="false">V170-S170</f>
        <v>36461.2327500001</v>
      </c>
      <c r="X170" s="19" t="n">
        <f aca="false">Q170*0.9*0.98*0.98*0.97</f>
        <v>820717.38315</v>
      </c>
      <c r="Y170" s="19" t="n">
        <f aca="false">R170-X170</f>
        <v>15073.61685</v>
      </c>
    </row>
    <row r="171" s="19" customFormat="true" ht="24.95" hidden="false" customHeight="true" outlineLevel="0" collapsed="false">
      <c r="A171" s="11" t="n">
        <v>166</v>
      </c>
      <c r="B171" s="11" t="s">
        <v>22</v>
      </c>
      <c r="C171" s="22" t="n">
        <f aca="false">C165+100</f>
        <v>2804</v>
      </c>
      <c r="D171" s="24" t="s">
        <v>55</v>
      </c>
      <c r="E171" s="21" t="s">
        <v>24</v>
      </c>
      <c r="F171" s="23" t="n">
        <v>3</v>
      </c>
      <c r="G171" s="13" t="n">
        <f aca="false">H171+I171</f>
        <v>120.67</v>
      </c>
      <c r="H171" s="14" t="n">
        <v>20.42</v>
      </c>
      <c r="I171" s="14" t="n">
        <v>100.25</v>
      </c>
      <c r="J171" s="15" t="n">
        <f aca="false">L171/G171</f>
        <v>6926.25341841386</v>
      </c>
      <c r="K171" s="15" t="n">
        <f aca="false">L171/I171</f>
        <v>8337.06733167082</v>
      </c>
      <c r="L171" s="11" t="n">
        <v>835791</v>
      </c>
      <c r="M171" s="16"/>
      <c r="N171" s="17" t="s">
        <v>25</v>
      </c>
      <c r="O171" s="18" t="s">
        <v>26</v>
      </c>
      <c r="Q171" s="19" t="n">
        <v>978875</v>
      </c>
      <c r="R171" s="19" t="n">
        <f aca="false">ROUNDDOWN(Q171*$R$200,0)</f>
        <v>835791</v>
      </c>
      <c r="S171" s="20" t="n">
        <f aca="false">R171*0.85</f>
        <v>710422.35</v>
      </c>
      <c r="T171" s="20" t="n">
        <f aca="false">Q171*0.9*0.94*0.96*0.97</f>
        <v>771153.0264</v>
      </c>
      <c r="U171" s="20" t="n">
        <f aca="false">T171-S171</f>
        <v>60730.6764</v>
      </c>
      <c r="V171" s="19" t="n">
        <f aca="false">Q171*0.9*0.95*0.92*0.97</f>
        <v>746883.58275</v>
      </c>
      <c r="W171" s="19" t="n">
        <f aca="false">V171-S171</f>
        <v>36461.2327500001</v>
      </c>
      <c r="X171" s="19" t="n">
        <f aca="false">Q171*0.9*0.98*0.98*0.97</f>
        <v>820717.38315</v>
      </c>
      <c r="Y171" s="19" t="n">
        <f aca="false">R171-X171</f>
        <v>15073.61685</v>
      </c>
    </row>
    <row r="172" s="19" customFormat="true" ht="24.95" hidden="false" customHeight="true" outlineLevel="0" collapsed="false">
      <c r="A172" s="11" t="n">
        <v>167</v>
      </c>
      <c r="B172" s="11" t="s">
        <v>22</v>
      </c>
      <c r="C172" s="22" t="n">
        <f aca="false">C166+100</f>
        <v>2805</v>
      </c>
      <c r="D172" s="24" t="s">
        <v>55</v>
      </c>
      <c r="E172" s="21" t="s">
        <v>27</v>
      </c>
      <c r="F172" s="23" t="n">
        <v>3</v>
      </c>
      <c r="G172" s="13" t="n">
        <f aca="false">H172+I172</f>
        <v>97.37</v>
      </c>
      <c r="H172" s="14" t="n">
        <v>16.48</v>
      </c>
      <c r="I172" s="14" t="n">
        <v>80.89</v>
      </c>
      <c r="J172" s="15" t="n">
        <f aca="false">L172/G172</f>
        <v>7097.01139981514</v>
      </c>
      <c r="K172" s="15" t="n">
        <f aca="false">L172/I172</f>
        <v>8542.91012486092</v>
      </c>
      <c r="L172" s="11" t="n">
        <v>691036</v>
      </c>
      <c r="M172" s="16"/>
      <c r="N172" s="17" t="s">
        <v>25</v>
      </c>
      <c r="O172" s="18" t="s">
        <v>26</v>
      </c>
      <c r="Q172" s="19" t="n">
        <v>809339</v>
      </c>
      <c r="R172" s="19" t="n">
        <f aca="false">ROUNDDOWN(Q172*$R$200,0)</f>
        <v>691036</v>
      </c>
      <c r="S172" s="20" t="n">
        <f aca="false">R172*0.85</f>
        <v>587380.6</v>
      </c>
      <c r="T172" s="20" t="n">
        <f aca="false">Q172*0.9*0.94*0.96*0.97</f>
        <v>637593.3793728</v>
      </c>
      <c r="U172" s="20" t="n">
        <f aca="false">T172-S172</f>
        <v>50212.7793727999</v>
      </c>
      <c r="V172" s="19" t="n">
        <f aca="false">Q172*0.9*0.95*0.92*0.97</f>
        <v>617527.275678</v>
      </c>
      <c r="W172" s="19" t="n">
        <f aca="false">V172-S172</f>
        <v>30146.6756780001</v>
      </c>
      <c r="X172" s="19" t="n">
        <f aca="false">Q172*0.9*0.98*0.98*0.97</f>
        <v>678573.4502988</v>
      </c>
      <c r="Y172" s="19" t="n">
        <f aca="false">R172-X172</f>
        <v>12462.5497012</v>
      </c>
    </row>
    <row r="173" s="19" customFormat="true" ht="24.95" hidden="false" customHeight="true" outlineLevel="0" collapsed="false">
      <c r="A173" s="11" t="n">
        <v>168</v>
      </c>
      <c r="B173" s="11" t="s">
        <v>22</v>
      </c>
      <c r="C173" s="22" t="n">
        <f aca="false">C167+100</f>
        <v>2806</v>
      </c>
      <c r="D173" s="24" t="s">
        <v>55</v>
      </c>
      <c r="E173" s="21" t="s">
        <v>24</v>
      </c>
      <c r="F173" s="23" t="n">
        <v>3</v>
      </c>
      <c r="G173" s="13" t="n">
        <f aca="false">H173+I173</f>
        <v>108.23</v>
      </c>
      <c r="H173" s="14" t="n">
        <v>18.32</v>
      </c>
      <c r="I173" s="14" t="n">
        <v>89.91</v>
      </c>
      <c r="J173" s="15" t="n">
        <f aca="false">L173/G173</f>
        <v>6840.86667282639</v>
      </c>
      <c r="K173" s="15" t="n">
        <f aca="false">L173/I173</f>
        <v>8234.75697920142</v>
      </c>
      <c r="L173" s="11" t="n">
        <v>740387</v>
      </c>
      <c r="M173" s="16"/>
      <c r="N173" s="17" t="s">
        <v>25</v>
      </c>
      <c r="O173" s="18" t="s">
        <v>26</v>
      </c>
      <c r="Q173" s="19" t="n">
        <v>867139</v>
      </c>
      <c r="R173" s="19" t="n">
        <f aca="false">ROUNDDOWN(Q173*$R$200,0)</f>
        <v>740387</v>
      </c>
      <c r="S173" s="20" t="n">
        <f aca="false">R173*0.85</f>
        <v>629328.95</v>
      </c>
      <c r="T173" s="20" t="n">
        <f aca="false">Q173*0.9*0.94*0.96*0.97</f>
        <v>683127.9419328</v>
      </c>
      <c r="U173" s="20" t="n">
        <f aca="false">T173-S173</f>
        <v>53798.9919327999</v>
      </c>
      <c r="V173" s="19" t="n">
        <f aca="false">Q173*0.9*0.95*0.92*0.97</f>
        <v>661628.791278</v>
      </c>
      <c r="W173" s="19" t="n">
        <f aca="false">V173-S173</f>
        <v>32299.841278</v>
      </c>
      <c r="X173" s="19" t="n">
        <f aca="false">Q173*0.9*0.98*0.98*0.97</f>
        <v>727034.6580588</v>
      </c>
      <c r="Y173" s="19" t="n">
        <f aca="false">R173-X173</f>
        <v>13352.3419412</v>
      </c>
    </row>
    <row r="174" s="19" customFormat="true" ht="24.95" hidden="false" customHeight="true" outlineLevel="0" collapsed="false">
      <c r="A174" s="11" t="n">
        <v>169</v>
      </c>
      <c r="B174" s="11" t="s">
        <v>22</v>
      </c>
      <c r="C174" s="22" t="n">
        <f aca="false">C168+100</f>
        <v>2901</v>
      </c>
      <c r="D174" s="24" t="s">
        <v>56</v>
      </c>
      <c r="E174" s="21" t="s">
        <v>24</v>
      </c>
      <c r="F174" s="23" t="n">
        <v>3</v>
      </c>
      <c r="G174" s="13" t="n">
        <f aca="false">H174+I174</f>
        <v>109.24</v>
      </c>
      <c r="H174" s="14" t="n">
        <v>18.49</v>
      </c>
      <c r="I174" s="14" t="n">
        <v>90.75</v>
      </c>
      <c r="J174" s="15" t="n">
        <f aca="false">L174/G174</f>
        <v>6849.40497986086</v>
      </c>
      <c r="K174" s="15" t="n">
        <f aca="false">L174/I174</f>
        <v>8244.9476584022</v>
      </c>
      <c r="L174" s="11" t="n">
        <v>748229</v>
      </c>
      <c r="M174" s="16"/>
      <c r="N174" s="17" t="s">
        <v>25</v>
      </c>
      <c r="O174" s="18" t="s">
        <v>26</v>
      </c>
      <c r="Q174" s="19" t="n">
        <v>876323</v>
      </c>
      <c r="R174" s="19" t="n">
        <f aca="false">ROUNDDOWN(Q174*$R$200,0)</f>
        <v>748229</v>
      </c>
      <c r="S174" s="20" t="n">
        <f aca="false">R174*0.85</f>
        <v>635994.65</v>
      </c>
      <c r="T174" s="20" t="n">
        <f aca="false">Q174*0.9*0.94*0.96*0.97</f>
        <v>690363.0530496</v>
      </c>
      <c r="U174" s="20" t="n">
        <f aca="false">T174-S174</f>
        <v>54368.4030496</v>
      </c>
      <c r="V174" s="19" t="n">
        <f aca="false">Q174*0.9*0.95*0.92*0.97</f>
        <v>668636.201646</v>
      </c>
      <c r="W174" s="19" t="n">
        <f aca="false">V174-S174</f>
        <v>32641.551646</v>
      </c>
      <c r="X174" s="19" t="n">
        <f aca="false">Q174*0.9*0.98*0.98*0.97</f>
        <v>734734.7918316</v>
      </c>
      <c r="Y174" s="19" t="n">
        <f aca="false">R174-X174</f>
        <v>13494.2081684</v>
      </c>
    </row>
    <row r="175" s="19" customFormat="true" ht="24.95" hidden="false" customHeight="true" outlineLevel="0" collapsed="false">
      <c r="A175" s="11" t="n">
        <v>170</v>
      </c>
      <c r="B175" s="11" t="s">
        <v>22</v>
      </c>
      <c r="C175" s="22" t="n">
        <f aca="false">C169+100</f>
        <v>2902</v>
      </c>
      <c r="D175" s="24" t="s">
        <v>56</v>
      </c>
      <c r="E175" s="21" t="s">
        <v>27</v>
      </c>
      <c r="F175" s="23" t="n">
        <v>3</v>
      </c>
      <c r="G175" s="13" t="n">
        <f aca="false">H175+I175</f>
        <v>97.37</v>
      </c>
      <c r="H175" s="14" t="n">
        <v>16.48</v>
      </c>
      <c r="I175" s="14" t="n">
        <v>80.89</v>
      </c>
      <c r="J175" s="15" t="n">
        <f aca="false">L175/G175</f>
        <v>7148.24894731437</v>
      </c>
      <c r="K175" s="15" t="n">
        <f aca="false">L175/I175</f>
        <v>8604.5864754605</v>
      </c>
      <c r="L175" s="11" t="n">
        <v>696025</v>
      </c>
      <c r="M175" s="16"/>
      <c r="N175" s="17" t="s">
        <v>25</v>
      </c>
      <c r="O175" s="18" t="s">
        <v>26</v>
      </c>
      <c r="Q175" s="19" t="n">
        <v>815182</v>
      </c>
      <c r="R175" s="19" t="n">
        <f aca="false">ROUNDDOWN(Q175*$R$200,0)</f>
        <v>696025</v>
      </c>
      <c r="S175" s="20" t="n">
        <f aca="false">R175*0.85</f>
        <v>591621.25</v>
      </c>
      <c r="T175" s="20" t="n">
        <f aca="false">Q175*0.9*0.94*0.96*0.97</f>
        <v>642196.4667264</v>
      </c>
      <c r="U175" s="20" t="n">
        <f aca="false">T175-S175</f>
        <v>50575.2167264</v>
      </c>
      <c r="V175" s="19" t="n">
        <f aca="false">Q175*0.9*0.95*0.92*0.97</f>
        <v>621985.496364</v>
      </c>
      <c r="W175" s="19" t="n">
        <f aca="false">V175-S175</f>
        <v>30364.2463639999</v>
      </c>
      <c r="X175" s="19" t="n">
        <f aca="false">Q175*0.9*0.98*0.98*0.97</f>
        <v>683472.3921144</v>
      </c>
      <c r="Y175" s="19" t="n">
        <f aca="false">R175-X175</f>
        <v>12552.6078856001</v>
      </c>
    </row>
    <row r="176" s="19" customFormat="true" ht="24.95" hidden="false" customHeight="true" outlineLevel="0" collapsed="false">
      <c r="A176" s="11" t="n">
        <v>171</v>
      </c>
      <c r="B176" s="11" t="s">
        <v>22</v>
      </c>
      <c r="C176" s="22" t="n">
        <f aca="false">C170+100</f>
        <v>2903</v>
      </c>
      <c r="D176" s="24" t="s">
        <v>56</v>
      </c>
      <c r="E176" s="21" t="s">
        <v>24</v>
      </c>
      <c r="F176" s="23" t="n">
        <v>3</v>
      </c>
      <c r="G176" s="13" t="n">
        <f aca="false">H176+I176</f>
        <v>120.67</v>
      </c>
      <c r="H176" s="14" t="n">
        <v>20.42</v>
      </c>
      <c r="I176" s="14" t="n">
        <v>100.25</v>
      </c>
      <c r="J176" s="15" t="n">
        <f aca="false">L176/G176</f>
        <v>6892.09414104583</v>
      </c>
      <c r="K176" s="15" t="n">
        <f aca="false">L176/I176</f>
        <v>8295.95012468828</v>
      </c>
      <c r="L176" s="11" t="n">
        <v>831669</v>
      </c>
      <c r="M176" s="16"/>
      <c r="N176" s="17" t="s">
        <v>25</v>
      </c>
      <c r="O176" s="18" t="s">
        <v>26</v>
      </c>
      <c r="Q176" s="19" t="n">
        <v>974048</v>
      </c>
      <c r="R176" s="19" t="n">
        <f aca="false">ROUNDDOWN(Q176*$R$200,0)</f>
        <v>831669</v>
      </c>
      <c r="S176" s="20" t="n">
        <f aca="false">R176*0.85</f>
        <v>706918.65</v>
      </c>
      <c r="T176" s="20" t="n">
        <f aca="false">Q176*0.9*0.94*0.96*0.97</f>
        <v>767350.3389696</v>
      </c>
      <c r="U176" s="20" t="n">
        <f aca="false">T176-S176</f>
        <v>60431.6889696</v>
      </c>
      <c r="V176" s="19" t="n">
        <f aca="false">Q176*0.9*0.95*0.92*0.97</f>
        <v>743200.572096</v>
      </c>
      <c r="W176" s="19" t="n">
        <f aca="false">V176-S176</f>
        <v>36281.9220960001</v>
      </c>
      <c r="X176" s="19" t="n">
        <f aca="false">Q176*0.9*0.98*0.98*0.97</f>
        <v>816670.2854016</v>
      </c>
      <c r="Y176" s="19" t="n">
        <f aca="false">R176-X176</f>
        <v>14998.7145984001</v>
      </c>
    </row>
    <row r="177" s="19" customFormat="true" ht="24.95" hidden="false" customHeight="true" outlineLevel="0" collapsed="false">
      <c r="A177" s="11" t="n">
        <v>172</v>
      </c>
      <c r="B177" s="11" t="s">
        <v>22</v>
      </c>
      <c r="C177" s="22" t="n">
        <f aca="false">C171+100</f>
        <v>2904</v>
      </c>
      <c r="D177" s="24" t="s">
        <v>56</v>
      </c>
      <c r="E177" s="21" t="s">
        <v>24</v>
      </c>
      <c r="F177" s="23" t="n">
        <v>3</v>
      </c>
      <c r="G177" s="13" t="n">
        <f aca="false">H177+I177</f>
        <v>120.67</v>
      </c>
      <c r="H177" s="14" t="n">
        <v>20.42</v>
      </c>
      <c r="I177" s="14" t="n">
        <v>100.25</v>
      </c>
      <c r="J177" s="15" t="n">
        <f aca="false">L177/G177</f>
        <v>6892.09414104583</v>
      </c>
      <c r="K177" s="15" t="n">
        <f aca="false">L177/I177</f>
        <v>8295.95012468828</v>
      </c>
      <c r="L177" s="11" t="n">
        <v>831669</v>
      </c>
      <c r="M177" s="16"/>
      <c r="N177" s="17" t="s">
        <v>25</v>
      </c>
      <c r="O177" s="18" t="s">
        <v>26</v>
      </c>
      <c r="Q177" s="19" t="n">
        <v>974048</v>
      </c>
      <c r="R177" s="19" t="n">
        <f aca="false">ROUNDDOWN(Q177*$R$200,0)</f>
        <v>831669</v>
      </c>
      <c r="S177" s="20" t="n">
        <f aca="false">R177*0.85</f>
        <v>706918.65</v>
      </c>
      <c r="T177" s="20" t="n">
        <f aca="false">Q177*0.9*0.94*0.96*0.97</f>
        <v>767350.3389696</v>
      </c>
      <c r="U177" s="20" t="n">
        <f aca="false">T177-S177</f>
        <v>60431.6889696</v>
      </c>
      <c r="V177" s="19" t="n">
        <f aca="false">Q177*0.9*0.95*0.92*0.97</f>
        <v>743200.572096</v>
      </c>
      <c r="W177" s="19" t="n">
        <f aca="false">V177-S177</f>
        <v>36281.9220960001</v>
      </c>
      <c r="X177" s="19" t="n">
        <f aca="false">Q177*0.9*0.98*0.98*0.97</f>
        <v>816670.2854016</v>
      </c>
      <c r="Y177" s="19" t="n">
        <f aca="false">R177-X177</f>
        <v>14998.7145984001</v>
      </c>
    </row>
    <row r="178" s="19" customFormat="true" ht="24.95" hidden="false" customHeight="true" outlineLevel="0" collapsed="false">
      <c r="A178" s="11" t="n">
        <v>173</v>
      </c>
      <c r="B178" s="11" t="s">
        <v>22</v>
      </c>
      <c r="C178" s="22" t="n">
        <f aca="false">C172+100</f>
        <v>2905</v>
      </c>
      <c r="D178" s="24" t="s">
        <v>56</v>
      </c>
      <c r="E178" s="21" t="s">
        <v>27</v>
      </c>
      <c r="F178" s="23" t="n">
        <v>3</v>
      </c>
      <c r="G178" s="13" t="n">
        <f aca="false">H178+I178</f>
        <v>97.37</v>
      </c>
      <c r="H178" s="14" t="n">
        <v>16.48</v>
      </c>
      <c r="I178" s="14" t="n">
        <v>80.89</v>
      </c>
      <c r="J178" s="15" t="n">
        <f aca="false">L178/G178</f>
        <v>7062.86330491938</v>
      </c>
      <c r="K178" s="15" t="n">
        <f aca="false">L178/I178</f>
        <v>8501.80492026208</v>
      </c>
      <c r="L178" s="11" t="n">
        <v>687711</v>
      </c>
      <c r="M178" s="16"/>
      <c r="N178" s="17" t="s">
        <v>25</v>
      </c>
      <c r="O178" s="18" t="s">
        <v>26</v>
      </c>
      <c r="Q178" s="19" t="n">
        <v>805445</v>
      </c>
      <c r="R178" s="19" t="n">
        <f aca="false">ROUNDDOWN(Q178*$R$200,0)</f>
        <v>687711</v>
      </c>
      <c r="S178" s="20" t="n">
        <f aca="false">R178*0.85</f>
        <v>584554.35</v>
      </c>
      <c r="T178" s="20" t="n">
        <f aca="false">Q178*0.9*0.94*0.96*0.97</f>
        <v>634525.704864</v>
      </c>
      <c r="U178" s="20" t="n">
        <f aca="false">T178-S178</f>
        <v>49971.3548639999</v>
      </c>
      <c r="V178" s="19" t="n">
        <f aca="false">Q178*0.9*0.95*0.92*0.97</f>
        <v>614556.14589</v>
      </c>
      <c r="W178" s="19" t="n">
        <f aca="false">V178-S178</f>
        <v>30001.7958900001</v>
      </c>
      <c r="X178" s="19" t="n">
        <f aca="false">Q178*0.9*0.98*0.98*0.97</f>
        <v>675308.606994</v>
      </c>
      <c r="Y178" s="19" t="n">
        <f aca="false">R178-X178</f>
        <v>12402.3930060001</v>
      </c>
    </row>
    <row r="179" s="19" customFormat="true" ht="24.95" hidden="false" customHeight="true" outlineLevel="0" collapsed="false">
      <c r="A179" s="11" t="n">
        <v>174</v>
      </c>
      <c r="B179" s="11" t="s">
        <v>22</v>
      </c>
      <c r="C179" s="22" t="n">
        <f aca="false">C173+100</f>
        <v>2906</v>
      </c>
      <c r="D179" s="24" t="s">
        <v>56</v>
      </c>
      <c r="E179" s="21" t="s">
        <v>24</v>
      </c>
      <c r="F179" s="23" t="n">
        <v>3</v>
      </c>
      <c r="G179" s="13" t="n">
        <f aca="false">H179+I179</f>
        <v>108.23</v>
      </c>
      <c r="H179" s="14" t="n">
        <v>18.32</v>
      </c>
      <c r="I179" s="14" t="n">
        <v>89.91</v>
      </c>
      <c r="J179" s="15" t="n">
        <f aca="false">L179/G179</f>
        <v>6806.71717638363</v>
      </c>
      <c r="K179" s="15" t="n">
        <f aca="false">L179/I179</f>
        <v>8193.64920476032</v>
      </c>
      <c r="L179" s="11" t="n">
        <v>736691</v>
      </c>
      <c r="M179" s="16"/>
      <c r="N179" s="17" t="s">
        <v>25</v>
      </c>
      <c r="O179" s="18" t="s">
        <v>26</v>
      </c>
      <c r="Q179" s="19" t="n">
        <v>862810</v>
      </c>
      <c r="R179" s="19" t="n">
        <f aca="false">ROUNDDOWN(Q179*$R$200,0)</f>
        <v>736691</v>
      </c>
      <c r="S179" s="20" t="n">
        <f aca="false">R179*0.85</f>
        <v>626187.35</v>
      </c>
      <c r="T179" s="20" t="n">
        <f aca="false">Q179*0.9*0.94*0.96*0.97</f>
        <v>679717.576512</v>
      </c>
      <c r="U179" s="20" t="n">
        <f aca="false">T179-S179</f>
        <v>53530.226512</v>
      </c>
      <c r="V179" s="19" t="n">
        <f aca="false">Q179*0.9*0.95*0.92*0.97</f>
        <v>658325.75562</v>
      </c>
      <c r="W179" s="19" t="n">
        <f aca="false">V179-S179</f>
        <v>32138.40562</v>
      </c>
      <c r="X179" s="19" t="n">
        <f aca="false">Q179*0.9*0.98*0.98*0.97</f>
        <v>723405.098052</v>
      </c>
      <c r="Y179" s="19" t="n">
        <f aca="false">R179-X179</f>
        <v>13285.901948</v>
      </c>
    </row>
    <row r="180" s="19" customFormat="true" ht="24.95" hidden="false" customHeight="true" outlineLevel="0" collapsed="false">
      <c r="A180" s="11" t="n">
        <v>175</v>
      </c>
      <c r="B180" s="11" t="s">
        <v>22</v>
      </c>
      <c r="C180" s="22" t="n">
        <f aca="false">C174+100</f>
        <v>3001</v>
      </c>
      <c r="D180" s="24" t="s">
        <v>57</v>
      </c>
      <c r="E180" s="21" t="s">
        <v>24</v>
      </c>
      <c r="F180" s="23" t="n">
        <v>3</v>
      </c>
      <c r="G180" s="13" t="n">
        <f aca="false">H180+I180</f>
        <v>109.24</v>
      </c>
      <c r="H180" s="14" t="n">
        <v>18.49</v>
      </c>
      <c r="I180" s="14" t="n">
        <v>90.75</v>
      </c>
      <c r="J180" s="15" t="n">
        <f aca="false">L180/G180</f>
        <v>6849.40497986086</v>
      </c>
      <c r="K180" s="15" t="n">
        <f aca="false">L180/I180</f>
        <v>8244.9476584022</v>
      </c>
      <c r="L180" s="11" t="n">
        <v>748229</v>
      </c>
      <c r="M180" s="16"/>
      <c r="N180" s="17" t="s">
        <v>25</v>
      </c>
      <c r="O180" s="18" t="s">
        <v>26</v>
      </c>
      <c r="Q180" s="19" t="n">
        <v>876323</v>
      </c>
      <c r="R180" s="19" t="n">
        <f aca="false">ROUNDDOWN(Q180*$R$200,0)</f>
        <v>748229</v>
      </c>
      <c r="S180" s="20" t="n">
        <f aca="false">R180*0.85</f>
        <v>635994.65</v>
      </c>
      <c r="T180" s="20" t="n">
        <f aca="false">Q180*0.9*0.94*0.96*0.97</f>
        <v>690363.0530496</v>
      </c>
      <c r="U180" s="20" t="n">
        <f aca="false">T180-S180</f>
        <v>54368.4030496</v>
      </c>
      <c r="V180" s="19" t="n">
        <f aca="false">Q180*0.9*0.95*0.92*0.97</f>
        <v>668636.201646</v>
      </c>
      <c r="W180" s="19" t="n">
        <f aca="false">V180-S180</f>
        <v>32641.551646</v>
      </c>
      <c r="X180" s="19" t="n">
        <f aca="false">Q180*0.9*0.98*0.98*0.97</f>
        <v>734734.7918316</v>
      </c>
      <c r="Y180" s="19" t="n">
        <f aca="false">R180-X180</f>
        <v>13494.2081684</v>
      </c>
    </row>
    <row r="181" s="19" customFormat="true" ht="24.95" hidden="false" customHeight="true" outlineLevel="0" collapsed="false">
      <c r="A181" s="11" t="n">
        <v>176</v>
      </c>
      <c r="B181" s="11" t="s">
        <v>22</v>
      </c>
      <c r="C181" s="22" t="n">
        <f aca="false">C175+100</f>
        <v>3002</v>
      </c>
      <c r="D181" s="24" t="s">
        <v>57</v>
      </c>
      <c r="E181" s="21" t="s">
        <v>27</v>
      </c>
      <c r="F181" s="23" t="n">
        <v>3</v>
      </c>
      <c r="G181" s="13" t="n">
        <f aca="false">H181+I181</f>
        <v>97.37</v>
      </c>
      <c r="H181" s="14" t="n">
        <v>16.48</v>
      </c>
      <c r="I181" s="14" t="n">
        <v>80.89</v>
      </c>
      <c r="J181" s="15" t="n">
        <f aca="false">L181/G181</f>
        <v>7148.24894731437</v>
      </c>
      <c r="K181" s="15" t="n">
        <f aca="false">L181/I181</f>
        <v>8604.5864754605</v>
      </c>
      <c r="L181" s="11" t="n">
        <v>696025</v>
      </c>
      <c r="M181" s="16"/>
      <c r="N181" s="17" t="s">
        <v>25</v>
      </c>
      <c r="O181" s="18" t="s">
        <v>26</v>
      </c>
      <c r="Q181" s="19" t="n">
        <v>815182</v>
      </c>
      <c r="R181" s="19" t="n">
        <f aca="false">ROUNDDOWN(Q181*$R$200,0)</f>
        <v>696025</v>
      </c>
      <c r="S181" s="20" t="n">
        <f aca="false">R181*0.85</f>
        <v>591621.25</v>
      </c>
      <c r="T181" s="20" t="n">
        <f aca="false">Q181*0.9*0.94*0.96*0.97</f>
        <v>642196.4667264</v>
      </c>
      <c r="U181" s="20" t="n">
        <f aca="false">T181-S181</f>
        <v>50575.2167264</v>
      </c>
      <c r="V181" s="19" t="n">
        <f aca="false">Q181*0.9*0.95*0.92*0.97</f>
        <v>621985.496364</v>
      </c>
      <c r="W181" s="19" t="n">
        <f aca="false">V181-S181</f>
        <v>30364.2463639999</v>
      </c>
      <c r="X181" s="19" t="n">
        <f aca="false">Q181*0.9*0.98*0.98*0.97</f>
        <v>683472.3921144</v>
      </c>
      <c r="Y181" s="19" t="n">
        <f aca="false">R181-X181</f>
        <v>12552.6078856001</v>
      </c>
    </row>
    <row r="182" s="19" customFormat="true" ht="24.95" hidden="false" customHeight="true" outlineLevel="0" collapsed="false">
      <c r="A182" s="11" t="n">
        <v>177</v>
      </c>
      <c r="B182" s="11" t="s">
        <v>22</v>
      </c>
      <c r="C182" s="22" t="n">
        <f aca="false">C176+100</f>
        <v>3003</v>
      </c>
      <c r="D182" s="24" t="s">
        <v>57</v>
      </c>
      <c r="E182" s="21" t="s">
        <v>24</v>
      </c>
      <c r="F182" s="23" t="n">
        <v>3</v>
      </c>
      <c r="G182" s="13" t="n">
        <f aca="false">H182+I182</f>
        <v>120.67</v>
      </c>
      <c r="H182" s="14" t="n">
        <v>20.42</v>
      </c>
      <c r="I182" s="14" t="n">
        <v>100.25</v>
      </c>
      <c r="J182" s="15" t="n">
        <f aca="false">L182/G182</f>
        <v>6892.09414104583</v>
      </c>
      <c r="K182" s="15" t="n">
        <f aca="false">L182/I182</f>
        <v>8295.95012468828</v>
      </c>
      <c r="L182" s="11" t="n">
        <v>831669</v>
      </c>
      <c r="M182" s="16"/>
      <c r="N182" s="17" t="s">
        <v>25</v>
      </c>
      <c r="O182" s="18" t="s">
        <v>26</v>
      </c>
      <c r="Q182" s="19" t="n">
        <v>974048</v>
      </c>
      <c r="R182" s="19" t="n">
        <f aca="false">ROUNDDOWN(Q182*$R$200,0)</f>
        <v>831669</v>
      </c>
      <c r="S182" s="20" t="n">
        <f aca="false">R182*0.85</f>
        <v>706918.65</v>
      </c>
      <c r="T182" s="20" t="n">
        <f aca="false">Q182*0.9*0.94*0.96*0.97</f>
        <v>767350.3389696</v>
      </c>
      <c r="U182" s="20" t="n">
        <f aca="false">T182-S182</f>
        <v>60431.6889696</v>
      </c>
      <c r="V182" s="19" t="n">
        <f aca="false">Q182*0.9*0.95*0.92*0.97</f>
        <v>743200.572096</v>
      </c>
      <c r="W182" s="19" t="n">
        <f aca="false">V182-S182</f>
        <v>36281.9220960001</v>
      </c>
      <c r="X182" s="19" t="n">
        <f aca="false">Q182*0.9*0.98*0.98*0.97</f>
        <v>816670.2854016</v>
      </c>
      <c r="Y182" s="19" t="n">
        <f aca="false">R182-X182</f>
        <v>14998.7145984001</v>
      </c>
    </row>
    <row r="183" s="19" customFormat="true" ht="24.95" hidden="false" customHeight="true" outlineLevel="0" collapsed="false">
      <c r="A183" s="11" t="n">
        <v>178</v>
      </c>
      <c r="B183" s="11" t="s">
        <v>22</v>
      </c>
      <c r="C183" s="22" t="n">
        <f aca="false">C177+100</f>
        <v>3004</v>
      </c>
      <c r="D183" s="24" t="s">
        <v>57</v>
      </c>
      <c r="E183" s="21" t="s">
        <v>24</v>
      </c>
      <c r="F183" s="23" t="n">
        <v>3</v>
      </c>
      <c r="G183" s="13" t="n">
        <f aca="false">H183+I183</f>
        <v>120.67</v>
      </c>
      <c r="H183" s="14" t="n">
        <v>20.42</v>
      </c>
      <c r="I183" s="14" t="n">
        <v>100.25</v>
      </c>
      <c r="J183" s="15" t="n">
        <f aca="false">L183/G183</f>
        <v>6892.09414104583</v>
      </c>
      <c r="K183" s="15" t="n">
        <f aca="false">L183/I183</f>
        <v>8295.95012468828</v>
      </c>
      <c r="L183" s="11" t="n">
        <v>831669</v>
      </c>
      <c r="M183" s="16"/>
      <c r="N183" s="17" t="s">
        <v>25</v>
      </c>
      <c r="O183" s="18" t="s">
        <v>26</v>
      </c>
      <c r="Q183" s="19" t="n">
        <v>974048</v>
      </c>
      <c r="R183" s="19" t="n">
        <f aca="false">ROUNDDOWN(Q183*$R$200,0)</f>
        <v>831669</v>
      </c>
      <c r="S183" s="20" t="n">
        <f aca="false">R183*0.85</f>
        <v>706918.65</v>
      </c>
      <c r="T183" s="20" t="n">
        <f aca="false">Q183*0.9*0.94*0.96*0.97</f>
        <v>767350.3389696</v>
      </c>
      <c r="U183" s="20" t="n">
        <f aca="false">T183-S183</f>
        <v>60431.6889696</v>
      </c>
      <c r="V183" s="19" t="n">
        <f aca="false">Q183*0.9*0.95*0.92*0.97</f>
        <v>743200.572096</v>
      </c>
      <c r="W183" s="19" t="n">
        <f aca="false">V183-S183</f>
        <v>36281.9220960001</v>
      </c>
      <c r="X183" s="19" t="n">
        <f aca="false">Q183*0.9*0.98*0.98*0.97</f>
        <v>816670.2854016</v>
      </c>
      <c r="Y183" s="19" t="n">
        <f aca="false">R183-X183</f>
        <v>14998.7145984001</v>
      </c>
    </row>
    <row r="184" s="19" customFormat="true" ht="24.95" hidden="false" customHeight="true" outlineLevel="0" collapsed="false">
      <c r="A184" s="11" t="n">
        <v>179</v>
      </c>
      <c r="B184" s="11" t="s">
        <v>22</v>
      </c>
      <c r="C184" s="22" t="n">
        <f aca="false">C178+100</f>
        <v>3005</v>
      </c>
      <c r="D184" s="24" t="s">
        <v>57</v>
      </c>
      <c r="E184" s="21" t="s">
        <v>27</v>
      </c>
      <c r="F184" s="23" t="n">
        <v>3</v>
      </c>
      <c r="G184" s="13" t="n">
        <f aca="false">H184+I184</f>
        <v>97.37</v>
      </c>
      <c r="H184" s="14" t="n">
        <v>16.48</v>
      </c>
      <c r="I184" s="14" t="n">
        <v>80.89</v>
      </c>
      <c r="J184" s="15" t="n">
        <f aca="false">L184/G184</f>
        <v>7062.86330491938</v>
      </c>
      <c r="K184" s="15" t="n">
        <f aca="false">L184/I184</f>
        <v>8501.80492026208</v>
      </c>
      <c r="L184" s="11" t="n">
        <v>687711</v>
      </c>
      <c r="M184" s="16"/>
      <c r="N184" s="17" t="s">
        <v>25</v>
      </c>
      <c r="O184" s="18" t="s">
        <v>26</v>
      </c>
      <c r="Q184" s="19" t="n">
        <v>805445</v>
      </c>
      <c r="R184" s="19" t="n">
        <f aca="false">ROUNDDOWN(Q184*$R$200,0)</f>
        <v>687711</v>
      </c>
      <c r="S184" s="20" t="n">
        <f aca="false">R184*0.85</f>
        <v>584554.35</v>
      </c>
      <c r="T184" s="20" t="n">
        <f aca="false">Q184*0.9*0.94*0.96*0.97</f>
        <v>634525.704864</v>
      </c>
      <c r="U184" s="20" t="n">
        <f aca="false">T184-S184</f>
        <v>49971.3548639999</v>
      </c>
      <c r="V184" s="19" t="n">
        <f aca="false">Q184*0.9*0.95*0.92*0.97</f>
        <v>614556.14589</v>
      </c>
      <c r="W184" s="19" t="n">
        <f aca="false">V184-S184</f>
        <v>30001.7958900001</v>
      </c>
      <c r="X184" s="19" t="n">
        <f aca="false">Q184*0.9*0.98*0.98*0.97</f>
        <v>675308.606994</v>
      </c>
      <c r="Y184" s="19" t="n">
        <f aca="false">R184-X184</f>
        <v>12402.3930060001</v>
      </c>
    </row>
    <row r="185" s="19" customFormat="true" ht="24.95" hidden="false" customHeight="true" outlineLevel="0" collapsed="false">
      <c r="A185" s="11" t="n">
        <v>180</v>
      </c>
      <c r="B185" s="11" t="s">
        <v>22</v>
      </c>
      <c r="C185" s="22" t="n">
        <f aca="false">C179+100</f>
        <v>3006</v>
      </c>
      <c r="D185" s="24" t="s">
        <v>57</v>
      </c>
      <c r="E185" s="21" t="s">
        <v>24</v>
      </c>
      <c r="F185" s="23" t="n">
        <v>3</v>
      </c>
      <c r="G185" s="13" t="n">
        <f aca="false">H185+I185</f>
        <v>108.23</v>
      </c>
      <c r="H185" s="14" t="n">
        <v>18.32</v>
      </c>
      <c r="I185" s="14" t="n">
        <v>89.91</v>
      </c>
      <c r="J185" s="15" t="n">
        <f aca="false">L185/G185</f>
        <v>6806.71717638363</v>
      </c>
      <c r="K185" s="15" t="n">
        <f aca="false">L185/I185</f>
        <v>8193.64920476032</v>
      </c>
      <c r="L185" s="11" t="n">
        <v>736691</v>
      </c>
      <c r="M185" s="16"/>
      <c r="N185" s="17" t="s">
        <v>25</v>
      </c>
      <c r="O185" s="18" t="s">
        <v>26</v>
      </c>
      <c r="Q185" s="19" t="n">
        <v>862810</v>
      </c>
      <c r="R185" s="19" t="n">
        <f aca="false">ROUNDDOWN(Q185*$R$200,0)</f>
        <v>736691</v>
      </c>
      <c r="S185" s="20" t="n">
        <f aca="false">R185*0.85</f>
        <v>626187.35</v>
      </c>
      <c r="T185" s="20" t="n">
        <f aca="false">Q185*0.9*0.94*0.96*0.97</f>
        <v>679717.576512</v>
      </c>
      <c r="U185" s="20" t="n">
        <f aca="false">T185-S185</f>
        <v>53530.226512</v>
      </c>
      <c r="V185" s="19" t="n">
        <f aca="false">Q185*0.9*0.95*0.92*0.97</f>
        <v>658325.75562</v>
      </c>
      <c r="W185" s="19" t="n">
        <f aca="false">V185-S185</f>
        <v>32138.40562</v>
      </c>
      <c r="X185" s="19" t="n">
        <f aca="false">Q185*0.9*0.98*0.98*0.97</f>
        <v>723405.098052</v>
      </c>
      <c r="Y185" s="19" t="n">
        <f aca="false">R185-X185</f>
        <v>13285.901948</v>
      </c>
    </row>
    <row r="186" s="19" customFormat="true" ht="24.95" hidden="false" customHeight="true" outlineLevel="0" collapsed="false">
      <c r="A186" s="11" t="n">
        <v>181</v>
      </c>
      <c r="B186" s="11" t="s">
        <v>22</v>
      </c>
      <c r="C186" s="22" t="n">
        <f aca="false">C180+100</f>
        <v>3101</v>
      </c>
      <c r="D186" s="24" t="s">
        <v>58</v>
      </c>
      <c r="E186" s="21" t="s">
        <v>24</v>
      </c>
      <c r="F186" s="23" t="n">
        <v>3</v>
      </c>
      <c r="G186" s="13" t="n">
        <f aca="false">H186+I186</f>
        <v>109.24</v>
      </c>
      <c r="H186" s="14" t="n">
        <v>18.49</v>
      </c>
      <c r="I186" s="14" t="n">
        <v>90.75</v>
      </c>
      <c r="J186" s="15" t="n">
        <f aca="false">L186/G186</f>
        <v>6815.25082387404</v>
      </c>
      <c r="K186" s="15" t="n">
        <f aca="false">L186/I186</f>
        <v>8203.8347107438</v>
      </c>
      <c r="L186" s="11" t="n">
        <v>744498</v>
      </c>
      <c r="M186" s="16"/>
      <c r="N186" s="17" t="s">
        <v>25</v>
      </c>
      <c r="O186" s="18" t="s">
        <v>26</v>
      </c>
      <c r="Q186" s="19" t="n">
        <v>871954</v>
      </c>
      <c r="R186" s="19" t="n">
        <f aca="false">ROUNDDOWN(Q186*$R$200,0)</f>
        <v>744498</v>
      </c>
      <c r="S186" s="20" t="n">
        <f aca="false">R186*0.85</f>
        <v>632823.3</v>
      </c>
      <c r="T186" s="20" t="n">
        <f aca="false">Q186*0.9*0.94*0.96*0.97</f>
        <v>686921.1758208</v>
      </c>
      <c r="U186" s="20" t="n">
        <f aca="false">T186-S186</f>
        <v>54097.8758208</v>
      </c>
      <c r="V186" s="19" t="n">
        <f aca="false">Q186*0.9*0.95*0.92*0.97</f>
        <v>665302.645908</v>
      </c>
      <c r="W186" s="19" t="n">
        <f aca="false">V186-S186</f>
        <v>32479.345908</v>
      </c>
      <c r="X186" s="19" t="n">
        <f aca="false">Q186*0.9*0.98*0.98*0.97</f>
        <v>731071.6946568</v>
      </c>
      <c r="Y186" s="19" t="n">
        <f aca="false">R186-X186</f>
        <v>13426.3053432001</v>
      </c>
    </row>
    <row r="187" s="19" customFormat="true" ht="24.95" hidden="false" customHeight="true" outlineLevel="0" collapsed="false">
      <c r="A187" s="11" t="n">
        <v>182</v>
      </c>
      <c r="B187" s="11" t="s">
        <v>22</v>
      </c>
      <c r="C187" s="22" t="n">
        <f aca="false">C181+100</f>
        <v>3102</v>
      </c>
      <c r="D187" s="24" t="s">
        <v>58</v>
      </c>
      <c r="E187" s="21" t="s">
        <v>27</v>
      </c>
      <c r="F187" s="23" t="n">
        <v>3</v>
      </c>
      <c r="G187" s="13" t="n">
        <f aca="false">H187+I187</f>
        <v>97.37</v>
      </c>
      <c r="H187" s="14" t="n">
        <v>16.48</v>
      </c>
      <c r="I187" s="14" t="n">
        <v>80.89</v>
      </c>
      <c r="J187" s="15" t="n">
        <f aca="false">L187/G187</f>
        <v>7114.09058231488</v>
      </c>
      <c r="K187" s="15" t="n">
        <f aca="false">L187/I187</f>
        <v>8563.46890839412</v>
      </c>
      <c r="L187" s="11" t="n">
        <v>692699</v>
      </c>
      <c r="M187" s="16"/>
      <c r="N187" s="17" t="s">
        <v>25</v>
      </c>
      <c r="O187" s="18" t="s">
        <v>26</v>
      </c>
      <c r="Q187" s="19" t="n">
        <v>811287</v>
      </c>
      <c r="R187" s="19" t="n">
        <f aca="false">ROUNDDOWN(Q187*$R$200,0)</f>
        <v>692699</v>
      </c>
      <c r="S187" s="20" t="n">
        <f aca="false">R187*0.85</f>
        <v>588794.15</v>
      </c>
      <c r="T187" s="20" t="n">
        <f aca="false">Q187*0.9*0.94*0.96*0.97</f>
        <v>639128.0044224</v>
      </c>
      <c r="U187" s="20" t="n">
        <f aca="false">T187-S187</f>
        <v>50333.8544223999</v>
      </c>
      <c r="V187" s="19" t="n">
        <f aca="false">Q187*0.9*0.95*0.92*0.97</f>
        <v>619013.603574</v>
      </c>
      <c r="W187" s="19" t="n">
        <f aca="false">V187-S187</f>
        <v>30219.453574</v>
      </c>
      <c r="X187" s="19" t="n">
        <f aca="false">Q187*0.9*0.98*0.98*0.97</f>
        <v>680206.7103804</v>
      </c>
      <c r="Y187" s="19" t="n">
        <f aca="false">R187-X187</f>
        <v>12492.2896195999</v>
      </c>
    </row>
    <row r="188" s="19" customFormat="true" ht="24.95" hidden="false" customHeight="true" outlineLevel="0" collapsed="false">
      <c r="A188" s="11" t="n">
        <v>183</v>
      </c>
      <c r="B188" s="11" t="s">
        <v>22</v>
      </c>
      <c r="C188" s="22" t="n">
        <f aca="false">C182+100</f>
        <v>3103</v>
      </c>
      <c r="D188" s="24" t="s">
        <v>58</v>
      </c>
      <c r="E188" s="21" t="s">
        <v>24</v>
      </c>
      <c r="F188" s="23" t="n">
        <v>3</v>
      </c>
      <c r="G188" s="13" t="n">
        <f aca="false">H188+I188</f>
        <v>120.67</v>
      </c>
      <c r="H188" s="14" t="n">
        <v>20.42</v>
      </c>
      <c r="I188" s="14" t="n">
        <v>100.25</v>
      </c>
      <c r="J188" s="15" t="n">
        <f aca="false">L188/G188</f>
        <v>6857.94315074169</v>
      </c>
      <c r="K188" s="15" t="n">
        <f aca="false">L188/I188</f>
        <v>8254.84289276808</v>
      </c>
      <c r="L188" s="11" t="n">
        <v>827548</v>
      </c>
      <c r="M188" s="16"/>
      <c r="N188" s="17" t="s">
        <v>25</v>
      </c>
      <c r="O188" s="18" t="s">
        <v>26</v>
      </c>
      <c r="Q188" s="19" t="n">
        <v>969221</v>
      </c>
      <c r="R188" s="19" t="n">
        <f aca="false">ROUNDDOWN(Q188*$R$200,0)</f>
        <v>827548</v>
      </c>
      <c r="S188" s="20" t="n">
        <f aca="false">R188*0.85</f>
        <v>703415.8</v>
      </c>
      <c r="T188" s="20" t="n">
        <f aca="false">Q188*0.9*0.94*0.96*0.97</f>
        <v>763547.6515392</v>
      </c>
      <c r="U188" s="20" t="n">
        <f aca="false">T188-S188</f>
        <v>60131.8515392001</v>
      </c>
      <c r="V188" s="19" t="n">
        <f aca="false">Q188*0.9*0.95*0.92*0.97</f>
        <v>739517.561442</v>
      </c>
      <c r="W188" s="19" t="n">
        <f aca="false">V188-S188</f>
        <v>36101.7614420001</v>
      </c>
      <c r="X188" s="19" t="n">
        <f aca="false">Q188*0.9*0.98*0.98*0.97</f>
        <v>812623.1876532</v>
      </c>
      <c r="Y188" s="19" t="n">
        <f aca="false">R188-X188</f>
        <v>14924.8123468</v>
      </c>
    </row>
    <row r="189" s="19" customFormat="true" ht="24.95" hidden="false" customHeight="true" outlineLevel="0" collapsed="false">
      <c r="A189" s="11" t="n">
        <v>184</v>
      </c>
      <c r="B189" s="11" t="s">
        <v>22</v>
      </c>
      <c r="C189" s="22" t="n">
        <f aca="false">C183+100</f>
        <v>3104</v>
      </c>
      <c r="D189" s="24" t="s">
        <v>58</v>
      </c>
      <c r="E189" s="21" t="s">
        <v>24</v>
      </c>
      <c r="F189" s="23" t="n">
        <v>3</v>
      </c>
      <c r="G189" s="13" t="n">
        <f aca="false">H189+I189</f>
        <v>120.67</v>
      </c>
      <c r="H189" s="14" t="n">
        <v>20.42</v>
      </c>
      <c r="I189" s="14" t="n">
        <v>100.25</v>
      </c>
      <c r="J189" s="15" t="n">
        <f aca="false">L189/G189</f>
        <v>6857.94315074169</v>
      </c>
      <c r="K189" s="15" t="n">
        <f aca="false">L189/I189</f>
        <v>8254.84289276808</v>
      </c>
      <c r="L189" s="11" t="n">
        <v>827548</v>
      </c>
      <c r="M189" s="16"/>
      <c r="N189" s="17" t="s">
        <v>25</v>
      </c>
      <c r="O189" s="18" t="s">
        <v>26</v>
      </c>
      <c r="Q189" s="19" t="n">
        <v>969221</v>
      </c>
      <c r="R189" s="19" t="n">
        <f aca="false">ROUNDDOWN(Q189*$R$200,0)</f>
        <v>827548</v>
      </c>
      <c r="S189" s="20" t="n">
        <f aca="false">R189*0.85</f>
        <v>703415.8</v>
      </c>
      <c r="T189" s="20" t="n">
        <f aca="false">Q189*0.9*0.94*0.96*0.97</f>
        <v>763547.6515392</v>
      </c>
      <c r="U189" s="20" t="n">
        <f aca="false">T189-S189</f>
        <v>60131.8515392001</v>
      </c>
      <c r="V189" s="19" t="n">
        <f aca="false">Q189*0.9*0.95*0.92*0.97</f>
        <v>739517.561442</v>
      </c>
      <c r="W189" s="19" t="n">
        <f aca="false">V189-S189</f>
        <v>36101.7614420001</v>
      </c>
      <c r="X189" s="19" t="n">
        <f aca="false">Q189*0.9*0.98*0.98*0.97</f>
        <v>812623.1876532</v>
      </c>
      <c r="Y189" s="19" t="n">
        <f aca="false">R189-X189</f>
        <v>14924.8123468</v>
      </c>
    </row>
    <row r="190" s="19" customFormat="true" ht="24.95" hidden="false" customHeight="true" outlineLevel="0" collapsed="false">
      <c r="A190" s="11" t="n">
        <v>185</v>
      </c>
      <c r="B190" s="11" t="s">
        <v>22</v>
      </c>
      <c r="C190" s="22" t="n">
        <f aca="false">C184+100</f>
        <v>3105</v>
      </c>
      <c r="D190" s="24" t="s">
        <v>58</v>
      </c>
      <c r="E190" s="21" t="s">
        <v>27</v>
      </c>
      <c r="F190" s="23" t="n">
        <v>3</v>
      </c>
      <c r="G190" s="13" t="n">
        <f aca="false">H190+I190</f>
        <v>97.37</v>
      </c>
      <c r="H190" s="14" t="n">
        <v>16.48</v>
      </c>
      <c r="I190" s="14" t="n">
        <v>80.89</v>
      </c>
      <c r="J190" s="15" t="n">
        <f aca="false">L190/G190</f>
        <v>7028.71521002362</v>
      </c>
      <c r="K190" s="15" t="n">
        <f aca="false">L190/I190</f>
        <v>8460.69971566325</v>
      </c>
      <c r="L190" s="11" t="n">
        <v>684386</v>
      </c>
      <c r="M190" s="16"/>
      <c r="N190" s="17" t="s">
        <v>25</v>
      </c>
      <c r="O190" s="18" t="s">
        <v>26</v>
      </c>
      <c r="Q190" s="19" t="n">
        <v>801550</v>
      </c>
      <c r="R190" s="19" t="n">
        <f aca="false">ROUNDDOWN(Q190*$R$200,0)</f>
        <v>684386</v>
      </c>
      <c r="S190" s="20" t="n">
        <f aca="false">R190*0.85</f>
        <v>581728.1</v>
      </c>
      <c r="T190" s="20" t="n">
        <f aca="false">Q190*0.9*0.94*0.96*0.97</f>
        <v>631457.24256</v>
      </c>
      <c r="U190" s="20" t="n">
        <f aca="false">T190-S190</f>
        <v>49729.14256</v>
      </c>
      <c r="V190" s="19" t="n">
        <f aca="false">Q190*0.9*0.95*0.92*0.97</f>
        <v>611584.2531</v>
      </c>
      <c r="W190" s="19" t="n">
        <f aca="false">V190-S190</f>
        <v>29856.1531</v>
      </c>
      <c r="X190" s="19" t="n">
        <f aca="false">Q190*0.9*0.98*0.98*0.97</f>
        <v>672042.92526</v>
      </c>
      <c r="Y190" s="19" t="n">
        <f aca="false">R190-X190</f>
        <v>12343.0747400001</v>
      </c>
    </row>
    <row r="191" s="19" customFormat="true" ht="24.95" hidden="false" customHeight="true" outlineLevel="0" collapsed="false">
      <c r="A191" s="11" t="n">
        <v>186</v>
      </c>
      <c r="B191" s="11" t="s">
        <v>22</v>
      </c>
      <c r="C191" s="22" t="n">
        <f aca="false">C185+100</f>
        <v>3106</v>
      </c>
      <c r="D191" s="24" t="s">
        <v>58</v>
      </c>
      <c r="E191" s="21" t="s">
        <v>24</v>
      </c>
      <c r="F191" s="23" t="n">
        <v>3</v>
      </c>
      <c r="G191" s="13" t="n">
        <f aca="false">H191+I191</f>
        <v>108.23</v>
      </c>
      <c r="H191" s="14" t="n">
        <v>18.32</v>
      </c>
      <c r="I191" s="14" t="n">
        <v>89.91</v>
      </c>
      <c r="J191" s="15" t="n">
        <f aca="false">L191/G191</f>
        <v>6772.5584403585</v>
      </c>
      <c r="K191" s="15" t="n">
        <f aca="false">L191/I191</f>
        <v>8152.53030808586</v>
      </c>
      <c r="L191" s="11" t="n">
        <v>732994</v>
      </c>
      <c r="M191" s="16"/>
      <c r="N191" s="17" t="s">
        <v>25</v>
      </c>
      <c r="O191" s="18" t="s">
        <v>26</v>
      </c>
      <c r="Q191" s="19" t="n">
        <v>858480</v>
      </c>
      <c r="R191" s="19" t="n">
        <f aca="false">ROUNDDOWN(Q191*$R$200,0)</f>
        <v>732994</v>
      </c>
      <c r="S191" s="20" t="n">
        <f aca="false">R191*0.85</f>
        <v>623044.9</v>
      </c>
      <c r="T191" s="20" t="n">
        <f aca="false">Q191*0.9*0.94*0.96*0.97</f>
        <v>676306.423296</v>
      </c>
      <c r="U191" s="20" t="n">
        <f aca="false">T191-S191</f>
        <v>53261.523296</v>
      </c>
      <c r="V191" s="19" t="n">
        <f aca="false">Q191*0.9*0.95*0.92*0.97</f>
        <v>655021.95696</v>
      </c>
      <c r="W191" s="19" t="n">
        <f aca="false">V191-S191</f>
        <v>31977.05696</v>
      </c>
      <c r="X191" s="19" t="n">
        <f aca="false">Q191*0.9*0.98*0.98*0.97</f>
        <v>719774.699616</v>
      </c>
      <c r="Y191" s="19" t="n">
        <f aca="false">R191-X191</f>
        <v>13219.3003840001</v>
      </c>
    </row>
    <row r="192" s="19" customFormat="true" ht="24.95" hidden="false" customHeight="true" outlineLevel="0" collapsed="false">
      <c r="A192" s="11" t="n">
        <v>187</v>
      </c>
      <c r="B192" s="11" t="s">
        <v>22</v>
      </c>
      <c r="C192" s="22" t="n">
        <f aca="false">C186+100</f>
        <v>3201</v>
      </c>
      <c r="D192" s="24" t="s">
        <v>59</v>
      </c>
      <c r="E192" s="21" t="s">
        <v>24</v>
      </c>
      <c r="F192" s="23" t="n">
        <v>3</v>
      </c>
      <c r="G192" s="13" t="n">
        <f aca="false">H192+I192</f>
        <v>109.24</v>
      </c>
      <c r="H192" s="14" t="n">
        <v>18.49</v>
      </c>
      <c r="I192" s="14" t="n">
        <v>90.75</v>
      </c>
      <c r="J192" s="15" t="n">
        <f aca="false">L192/G192</f>
        <v>6635.94837056023</v>
      </c>
      <c r="K192" s="15" t="n">
        <f aca="false">L192/I192</f>
        <v>7988</v>
      </c>
      <c r="L192" s="11" t="n">
        <v>724911</v>
      </c>
      <c r="M192" s="16"/>
      <c r="N192" s="17" t="s">
        <v>25</v>
      </c>
      <c r="O192" s="18" t="s">
        <v>26</v>
      </c>
      <c r="Q192" s="19" t="n">
        <v>849013</v>
      </c>
      <c r="R192" s="19" t="n">
        <f aca="false">ROUNDDOWN(Q192*$R$200,0)</f>
        <v>724911</v>
      </c>
      <c r="S192" s="20" t="n">
        <f aca="false">R192*0.85</f>
        <v>616174.35</v>
      </c>
      <c r="T192" s="20" t="n">
        <f aca="false">Q192*0.9*0.94*0.96*0.97</f>
        <v>668848.3661376</v>
      </c>
      <c r="U192" s="20" t="n">
        <f aca="false">T192-S192</f>
        <v>52674.0161375999</v>
      </c>
      <c r="V192" s="19" t="n">
        <f aca="false">Q192*0.9*0.95*0.92*0.97</f>
        <v>647798.617026</v>
      </c>
      <c r="W192" s="19" t="n">
        <f aca="false">V192-S192</f>
        <v>31624.2670260001</v>
      </c>
      <c r="X192" s="19" t="n">
        <f aca="false">Q192*0.9*0.98*0.98*0.97</f>
        <v>711837.2903796</v>
      </c>
      <c r="Y192" s="19" t="n">
        <f aca="false">R192-X192</f>
        <v>13073.7096204</v>
      </c>
    </row>
    <row r="193" s="19" customFormat="true" ht="24.95" hidden="false" customHeight="true" outlineLevel="0" collapsed="false">
      <c r="A193" s="11" t="n">
        <v>188</v>
      </c>
      <c r="B193" s="11" t="s">
        <v>22</v>
      </c>
      <c r="C193" s="22" t="n">
        <f aca="false">C187+100</f>
        <v>3202</v>
      </c>
      <c r="D193" s="24" t="s">
        <v>59</v>
      </c>
      <c r="E193" s="21" t="s">
        <v>27</v>
      </c>
      <c r="F193" s="23" t="n">
        <v>3</v>
      </c>
      <c r="G193" s="13" t="n">
        <f aca="false">H193+I193</f>
        <v>97.37</v>
      </c>
      <c r="H193" s="14" t="n">
        <v>16.48</v>
      </c>
      <c r="I193" s="14" t="n">
        <v>80.89</v>
      </c>
      <c r="J193" s="15" t="n">
        <f aca="false">L193/G193</f>
        <v>6934.7848413269</v>
      </c>
      <c r="K193" s="15" t="n">
        <f aca="false">L193/I193</f>
        <v>8347.63258746446</v>
      </c>
      <c r="L193" s="11" t="n">
        <v>675240</v>
      </c>
      <c r="M193" s="16"/>
      <c r="N193" s="17" t="s">
        <v>25</v>
      </c>
      <c r="O193" s="18" t="s">
        <v>26</v>
      </c>
      <c r="Q193" s="19" t="n">
        <v>790839</v>
      </c>
      <c r="R193" s="19" t="n">
        <f aca="false">ROUNDDOWN(Q193*$R$200,0)</f>
        <v>675240</v>
      </c>
      <c r="S193" s="20" t="n">
        <f aca="false">R193*0.85</f>
        <v>573954</v>
      </c>
      <c r="T193" s="20" t="n">
        <f aca="false">Q193*0.9*0.94*0.96*0.97</f>
        <v>623019.1681728</v>
      </c>
      <c r="U193" s="20" t="n">
        <f aca="false">T193-S193</f>
        <v>49065.1681728</v>
      </c>
      <c r="V193" s="19" t="n">
        <f aca="false">Q193*0.9*0.95*0.92*0.97</f>
        <v>603411.738678</v>
      </c>
      <c r="W193" s="19" t="n">
        <f aca="false">V193-S193</f>
        <v>29457.7386779999</v>
      </c>
      <c r="X193" s="19" t="n">
        <f aca="false">Q193*0.9*0.98*0.98*0.97</f>
        <v>663062.5100988</v>
      </c>
      <c r="Y193" s="19" t="n">
        <f aca="false">R193-X193</f>
        <v>12177.4899012001</v>
      </c>
    </row>
    <row r="194" s="19" customFormat="true" ht="24.95" hidden="false" customHeight="true" outlineLevel="0" collapsed="false">
      <c r="A194" s="11" t="n">
        <v>189</v>
      </c>
      <c r="B194" s="11" t="s">
        <v>22</v>
      </c>
      <c r="C194" s="22" t="n">
        <f aca="false">C188+100</f>
        <v>3203</v>
      </c>
      <c r="D194" s="24" t="s">
        <v>59</v>
      </c>
      <c r="E194" s="21" t="s">
        <v>24</v>
      </c>
      <c r="F194" s="23" t="n">
        <v>3</v>
      </c>
      <c r="G194" s="13" t="n">
        <f aca="false">H194+I194</f>
        <v>120.67</v>
      </c>
      <c r="H194" s="14" t="n">
        <v>20.42</v>
      </c>
      <c r="I194" s="14" t="n">
        <v>100.25</v>
      </c>
      <c r="J194" s="15" t="n">
        <f aca="false">L194/G194</f>
        <v>6678.64423634706</v>
      </c>
      <c r="K194" s="15" t="n">
        <f aca="false">L194/I194</f>
        <v>8039.02244389027</v>
      </c>
      <c r="L194" s="11" t="n">
        <v>805912</v>
      </c>
      <c r="M194" s="16"/>
      <c r="N194" s="17" t="s">
        <v>25</v>
      </c>
      <c r="O194" s="18" t="s">
        <v>26</v>
      </c>
      <c r="Q194" s="19" t="n">
        <v>943881</v>
      </c>
      <c r="R194" s="19" t="n">
        <f aca="false">ROUNDDOWN(Q194*$R$200,0)</f>
        <v>805912</v>
      </c>
      <c r="S194" s="20" t="n">
        <f aca="false">R194*0.85</f>
        <v>685025.2</v>
      </c>
      <c r="T194" s="20" t="n">
        <f aca="false">Q194*0.9*0.94*0.96*0.97</f>
        <v>743584.9211712</v>
      </c>
      <c r="U194" s="20" t="n">
        <f aca="false">T194-S194</f>
        <v>58559.7211712</v>
      </c>
      <c r="V194" s="19" t="n">
        <f aca="false">Q194*0.9*0.95*0.92*0.97</f>
        <v>720183.090762</v>
      </c>
      <c r="W194" s="19" t="n">
        <f aca="false">V194-S194</f>
        <v>35157.890762</v>
      </c>
      <c r="X194" s="19" t="n">
        <f aca="false">Q194*0.9*0.98*0.98*0.97</f>
        <v>791377.3917252</v>
      </c>
      <c r="Y194" s="19" t="n">
        <f aca="false">R194-X194</f>
        <v>14534.6082748</v>
      </c>
    </row>
    <row r="195" s="19" customFormat="true" ht="24.95" hidden="false" customHeight="true" outlineLevel="0" collapsed="false">
      <c r="A195" s="11" t="n">
        <v>190</v>
      </c>
      <c r="B195" s="11" t="s">
        <v>22</v>
      </c>
      <c r="C195" s="22" t="n">
        <f aca="false">C189+100</f>
        <v>3204</v>
      </c>
      <c r="D195" s="24" t="s">
        <v>59</v>
      </c>
      <c r="E195" s="21" t="s">
        <v>24</v>
      </c>
      <c r="F195" s="23" t="n">
        <v>3</v>
      </c>
      <c r="G195" s="13" t="n">
        <f aca="false">H195+I195</f>
        <v>120.67</v>
      </c>
      <c r="H195" s="14" t="n">
        <v>20.42</v>
      </c>
      <c r="I195" s="14" t="n">
        <v>100.25</v>
      </c>
      <c r="J195" s="15" t="n">
        <f aca="false">L195/G195</f>
        <v>6678.64423634706</v>
      </c>
      <c r="K195" s="15" t="n">
        <f aca="false">L195/I195</f>
        <v>8039.02244389027</v>
      </c>
      <c r="L195" s="11" t="n">
        <v>805912</v>
      </c>
      <c r="M195" s="16"/>
      <c r="N195" s="17" t="s">
        <v>25</v>
      </c>
      <c r="O195" s="18" t="s">
        <v>26</v>
      </c>
      <c r="Q195" s="19" t="n">
        <v>943881</v>
      </c>
      <c r="R195" s="19" t="n">
        <f aca="false">ROUNDDOWN(Q195*$R$200,0)</f>
        <v>805912</v>
      </c>
      <c r="S195" s="20" t="n">
        <f aca="false">R195*0.85</f>
        <v>685025.2</v>
      </c>
      <c r="T195" s="20" t="n">
        <f aca="false">Q195*0.9*0.94*0.96*0.97</f>
        <v>743584.9211712</v>
      </c>
      <c r="U195" s="20" t="n">
        <f aca="false">T195-S195</f>
        <v>58559.7211712</v>
      </c>
      <c r="V195" s="19" t="n">
        <f aca="false">Q195*0.9*0.95*0.92*0.97</f>
        <v>720183.090762</v>
      </c>
      <c r="W195" s="19" t="n">
        <f aca="false">V195-S195</f>
        <v>35157.890762</v>
      </c>
      <c r="X195" s="19" t="n">
        <f aca="false">Q195*0.9*0.98*0.98*0.97</f>
        <v>791377.3917252</v>
      </c>
      <c r="Y195" s="19" t="n">
        <f aca="false">R195-X195</f>
        <v>14534.6082748</v>
      </c>
    </row>
    <row r="196" s="19" customFormat="true" ht="24.95" hidden="false" customHeight="true" outlineLevel="0" collapsed="false">
      <c r="A196" s="11" t="n">
        <v>191</v>
      </c>
      <c r="B196" s="11" t="s">
        <v>22</v>
      </c>
      <c r="C196" s="22" t="n">
        <f aca="false">C190+100</f>
        <v>3205</v>
      </c>
      <c r="D196" s="24" t="s">
        <v>59</v>
      </c>
      <c r="E196" s="21" t="s">
        <v>27</v>
      </c>
      <c r="F196" s="23" t="n">
        <v>3</v>
      </c>
      <c r="G196" s="13" t="n">
        <f aca="false">H196+I196</f>
        <v>97.37</v>
      </c>
      <c r="H196" s="14" t="n">
        <v>16.48</v>
      </c>
      <c r="I196" s="14" t="n">
        <v>80.89</v>
      </c>
      <c r="J196" s="15" t="n">
        <f aca="false">L196/G196</f>
        <v>6849.39919893191</v>
      </c>
      <c r="K196" s="15" t="n">
        <f aca="false">L196/I196</f>
        <v>8244.85103226604</v>
      </c>
      <c r="L196" s="11" t="n">
        <v>666926</v>
      </c>
      <c r="M196" s="16"/>
      <c r="N196" s="17" t="s">
        <v>25</v>
      </c>
      <c r="O196" s="18" t="s">
        <v>26</v>
      </c>
      <c r="Q196" s="19" t="n">
        <v>781102</v>
      </c>
      <c r="R196" s="19" t="n">
        <f aca="false">ROUNDDOWN(Q196*$R$200,0)</f>
        <v>666926</v>
      </c>
      <c r="S196" s="20" t="n">
        <f aca="false">R196*0.85</f>
        <v>566887.1</v>
      </c>
      <c r="T196" s="20" t="n">
        <f aca="false">Q196*0.9*0.94*0.96*0.97</f>
        <v>615348.4063104</v>
      </c>
      <c r="U196" s="20" t="n">
        <f aca="false">T196-S196</f>
        <v>48461.3063104</v>
      </c>
      <c r="V196" s="19" t="n">
        <f aca="false">Q196*0.9*0.95*0.92*0.97</f>
        <v>595982.388204</v>
      </c>
      <c r="W196" s="19" t="n">
        <f aca="false">V196-S196</f>
        <v>29095.288204</v>
      </c>
      <c r="X196" s="19" t="n">
        <f aca="false">Q196*0.9*0.98*0.98*0.97</f>
        <v>654898.7249784</v>
      </c>
      <c r="Y196" s="19" t="n">
        <f aca="false">R196-X196</f>
        <v>12027.2750216</v>
      </c>
    </row>
    <row r="197" s="19" customFormat="true" ht="24.95" hidden="false" customHeight="true" outlineLevel="0" collapsed="false">
      <c r="A197" s="11" t="n">
        <v>192</v>
      </c>
      <c r="B197" s="11" t="s">
        <v>22</v>
      </c>
      <c r="C197" s="22" t="n">
        <f aca="false">C191+100</f>
        <v>3206</v>
      </c>
      <c r="D197" s="24" t="s">
        <v>59</v>
      </c>
      <c r="E197" s="21" t="s">
        <v>24</v>
      </c>
      <c r="F197" s="23" t="n">
        <v>3</v>
      </c>
      <c r="G197" s="13" t="n">
        <f aca="false">H197+I197</f>
        <v>108.23</v>
      </c>
      <c r="H197" s="14" t="n">
        <v>18.32</v>
      </c>
      <c r="I197" s="14" t="n">
        <v>89.91</v>
      </c>
      <c r="J197" s="15" t="n">
        <f aca="false">L197/G197</f>
        <v>6593.25510486926</v>
      </c>
      <c r="K197" s="15" t="n">
        <f aca="false">L197/I197</f>
        <v>7936.69224780336</v>
      </c>
      <c r="L197" s="11" t="n">
        <v>713588</v>
      </c>
      <c r="M197" s="16"/>
      <c r="N197" s="17" t="s">
        <v>25</v>
      </c>
      <c r="O197" s="18" t="s">
        <v>26</v>
      </c>
      <c r="Q197" s="19" t="n">
        <v>835752</v>
      </c>
      <c r="R197" s="19" t="n">
        <f aca="false">ROUNDDOWN(Q197*$R$200,0)</f>
        <v>713588</v>
      </c>
      <c r="S197" s="20" t="n">
        <f aca="false">R197*0.85</f>
        <v>606549.8</v>
      </c>
      <c r="T197" s="20" t="n">
        <f aca="false">Q197*0.9*0.94*0.96*0.97</f>
        <v>658401.4139904</v>
      </c>
      <c r="U197" s="20" t="n">
        <f aca="false">T197-S197</f>
        <v>51851.6139904001</v>
      </c>
      <c r="V197" s="19" t="n">
        <f aca="false">Q197*0.9*0.95*0.92*0.97</f>
        <v>637680.447504</v>
      </c>
      <c r="W197" s="19" t="n">
        <f aca="false">V197-S197</f>
        <v>31130.647504</v>
      </c>
      <c r="X197" s="19" t="n">
        <f aca="false">Q197*0.9*0.98*0.98*0.97</f>
        <v>700718.8807584</v>
      </c>
      <c r="Y197" s="19" t="n">
        <f aca="false">R197-X197</f>
        <v>12869.1192415999</v>
      </c>
    </row>
    <row r="198" s="19" customFormat="true" ht="24.95" hidden="false" customHeight="true" outlineLevel="0" collapsed="false">
      <c r="A198" s="25" t="s">
        <v>60</v>
      </c>
      <c r="B198" s="25"/>
      <c r="C198" s="25"/>
      <c r="D198" s="25"/>
      <c r="E198" s="25"/>
      <c r="F198" s="25"/>
      <c r="G198" s="13" t="n">
        <f aca="false">H198+I198</f>
        <v>20889.16</v>
      </c>
      <c r="H198" s="26" t="n">
        <f aca="false">SUM(H6:H197)</f>
        <v>3535.39</v>
      </c>
      <c r="I198" s="14" t="n">
        <f aca="false">SUM(I6:I197)</f>
        <v>17353.77</v>
      </c>
      <c r="J198" s="15" t="n">
        <f aca="false">L198/G198</f>
        <v>6899.99492559777</v>
      </c>
      <c r="K198" s="15" t="n">
        <f aca="false">L198/I198</f>
        <v>8305.69369076575</v>
      </c>
      <c r="L198" s="15" t="n">
        <f aca="false">SUM(L6:L197)</f>
        <v>144135098</v>
      </c>
      <c r="M198" s="16"/>
      <c r="N198" s="17" t="s">
        <v>25</v>
      </c>
      <c r="O198" s="27"/>
      <c r="Q198" s="19" t="n">
        <f aca="false">SUM(Q6:Q197)</f>
        <v>168810534</v>
      </c>
      <c r="S198" s="20" t="n">
        <f aca="false">R198*0.85</f>
        <v>0</v>
      </c>
      <c r="T198" s="20" t="n">
        <f aca="false">Q198*0.9*0.94*0.96*0.97</f>
        <v>132988128.394637</v>
      </c>
      <c r="U198" s="20" t="n">
        <f aca="false">T198-S198</f>
        <v>132988128.394637</v>
      </c>
      <c r="V198" s="19" t="n">
        <f aca="false">Q198*0.9*0.95*0.92*0.97</f>
        <v>128802775.063068</v>
      </c>
      <c r="W198" s="19" t="n">
        <f aca="false">V198-S198</f>
        <v>128802775.063068</v>
      </c>
      <c r="X198" s="19" t="n">
        <f aca="false">Q198*0.9*0.98*0.98*0.97</f>
        <v>141535680.973193</v>
      </c>
      <c r="Y198" s="19" t="n">
        <f aca="false">R198-X198</f>
        <v>-141535680.973193</v>
      </c>
    </row>
    <row r="199" s="19" customFormat="true" ht="32.1" hidden="false" customHeight="true" outlineLevel="0" collapsed="false">
      <c r="A199" s="28" t="s">
        <v>61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9"/>
      <c r="Q199" s="19" t="n">
        <f aca="false">Q198/G198</f>
        <v>8081.25046674926</v>
      </c>
      <c r="S199" s="20" t="n">
        <f aca="false">R199*0.85</f>
        <v>0</v>
      </c>
      <c r="T199" s="20" t="n">
        <f aca="false">Q199*0.9*0.94*0.96*0.97</f>
        <v>6366.37032770283</v>
      </c>
      <c r="U199" s="20" t="n">
        <f aca="false">T199-S199</f>
        <v>6366.37032770283</v>
      </c>
      <c r="V199" s="19" t="n">
        <f aca="false">Q199*0.9*0.95*0.92*0.97</f>
        <v>6166.01026863062</v>
      </c>
      <c r="W199" s="19" t="n">
        <f aca="false">V199-S199</f>
        <v>6166.01026863062</v>
      </c>
      <c r="X199" s="19" t="n">
        <f aca="false">Q199*0.9*0.98*0.98*0.97</f>
        <v>6775.55636383621</v>
      </c>
      <c r="Y199" s="19" t="n">
        <f aca="false">R199-X199</f>
        <v>-6775.55636383621</v>
      </c>
    </row>
    <row r="200" s="19" customFormat="true" ht="60" hidden="false" customHeight="true" outlineLevel="0" collapsed="false">
      <c r="A200" s="30" t="s">
        <v>62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Q200" s="19" t="n">
        <v>6900</v>
      </c>
      <c r="R200" s="19" t="n">
        <f aca="false">Q200/Q199</f>
        <v>0.853828256949889</v>
      </c>
      <c r="S200" s="20" t="n">
        <f aca="false">R200*0.85</f>
        <v>0.725754018407406</v>
      </c>
      <c r="T200" s="20" t="n">
        <f aca="false">Q200*0.9*0.94*0.96*0.97</f>
        <v>5435.78688</v>
      </c>
      <c r="U200" s="20" t="n">
        <f aca="false">T200-S200</f>
        <v>5435.06112598159</v>
      </c>
      <c r="V200" s="19" t="n">
        <f aca="false">Q200*0.9*0.95*0.92*0.97</f>
        <v>5264.7138</v>
      </c>
      <c r="W200" s="19" t="n">
        <f aca="false">V200-S200</f>
        <v>5263.98804598159</v>
      </c>
      <c r="X200" s="19" t="n">
        <f aca="false">Q200*0.9*0.98*0.98*0.97</f>
        <v>5785.16148</v>
      </c>
      <c r="Y200" s="19" t="n">
        <f aca="false">R200-X200</f>
        <v>-5784.30765174305</v>
      </c>
    </row>
    <row r="201" s="19" customFormat="true" ht="24.95" hidden="false" customHeight="true" outlineLevel="0" collapsed="false">
      <c r="A201" s="31" t="s">
        <v>63</v>
      </c>
      <c r="B201" s="31"/>
      <c r="C201" s="31"/>
      <c r="D201" s="31"/>
      <c r="E201" s="31"/>
      <c r="F201" s="32"/>
      <c r="G201" s="32"/>
      <c r="H201" s="32"/>
      <c r="I201" s="32"/>
      <c r="J201" s="31" t="s">
        <v>64</v>
      </c>
      <c r="K201" s="31"/>
      <c r="L201" s="32"/>
      <c r="M201" s="33"/>
      <c r="N201" s="33"/>
    </row>
    <row r="202" s="19" customFormat="true" ht="24.95" hidden="false" customHeight="true" outlineLevel="0" collapsed="false">
      <c r="A202" s="31" t="s">
        <v>65</v>
      </c>
      <c r="B202" s="31"/>
      <c r="C202" s="31"/>
      <c r="D202" s="31"/>
      <c r="E202" s="31"/>
      <c r="F202" s="33"/>
      <c r="G202" s="33"/>
      <c r="H202" s="33"/>
      <c r="I202" s="33"/>
      <c r="J202" s="31" t="s">
        <v>66</v>
      </c>
      <c r="K202" s="31"/>
      <c r="L202" s="32"/>
      <c r="M202" s="33"/>
      <c r="N202" s="33"/>
    </row>
    <row r="203" s="19" customFormat="true" ht="24.95" hidden="false" customHeight="true" outlineLevel="0" collapsed="false">
      <c r="A203" s="31" t="s">
        <v>67</v>
      </c>
      <c r="B203" s="31"/>
      <c r="C203" s="31"/>
      <c r="D203" s="31"/>
      <c r="E203" s="31"/>
    </row>
    <row r="204" s="19" customFormat="true" ht="24.95" hidden="false" customHeight="true" outlineLevel="0" collapsed="false"/>
    <row r="205" s="19" customFormat="true" ht="24.95" hidden="false" customHeight="true" outlineLevel="0" collapsed="false"/>
    <row r="206" s="19" customFormat="true" ht="24.95" hidden="false" customHeight="true" outlineLevel="0" collapsed="false"/>
    <row r="207" s="19" customFormat="true" ht="24.95" hidden="false" customHeight="true" outlineLevel="0" collapsed="false"/>
    <row r="208" s="19" customFormat="true" ht="24.95" hidden="false" customHeight="true" outlineLevel="0" collapsed="false"/>
    <row r="209" s="19" customFormat="true" ht="24.95" hidden="false" customHeight="true" outlineLevel="0" collapsed="false"/>
    <row r="210" s="19" customFormat="true" ht="24.95" hidden="false" customHeight="true" outlineLevel="0" collapsed="false"/>
    <row r="211" s="19" customFormat="true" ht="24.95" hidden="false" customHeight="true" outlineLevel="0" collapsed="false"/>
    <row r="212" s="19" customFormat="true" ht="30.95" hidden="false" customHeight="true" outlineLevel="0" collapsed="false"/>
    <row r="213" customFormat="false" ht="42" hidden="false" customHeight="true" outlineLevel="0" collapsed="false"/>
    <row r="214" customFormat="false" ht="51.95" hidden="false" customHeight="true" outlineLevel="0" collapsed="false"/>
    <row r="215" customFormat="false" ht="27" hidden="false" customHeight="true" outlineLevel="0" collapsed="false"/>
    <row r="21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N199"/>
    <mergeCell ref="A200:N200"/>
    <mergeCell ref="A201:E201"/>
    <mergeCell ref="J201:K201"/>
    <mergeCell ref="A202:E202"/>
    <mergeCell ref="J202:K202"/>
    <mergeCell ref="A203:E20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H4" activeCellId="0" sqref="H4:H19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n">
        <v>748696</v>
      </c>
      <c r="B1" s="34" t="n">
        <v>699987</v>
      </c>
      <c r="C1" s="34" t="n">
        <v>582324</v>
      </c>
      <c r="D1" s="34" t="n">
        <v>835800</v>
      </c>
      <c r="E1" s="34" t="n">
        <v>690089</v>
      </c>
      <c r="F1" s="34" t="n">
        <v>736255</v>
      </c>
    </row>
    <row r="2" customFormat="false" ht="14.25" hidden="false" customHeight="false" outlineLevel="0" collapsed="false">
      <c r="A2" s="34" t="n">
        <v>843551</v>
      </c>
      <c r="B2" s="34" t="n">
        <v>785971</v>
      </c>
      <c r="C2" s="34" t="n">
        <v>937847</v>
      </c>
      <c r="D2" s="34" t="n">
        <v>937847</v>
      </c>
      <c r="E2" s="34" t="n">
        <v>776234</v>
      </c>
      <c r="F2" s="34" t="n">
        <v>830341</v>
      </c>
    </row>
    <row r="3" customFormat="false" ht="14.25" hidden="false" customHeight="false" outlineLevel="0" collapsed="false">
      <c r="A3" s="34" t="n">
        <v>849013</v>
      </c>
      <c r="B3" s="34" t="n">
        <v>790839</v>
      </c>
      <c r="C3" s="34" t="n">
        <v>943881</v>
      </c>
      <c r="D3" s="34" t="n">
        <v>943881</v>
      </c>
      <c r="E3" s="34" t="n">
        <v>781102</v>
      </c>
      <c r="F3" s="34" t="n">
        <v>835752</v>
      </c>
    </row>
    <row r="4" customFormat="false" ht="14.25" hidden="false" customHeight="false" outlineLevel="0" collapsed="false">
      <c r="A4" s="34" t="n">
        <v>854475</v>
      </c>
      <c r="B4" s="34" t="n">
        <v>795708</v>
      </c>
      <c r="C4" s="34" t="n">
        <v>949914</v>
      </c>
      <c r="D4" s="34" t="n">
        <v>949914</v>
      </c>
      <c r="E4" s="34" t="n">
        <v>785971</v>
      </c>
      <c r="F4" s="34" t="n">
        <v>841164</v>
      </c>
      <c r="H4" s="0" t="n">
        <f aca="true">OFFSET($A$1,INT((ROW(A1)-1)/6),MOD(ROW(A1)-1,6))</f>
        <v>748696</v>
      </c>
    </row>
    <row r="5" customFormat="false" ht="14.25" hidden="false" customHeight="false" outlineLevel="0" collapsed="false">
      <c r="A5" s="34" t="n">
        <v>859937</v>
      </c>
      <c r="B5" s="34" t="n">
        <v>800576</v>
      </c>
      <c r="C5" s="34" t="n">
        <v>955948</v>
      </c>
      <c r="D5" s="34" t="n">
        <v>955948</v>
      </c>
      <c r="E5" s="34" t="n">
        <v>790839</v>
      </c>
      <c r="F5" s="34" t="n">
        <v>846575</v>
      </c>
      <c r="H5" s="0" t="n">
        <f aca="true">OFFSET($A$1,INT((ROW(A2)-1)/6),MOD(ROW(A2)-1,6))</f>
        <v>699987</v>
      </c>
    </row>
    <row r="6" customFormat="false" ht="14.25" hidden="false" customHeight="false" outlineLevel="0" collapsed="false">
      <c r="A6" s="34" t="n">
        <v>859937</v>
      </c>
      <c r="B6" s="34" t="n">
        <v>800576</v>
      </c>
      <c r="C6" s="34" t="n">
        <v>955948</v>
      </c>
      <c r="D6" s="34" t="n">
        <v>955948</v>
      </c>
      <c r="E6" s="34" t="n">
        <v>790839</v>
      </c>
      <c r="F6" s="34" t="n">
        <v>846575</v>
      </c>
      <c r="H6" s="0" t="n">
        <f aca="true">OFFSET($A$1,INT((ROW(A3)-1)/6),MOD(ROW(A3)-1,6))</f>
        <v>582324</v>
      </c>
    </row>
    <row r="7" customFormat="false" ht="14.25" hidden="false" customHeight="false" outlineLevel="0" collapsed="false">
      <c r="A7" s="34" t="n">
        <v>865399</v>
      </c>
      <c r="B7" s="34" t="n">
        <v>805445</v>
      </c>
      <c r="C7" s="34" t="n">
        <v>961981</v>
      </c>
      <c r="D7" s="34" t="n">
        <v>961981</v>
      </c>
      <c r="E7" s="34" t="n">
        <v>795708</v>
      </c>
      <c r="F7" s="34" t="n">
        <v>851987</v>
      </c>
      <c r="H7" s="0" t="n">
        <f aca="true">OFFSET($A$1,INT((ROW(A4)-1)/6),MOD(ROW(A4)-1,6))</f>
        <v>835800</v>
      </c>
    </row>
    <row r="8" customFormat="false" ht="14.25" hidden="false" customHeight="false" outlineLevel="0" collapsed="false">
      <c r="A8" s="34" t="n">
        <v>865399</v>
      </c>
      <c r="B8" s="34" t="n">
        <v>805445</v>
      </c>
      <c r="C8" s="34" t="n">
        <v>961981</v>
      </c>
      <c r="D8" s="34" t="n">
        <v>961981</v>
      </c>
      <c r="E8" s="34" t="n">
        <v>795708</v>
      </c>
      <c r="F8" s="34" t="n">
        <v>851987</v>
      </c>
      <c r="H8" s="0" t="n">
        <f aca="true">OFFSET($A$1,INT((ROW(A5)-1)/6),MOD(ROW(A5)-1,6))</f>
        <v>690089</v>
      </c>
    </row>
    <row r="9" customFormat="false" ht="14.25" hidden="false" customHeight="false" outlineLevel="0" collapsed="false">
      <c r="A9" s="34" t="n">
        <v>870861</v>
      </c>
      <c r="B9" s="34" t="n">
        <v>810313</v>
      </c>
      <c r="C9" s="34" t="n">
        <v>968015</v>
      </c>
      <c r="D9" s="34" t="n">
        <v>968015</v>
      </c>
      <c r="E9" s="34" t="n">
        <v>800576</v>
      </c>
      <c r="F9" s="34" t="n">
        <v>857398</v>
      </c>
      <c r="H9" s="0" t="n">
        <f aca="true">OFFSET($A$1,INT((ROW(A6)-1)/6),MOD(ROW(A6)-1,6))</f>
        <v>736255</v>
      </c>
    </row>
    <row r="10" customFormat="false" ht="14.25" hidden="false" customHeight="false" outlineLevel="0" collapsed="false">
      <c r="A10" s="34" t="n">
        <v>870861</v>
      </c>
      <c r="B10" s="34" t="n">
        <v>810313</v>
      </c>
      <c r="C10" s="34" t="n">
        <v>968015</v>
      </c>
      <c r="D10" s="34" t="n">
        <v>968015</v>
      </c>
      <c r="E10" s="34" t="n">
        <v>800576</v>
      </c>
      <c r="F10" s="34" t="n">
        <v>857398</v>
      </c>
      <c r="H10" s="0" t="n">
        <f aca="true">OFFSET($A$1,INT((ROW(A7)-1)/6),MOD(ROW(A7)-1,6))</f>
        <v>843551</v>
      </c>
    </row>
    <row r="11" customFormat="false" ht="14.25" hidden="false" customHeight="false" outlineLevel="0" collapsed="false">
      <c r="A11" s="34" t="n">
        <v>876323</v>
      </c>
      <c r="B11" s="34" t="n">
        <v>815182</v>
      </c>
      <c r="C11" s="34" t="n">
        <v>974048</v>
      </c>
      <c r="D11" s="34" t="n">
        <v>974048</v>
      </c>
      <c r="E11" s="34" t="n">
        <v>805445</v>
      </c>
      <c r="F11" s="34" t="n">
        <v>862810</v>
      </c>
      <c r="H11" s="0" t="n">
        <f aca="true">OFFSET($A$1,INT((ROW(A8)-1)/6),MOD(ROW(A8)-1,6))</f>
        <v>785971</v>
      </c>
    </row>
    <row r="12" customFormat="false" ht="14.25" hidden="false" customHeight="false" outlineLevel="0" collapsed="false">
      <c r="A12" s="34" t="n">
        <v>876323</v>
      </c>
      <c r="B12" s="34" t="n">
        <v>815182</v>
      </c>
      <c r="C12" s="34" t="n">
        <v>974048</v>
      </c>
      <c r="D12" s="34" t="n">
        <v>974048</v>
      </c>
      <c r="E12" s="34" t="n">
        <v>805445</v>
      </c>
      <c r="F12" s="34" t="n">
        <v>862810</v>
      </c>
      <c r="H12" s="0" t="n">
        <f aca="true">OFFSET($A$1,INT((ROW(A9)-1)/6),MOD(ROW(A9)-1,6))</f>
        <v>937847</v>
      </c>
    </row>
    <row r="13" customFormat="false" ht="14.25" hidden="false" customHeight="false" outlineLevel="0" collapsed="false">
      <c r="A13" s="34" t="n">
        <v>881785</v>
      </c>
      <c r="B13" s="34" t="n">
        <v>820050</v>
      </c>
      <c r="C13" s="34" t="n">
        <v>980082</v>
      </c>
      <c r="D13" s="34" t="n">
        <v>980082</v>
      </c>
      <c r="E13" s="34" t="n">
        <v>810313</v>
      </c>
      <c r="F13" s="34" t="n">
        <v>868221</v>
      </c>
      <c r="H13" s="0" t="n">
        <f aca="true">OFFSET($A$1,INT((ROW(A10)-1)/6),MOD(ROW(A10)-1,6))</f>
        <v>937847</v>
      </c>
    </row>
    <row r="14" customFormat="false" ht="14.25" hidden="false" customHeight="false" outlineLevel="0" collapsed="false">
      <c r="A14" s="34" t="n">
        <v>876323</v>
      </c>
      <c r="B14" s="34" t="n">
        <v>815182</v>
      </c>
      <c r="C14" s="34" t="n">
        <v>974048</v>
      </c>
      <c r="D14" s="34" t="n">
        <v>974048</v>
      </c>
      <c r="E14" s="34" t="n">
        <v>805445</v>
      </c>
      <c r="F14" s="34" t="n">
        <v>862810</v>
      </c>
      <c r="H14" s="0" t="n">
        <f aca="true">OFFSET($A$1,INT((ROW(A11)-1)/6),MOD(ROW(A11)-1,6))</f>
        <v>776234</v>
      </c>
    </row>
    <row r="15" customFormat="false" ht="14.25" hidden="false" customHeight="false" outlineLevel="0" collapsed="false">
      <c r="A15" s="34" t="n">
        <v>887247</v>
      </c>
      <c r="B15" s="34" t="n">
        <v>824919</v>
      </c>
      <c r="C15" s="34" t="n">
        <v>986115</v>
      </c>
      <c r="D15" s="34" t="n">
        <v>986115</v>
      </c>
      <c r="E15" s="34" t="n">
        <v>815182</v>
      </c>
      <c r="F15" s="34" t="n">
        <v>873633</v>
      </c>
      <c r="H15" s="0" t="n">
        <f aca="true">OFFSET($A$1,INT((ROW(A12)-1)/6),MOD(ROW(A12)-1,6))</f>
        <v>830341</v>
      </c>
    </row>
    <row r="16" customFormat="false" ht="14.25" hidden="false" customHeight="false" outlineLevel="0" collapsed="false">
      <c r="A16" s="34" t="n">
        <v>887247</v>
      </c>
      <c r="B16" s="34" t="n">
        <v>824919</v>
      </c>
      <c r="C16" s="34" t="n">
        <v>986115</v>
      </c>
      <c r="D16" s="34" t="n">
        <v>986115</v>
      </c>
      <c r="E16" s="34" t="n">
        <v>815182</v>
      </c>
      <c r="F16" s="34" t="n">
        <v>873633</v>
      </c>
      <c r="H16" s="0" t="n">
        <f aca="true">OFFSET($A$1,INT((ROW(A13)-1)/6),MOD(ROW(A13)-1,6))</f>
        <v>849013</v>
      </c>
    </row>
    <row r="17" customFormat="false" ht="14.25" hidden="false" customHeight="false" outlineLevel="0" collapsed="false">
      <c r="A17" s="34" t="n">
        <v>892709</v>
      </c>
      <c r="B17" s="34" t="n">
        <v>829787</v>
      </c>
      <c r="C17" s="34" t="n">
        <v>992149</v>
      </c>
      <c r="D17" s="34" t="n">
        <v>992149</v>
      </c>
      <c r="E17" s="34" t="n">
        <v>820050</v>
      </c>
      <c r="F17" s="34" t="n">
        <v>879044</v>
      </c>
      <c r="H17" s="0" t="n">
        <f aca="true">OFFSET($A$1,INT((ROW(A14)-1)/6),MOD(ROW(A14)-1,6))</f>
        <v>790839</v>
      </c>
    </row>
    <row r="18" customFormat="false" ht="14.25" hidden="false" customHeight="false" outlineLevel="0" collapsed="false">
      <c r="A18" s="34" t="n">
        <v>876323</v>
      </c>
      <c r="B18" s="34" t="n">
        <v>815182</v>
      </c>
      <c r="C18" s="34" t="n">
        <v>974048</v>
      </c>
      <c r="D18" s="34" t="n">
        <v>974048</v>
      </c>
      <c r="E18" s="34" t="n">
        <v>805445</v>
      </c>
      <c r="F18" s="34" t="n">
        <v>862810</v>
      </c>
      <c r="H18" s="0" t="n">
        <f aca="true">OFFSET($A$1,INT((ROW(A15)-1)/6),MOD(ROW(A15)-1,6))</f>
        <v>943881</v>
      </c>
    </row>
    <row r="19" customFormat="false" ht="14.25" hidden="false" customHeight="false" outlineLevel="0" collapsed="false">
      <c r="A19" s="34" t="n">
        <v>898171</v>
      </c>
      <c r="B19" s="34" t="n">
        <v>834656</v>
      </c>
      <c r="C19" s="34" t="n">
        <v>998182</v>
      </c>
      <c r="D19" s="34" t="n">
        <v>998182</v>
      </c>
      <c r="E19" s="34" t="n">
        <v>824919</v>
      </c>
      <c r="F19" s="34" t="n">
        <v>884456</v>
      </c>
      <c r="H19" s="0" t="n">
        <f aca="true">OFFSET($A$1,INT((ROW(A16)-1)/6),MOD(ROW(A16)-1,6))</f>
        <v>943881</v>
      </c>
    </row>
    <row r="20" customFormat="false" ht="14.25" hidden="false" customHeight="false" outlineLevel="0" collapsed="false">
      <c r="A20" s="34" t="n">
        <v>898171</v>
      </c>
      <c r="B20" s="34" t="n">
        <v>834656</v>
      </c>
      <c r="C20" s="34" t="n">
        <v>998182</v>
      </c>
      <c r="D20" s="34" t="n">
        <v>998182</v>
      </c>
      <c r="E20" s="34" t="n">
        <v>824919</v>
      </c>
      <c r="F20" s="34" t="n">
        <v>884456</v>
      </c>
      <c r="H20" s="0" t="n">
        <f aca="true">OFFSET($A$1,INT((ROW(A17)-1)/6),MOD(ROW(A17)-1,6))</f>
        <v>781102</v>
      </c>
    </row>
    <row r="21" customFormat="false" ht="14.25" hidden="false" customHeight="false" outlineLevel="0" collapsed="false">
      <c r="A21" s="34" t="n">
        <v>893802</v>
      </c>
      <c r="B21" s="34" t="n">
        <v>830761</v>
      </c>
      <c r="C21" s="34" t="n">
        <v>993355</v>
      </c>
      <c r="D21" s="34" t="n">
        <v>993355</v>
      </c>
      <c r="E21" s="34" t="n">
        <v>821024</v>
      </c>
      <c r="F21" s="34" t="n">
        <v>880126</v>
      </c>
      <c r="H21" s="0" t="n">
        <f aca="true">OFFSET($A$1,INT((ROW(A18)-1)/6),MOD(ROW(A18)-1,6))</f>
        <v>835752</v>
      </c>
    </row>
    <row r="22" customFormat="false" ht="14.25" hidden="false" customHeight="false" outlineLevel="0" collapsed="false">
      <c r="A22" s="34" t="n">
        <v>893802</v>
      </c>
      <c r="B22" s="34" t="n">
        <v>830761</v>
      </c>
      <c r="C22" s="34" t="n">
        <v>993355</v>
      </c>
      <c r="D22" s="34" t="n">
        <v>993355</v>
      </c>
      <c r="E22" s="34" t="n">
        <v>821024</v>
      </c>
      <c r="F22" s="34" t="n">
        <v>880126</v>
      </c>
      <c r="H22" s="0" t="n">
        <f aca="true">OFFSET($A$1,INT((ROW(A19)-1)/6),MOD(ROW(A19)-1,6))</f>
        <v>854475</v>
      </c>
    </row>
    <row r="23" customFormat="false" ht="14.25" hidden="false" customHeight="false" outlineLevel="0" collapsed="false">
      <c r="A23" s="34" t="n">
        <v>889432</v>
      </c>
      <c r="B23" s="34" t="n">
        <v>826866</v>
      </c>
      <c r="C23" s="34" t="n">
        <v>988529</v>
      </c>
      <c r="D23" s="34" t="n">
        <v>988529</v>
      </c>
      <c r="E23" s="34" t="n">
        <v>817129</v>
      </c>
      <c r="F23" s="34" t="n">
        <v>875797</v>
      </c>
      <c r="H23" s="0" t="n">
        <f aca="true">OFFSET($A$1,INT((ROW(A20)-1)/6),MOD(ROW(A20)-1,6))</f>
        <v>795708</v>
      </c>
    </row>
    <row r="24" customFormat="false" ht="14.25" hidden="false" customHeight="false" outlineLevel="0" collapsed="false">
      <c r="A24" s="34" t="n">
        <v>889432</v>
      </c>
      <c r="B24" s="34" t="n">
        <v>826866</v>
      </c>
      <c r="C24" s="34" t="n">
        <v>988529</v>
      </c>
      <c r="D24" s="34" t="n">
        <v>988529</v>
      </c>
      <c r="E24" s="34" t="n">
        <v>817129</v>
      </c>
      <c r="F24" s="34" t="n">
        <v>875797</v>
      </c>
      <c r="H24" s="0" t="n">
        <f aca="true">OFFSET($A$1,INT((ROW(A21)-1)/6),MOD(ROW(A21)-1,6))</f>
        <v>949914</v>
      </c>
    </row>
    <row r="25" customFormat="false" ht="14.25" hidden="false" customHeight="false" outlineLevel="0" collapsed="false">
      <c r="A25" s="34" t="n">
        <v>885062</v>
      </c>
      <c r="B25" s="34" t="n">
        <v>822971</v>
      </c>
      <c r="C25" s="34" t="n">
        <v>983702</v>
      </c>
      <c r="D25" s="34" t="n">
        <v>983702</v>
      </c>
      <c r="E25" s="34" t="n">
        <v>813234</v>
      </c>
      <c r="F25" s="34" t="n">
        <v>871468</v>
      </c>
      <c r="H25" s="0" t="n">
        <f aca="true">OFFSET($A$1,INT((ROW(A22)-1)/6),MOD(ROW(A22)-1,6))</f>
        <v>949914</v>
      </c>
    </row>
    <row r="26" customFormat="false" ht="14.25" hidden="false" customHeight="false" outlineLevel="0" collapsed="false">
      <c r="A26" s="34" t="n">
        <v>885062</v>
      </c>
      <c r="B26" s="34" t="n">
        <v>822971</v>
      </c>
      <c r="C26" s="34" t="n">
        <v>983702</v>
      </c>
      <c r="D26" s="34" t="n">
        <v>983702</v>
      </c>
      <c r="E26" s="34" t="n">
        <v>813234</v>
      </c>
      <c r="F26" s="34" t="n">
        <v>871468</v>
      </c>
      <c r="H26" s="0" t="n">
        <f aca="true">OFFSET($A$1,INT((ROW(A23)-1)/6),MOD(ROW(A23)-1,6))</f>
        <v>785971</v>
      </c>
    </row>
    <row r="27" customFormat="false" ht="14.25" hidden="false" customHeight="false" outlineLevel="0" collapsed="false">
      <c r="A27" s="34" t="n">
        <v>880693</v>
      </c>
      <c r="B27" s="34" t="n">
        <v>819076</v>
      </c>
      <c r="C27" s="34" t="n">
        <v>978875</v>
      </c>
      <c r="D27" s="34" t="n">
        <v>978875</v>
      </c>
      <c r="E27" s="34" t="n">
        <v>809339</v>
      </c>
      <c r="F27" s="34" t="n">
        <v>867139</v>
      </c>
      <c r="H27" s="0" t="n">
        <f aca="true">OFFSET($A$1,INT((ROW(A24)-1)/6),MOD(ROW(A24)-1,6))</f>
        <v>841164</v>
      </c>
    </row>
    <row r="28" customFormat="false" ht="14.25" hidden="false" customHeight="false" outlineLevel="0" collapsed="false">
      <c r="A28" s="34" t="n">
        <v>880693</v>
      </c>
      <c r="B28" s="34" t="n">
        <v>819076</v>
      </c>
      <c r="C28" s="34" t="n">
        <v>978875</v>
      </c>
      <c r="D28" s="34" t="n">
        <v>978875</v>
      </c>
      <c r="E28" s="34" t="n">
        <v>809339</v>
      </c>
      <c r="F28" s="34" t="n">
        <v>867139</v>
      </c>
      <c r="H28" s="0" t="n">
        <f aca="true">OFFSET($A$1,INT((ROW(A25)-1)/6),MOD(ROW(A25)-1,6))</f>
        <v>859937</v>
      </c>
    </row>
    <row r="29" customFormat="false" ht="14.25" hidden="false" customHeight="false" outlineLevel="0" collapsed="false">
      <c r="A29" s="34" t="n">
        <v>876323</v>
      </c>
      <c r="B29" s="34" t="n">
        <v>815182</v>
      </c>
      <c r="C29" s="34" t="n">
        <v>974048</v>
      </c>
      <c r="D29" s="34" t="n">
        <v>974048</v>
      </c>
      <c r="E29" s="34" t="n">
        <v>805445</v>
      </c>
      <c r="F29" s="34" t="n">
        <v>862810</v>
      </c>
      <c r="H29" s="0" t="n">
        <f aca="true">OFFSET($A$1,INT((ROW(A26)-1)/6),MOD(ROW(A26)-1,6))</f>
        <v>800576</v>
      </c>
    </row>
    <row r="30" customFormat="false" ht="14.25" hidden="false" customHeight="false" outlineLevel="0" collapsed="false">
      <c r="A30" s="34" t="n">
        <v>876323</v>
      </c>
      <c r="B30" s="34" t="n">
        <v>815182</v>
      </c>
      <c r="C30" s="34" t="n">
        <v>974048</v>
      </c>
      <c r="D30" s="34" t="n">
        <v>974048</v>
      </c>
      <c r="E30" s="34" t="n">
        <v>805445</v>
      </c>
      <c r="F30" s="34" t="n">
        <v>862810</v>
      </c>
      <c r="H30" s="0" t="n">
        <f aca="true">OFFSET($A$1,INT((ROW(A27)-1)/6),MOD(ROW(A27)-1,6))</f>
        <v>955948</v>
      </c>
    </row>
    <row r="31" customFormat="false" ht="14.25" hidden="false" customHeight="false" outlineLevel="0" collapsed="false">
      <c r="A31" s="34" t="n">
        <v>871954</v>
      </c>
      <c r="B31" s="34" t="n">
        <v>811287</v>
      </c>
      <c r="C31" s="34" t="n">
        <v>969221</v>
      </c>
      <c r="D31" s="34" t="n">
        <v>969221</v>
      </c>
      <c r="E31" s="34" t="n">
        <v>801550</v>
      </c>
      <c r="F31" s="34" t="n">
        <v>858480</v>
      </c>
      <c r="H31" s="0" t="n">
        <f aca="true">OFFSET($A$1,INT((ROW(A28)-1)/6),MOD(ROW(A28)-1,6))</f>
        <v>955948</v>
      </c>
    </row>
    <row r="32" customFormat="false" ht="14.25" hidden="false" customHeight="false" outlineLevel="0" collapsed="false">
      <c r="A32" s="34" t="n">
        <v>849013</v>
      </c>
      <c r="B32" s="34" t="n">
        <v>790839</v>
      </c>
      <c r="C32" s="34" t="n">
        <v>943881</v>
      </c>
      <c r="D32" s="34" t="n">
        <v>943881</v>
      </c>
      <c r="E32" s="34" t="n">
        <v>781102</v>
      </c>
      <c r="F32" s="34" t="n">
        <v>835752</v>
      </c>
      <c r="H32" s="0" t="n">
        <f aca="true">OFFSET($A$1,INT((ROW(A29)-1)/6),MOD(ROW(A29)-1,6))</f>
        <v>790839</v>
      </c>
    </row>
    <row r="33" customFormat="false" ht="14.25" hidden="false" customHeight="false" outlineLevel="0" collapsed="false">
      <c r="H33" s="0" t="n">
        <f aca="true">OFFSET($A$1,INT((ROW(A30)-1)/6),MOD(ROW(A30)-1,6))</f>
        <v>846575</v>
      </c>
    </row>
    <row r="34" customFormat="false" ht="14.25" hidden="false" customHeight="false" outlineLevel="0" collapsed="false">
      <c r="H34" s="0" t="n">
        <f aca="true">OFFSET($A$1,INT((ROW(A31)-1)/6),MOD(ROW(A31)-1,6))</f>
        <v>859937</v>
      </c>
    </row>
    <row r="35" customFormat="false" ht="14.25" hidden="false" customHeight="false" outlineLevel="0" collapsed="false">
      <c r="H35" s="0" t="n">
        <f aca="true">OFFSET($A$1,INT((ROW(A32)-1)/6),MOD(ROW(A32)-1,6))</f>
        <v>800576</v>
      </c>
    </row>
    <row r="36" customFormat="false" ht="14.25" hidden="false" customHeight="false" outlineLevel="0" collapsed="false">
      <c r="H36" s="0" t="n">
        <f aca="true">OFFSET($A$1,INT((ROW(A33)-1)/6),MOD(ROW(A33)-1,6))</f>
        <v>955948</v>
      </c>
    </row>
    <row r="37" customFormat="false" ht="14.25" hidden="false" customHeight="false" outlineLevel="0" collapsed="false">
      <c r="H37" s="0" t="n">
        <f aca="true">OFFSET($A$1,INT((ROW(A34)-1)/6),MOD(ROW(A34)-1,6))</f>
        <v>955948</v>
      </c>
    </row>
    <row r="38" customFormat="false" ht="14.25" hidden="false" customHeight="false" outlineLevel="0" collapsed="false">
      <c r="H38" s="0" t="n">
        <f aca="true">OFFSET($A$1,INT((ROW(A35)-1)/6),MOD(ROW(A35)-1,6))</f>
        <v>790839</v>
      </c>
    </row>
    <row r="39" customFormat="false" ht="14.25" hidden="false" customHeight="false" outlineLevel="0" collapsed="false">
      <c r="H39" s="0" t="n">
        <f aca="true">OFFSET($A$1,INT((ROW(A36)-1)/6),MOD(ROW(A36)-1,6))</f>
        <v>846575</v>
      </c>
    </row>
    <row r="40" customFormat="false" ht="14.25" hidden="false" customHeight="false" outlineLevel="0" collapsed="false">
      <c r="H40" s="0" t="n">
        <f aca="true">OFFSET($A$1,INT((ROW(A37)-1)/6),MOD(ROW(A37)-1,6))</f>
        <v>865399</v>
      </c>
    </row>
    <row r="41" customFormat="false" ht="14.25" hidden="false" customHeight="false" outlineLevel="0" collapsed="false">
      <c r="H41" s="0" t="n">
        <f aca="true">OFFSET($A$1,INT((ROW(A38)-1)/6),MOD(ROW(A38)-1,6))</f>
        <v>805445</v>
      </c>
    </row>
    <row r="42" customFormat="false" ht="14.25" hidden="false" customHeight="false" outlineLevel="0" collapsed="false">
      <c r="H42" s="0" t="n">
        <f aca="true">OFFSET($A$1,INT((ROW(A39)-1)/6),MOD(ROW(A39)-1,6))</f>
        <v>961981</v>
      </c>
    </row>
    <row r="43" customFormat="false" ht="14.25" hidden="false" customHeight="false" outlineLevel="0" collapsed="false">
      <c r="H43" s="0" t="n">
        <f aca="true">OFFSET($A$1,INT((ROW(A40)-1)/6),MOD(ROW(A40)-1,6))</f>
        <v>961981</v>
      </c>
    </row>
    <row r="44" customFormat="false" ht="14.25" hidden="false" customHeight="false" outlineLevel="0" collapsed="false">
      <c r="H44" s="0" t="n">
        <f aca="true">OFFSET($A$1,INT((ROW(A41)-1)/6),MOD(ROW(A41)-1,6))</f>
        <v>795708</v>
      </c>
    </row>
    <row r="45" customFormat="false" ht="14.25" hidden="false" customHeight="false" outlineLevel="0" collapsed="false">
      <c r="H45" s="0" t="n">
        <f aca="true">OFFSET($A$1,INT((ROW(A42)-1)/6),MOD(ROW(A42)-1,6))</f>
        <v>851987</v>
      </c>
    </row>
    <row r="46" customFormat="false" ht="14.25" hidden="false" customHeight="false" outlineLevel="0" collapsed="false">
      <c r="H46" s="0" t="n">
        <f aca="true">OFFSET($A$1,INT((ROW(A43)-1)/6),MOD(ROW(A43)-1,6))</f>
        <v>865399</v>
      </c>
    </row>
    <row r="47" customFormat="false" ht="14.25" hidden="false" customHeight="false" outlineLevel="0" collapsed="false">
      <c r="H47" s="0" t="n">
        <f aca="true">OFFSET($A$1,INT((ROW(A44)-1)/6),MOD(ROW(A44)-1,6))</f>
        <v>805445</v>
      </c>
    </row>
    <row r="48" customFormat="false" ht="14.25" hidden="false" customHeight="false" outlineLevel="0" collapsed="false">
      <c r="H48" s="0" t="n">
        <f aca="true">OFFSET($A$1,INT((ROW(A45)-1)/6),MOD(ROW(A45)-1,6))</f>
        <v>961981</v>
      </c>
    </row>
    <row r="49" customFormat="false" ht="14.25" hidden="false" customHeight="false" outlineLevel="0" collapsed="false">
      <c r="H49" s="0" t="n">
        <f aca="true">OFFSET($A$1,INT((ROW(A46)-1)/6),MOD(ROW(A46)-1,6))</f>
        <v>961981</v>
      </c>
    </row>
    <row r="50" customFormat="false" ht="14.25" hidden="false" customHeight="false" outlineLevel="0" collapsed="false">
      <c r="H50" s="0" t="n">
        <f aca="true">OFFSET($A$1,INT((ROW(A47)-1)/6),MOD(ROW(A47)-1,6))</f>
        <v>795708</v>
      </c>
    </row>
    <row r="51" customFormat="false" ht="14.25" hidden="false" customHeight="false" outlineLevel="0" collapsed="false">
      <c r="H51" s="0" t="n">
        <f aca="true">OFFSET($A$1,INT((ROW(A48)-1)/6),MOD(ROW(A48)-1,6))</f>
        <v>851987</v>
      </c>
    </row>
    <row r="52" customFormat="false" ht="14.25" hidden="false" customHeight="false" outlineLevel="0" collapsed="false">
      <c r="H52" s="0" t="n">
        <f aca="true">OFFSET($A$1,INT((ROW(A49)-1)/6),MOD(ROW(A49)-1,6))</f>
        <v>870861</v>
      </c>
    </row>
    <row r="53" customFormat="false" ht="14.25" hidden="false" customHeight="false" outlineLevel="0" collapsed="false">
      <c r="H53" s="0" t="n">
        <f aca="true">OFFSET($A$1,INT((ROW(A50)-1)/6),MOD(ROW(A50)-1,6))</f>
        <v>810313</v>
      </c>
    </row>
    <row r="54" customFormat="false" ht="14.25" hidden="false" customHeight="false" outlineLevel="0" collapsed="false">
      <c r="H54" s="0" t="n">
        <f aca="true">OFFSET($A$1,INT((ROW(A51)-1)/6),MOD(ROW(A51)-1,6))</f>
        <v>968015</v>
      </c>
    </row>
    <row r="55" customFormat="false" ht="14.25" hidden="false" customHeight="false" outlineLevel="0" collapsed="false">
      <c r="H55" s="0" t="n">
        <f aca="true">OFFSET($A$1,INT((ROW(A52)-1)/6),MOD(ROW(A52)-1,6))</f>
        <v>968015</v>
      </c>
    </row>
    <row r="56" customFormat="false" ht="14.25" hidden="false" customHeight="false" outlineLevel="0" collapsed="false">
      <c r="H56" s="0" t="n">
        <f aca="true">OFFSET($A$1,INT((ROW(A53)-1)/6),MOD(ROW(A53)-1,6))</f>
        <v>800576</v>
      </c>
    </row>
    <row r="57" customFormat="false" ht="14.25" hidden="false" customHeight="false" outlineLevel="0" collapsed="false">
      <c r="H57" s="0" t="n">
        <f aca="true">OFFSET($A$1,INT((ROW(A54)-1)/6),MOD(ROW(A54)-1,6))</f>
        <v>857398</v>
      </c>
    </row>
    <row r="58" customFormat="false" ht="14.25" hidden="false" customHeight="false" outlineLevel="0" collapsed="false">
      <c r="H58" s="0" t="n">
        <f aca="true">OFFSET($A$1,INT((ROW(A55)-1)/6),MOD(ROW(A55)-1,6))</f>
        <v>870861</v>
      </c>
    </row>
    <row r="59" customFormat="false" ht="14.25" hidden="false" customHeight="false" outlineLevel="0" collapsed="false">
      <c r="H59" s="0" t="n">
        <f aca="true">OFFSET($A$1,INT((ROW(A56)-1)/6),MOD(ROW(A56)-1,6))</f>
        <v>810313</v>
      </c>
    </row>
    <row r="60" customFormat="false" ht="14.25" hidden="false" customHeight="false" outlineLevel="0" collapsed="false">
      <c r="H60" s="0" t="n">
        <f aca="true">OFFSET($A$1,INT((ROW(A57)-1)/6),MOD(ROW(A57)-1,6))</f>
        <v>968015</v>
      </c>
    </row>
    <row r="61" customFormat="false" ht="14.25" hidden="false" customHeight="false" outlineLevel="0" collapsed="false">
      <c r="H61" s="0" t="n">
        <f aca="true">OFFSET($A$1,INT((ROW(A58)-1)/6),MOD(ROW(A58)-1,6))</f>
        <v>968015</v>
      </c>
    </row>
    <row r="62" customFormat="false" ht="14.25" hidden="false" customHeight="false" outlineLevel="0" collapsed="false">
      <c r="H62" s="0" t="n">
        <f aca="true">OFFSET($A$1,INT((ROW(A59)-1)/6),MOD(ROW(A59)-1,6))</f>
        <v>800576</v>
      </c>
    </row>
    <row r="63" customFormat="false" ht="14.25" hidden="false" customHeight="false" outlineLevel="0" collapsed="false">
      <c r="H63" s="0" t="n">
        <f aca="true">OFFSET($A$1,INT((ROW(A60)-1)/6),MOD(ROW(A60)-1,6))</f>
        <v>857398</v>
      </c>
    </row>
    <row r="64" customFormat="false" ht="14.25" hidden="false" customHeight="false" outlineLevel="0" collapsed="false">
      <c r="H64" s="0" t="n">
        <f aca="true">OFFSET($A$1,INT((ROW(A61)-1)/6),MOD(ROW(A61)-1,6))</f>
        <v>876323</v>
      </c>
    </row>
    <row r="65" customFormat="false" ht="14.25" hidden="false" customHeight="false" outlineLevel="0" collapsed="false">
      <c r="H65" s="0" t="n">
        <f aca="true">OFFSET($A$1,INT((ROW(A62)-1)/6),MOD(ROW(A62)-1,6))</f>
        <v>815182</v>
      </c>
    </row>
    <row r="66" customFormat="false" ht="14.25" hidden="false" customHeight="false" outlineLevel="0" collapsed="false">
      <c r="H66" s="0" t="n">
        <f aca="true">OFFSET($A$1,INT((ROW(A63)-1)/6),MOD(ROW(A63)-1,6))</f>
        <v>974048</v>
      </c>
    </row>
    <row r="67" customFormat="false" ht="14.25" hidden="false" customHeight="false" outlineLevel="0" collapsed="false">
      <c r="H67" s="0" t="n">
        <f aca="true">OFFSET($A$1,INT((ROW(A64)-1)/6),MOD(ROW(A64)-1,6))</f>
        <v>974048</v>
      </c>
    </row>
    <row r="68" customFormat="false" ht="14.25" hidden="false" customHeight="false" outlineLevel="0" collapsed="false">
      <c r="H68" s="0" t="n">
        <f aca="true">OFFSET($A$1,INT((ROW(A65)-1)/6),MOD(ROW(A65)-1,6))</f>
        <v>805445</v>
      </c>
    </row>
    <row r="69" customFormat="false" ht="14.25" hidden="false" customHeight="false" outlineLevel="0" collapsed="false">
      <c r="H69" s="0" t="n">
        <f aca="true">OFFSET($A$1,INT((ROW(A66)-1)/6),MOD(ROW(A66)-1,6))</f>
        <v>862810</v>
      </c>
    </row>
    <row r="70" customFormat="false" ht="14.25" hidden="false" customHeight="false" outlineLevel="0" collapsed="false">
      <c r="H70" s="0" t="n">
        <f aca="true">OFFSET($A$1,INT((ROW(A67)-1)/6),MOD(ROW(A67)-1,6))</f>
        <v>876323</v>
      </c>
    </row>
    <row r="71" customFormat="false" ht="14.25" hidden="false" customHeight="false" outlineLevel="0" collapsed="false">
      <c r="H71" s="0" t="n">
        <f aca="true">OFFSET($A$1,INT((ROW(A68)-1)/6),MOD(ROW(A68)-1,6))</f>
        <v>815182</v>
      </c>
    </row>
    <row r="72" customFormat="false" ht="14.25" hidden="false" customHeight="false" outlineLevel="0" collapsed="false">
      <c r="H72" s="0" t="n">
        <f aca="true">OFFSET($A$1,INT((ROW(A69)-1)/6),MOD(ROW(A69)-1,6))</f>
        <v>974048</v>
      </c>
    </row>
    <row r="73" customFormat="false" ht="14.25" hidden="false" customHeight="false" outlineLevel="0" collapsed="false">
      <c r="H73" s="0" t="n">
        <f aca="true">OFFSET($A$1,INT((ROW(A70)-1)/6),MOD(ROW(A70)-1,6))</f>
        <v>974048</v>
      </c>
    </row>
    <row r="74" customFormat="false" ht="14.25" hidden="false" customHeight="false" outlineLevel="0" collapsed="false">
      <c r="H74" s="0" t="n">
        <f aca="true">OFFSET($A$1,INT((ROW(A71)-1)/6),MOD(ROW(A71)-1,6))</f>
        <v>805445</v>
      </c>
    </row>
    <row r="75" customFormat="false" ht="14.25" hidden="false" customHeight="false" outlineLevel="0" collapsed="false">
      <c r="H75" s="0" t="n">
        <f aca="true">OFFSET($A$1,INT((ROW(A72)-1)/6),MOD(ROW(A72)-1,6))</f>
        <v>862810</v>
      </c>
    </row>
    <row r="76" customFormat="false" ht="14.25" hidden="false" customHeight="false" outlineLevel="0" collapsed="false">
      <c r="H76" s="0" t="n">
        <f aca="true">OFFSET($A$1,INT((ROW(A73)-1)/6),MOD(ROW(A73)-1,6))</f>
        <v>881785</v>
      </c>
    </row>
    <row r="77" customFormat="false" ht="14.25" hidden="false" customHeight="false" outlineLevel="0" collapsed="false">
      <c r="H77" s="0" t="n">
        <f aca="true">OFFSET($A$1,INT((ROW(A74)-1)/6),MOD(ROW(A74)-1,6))</f>
        <v>820050</v>
      </c>
    </row>
    <row r="78" customFormat="false" ht="14.25" hidden="false" customHeight="false" outlineLevel="0" collapsed="false">
      <c r="H78" s="0" t="n">
        <f aca="true">OFFSET($A$1,INT((ROW(A75)-1)/6),MOD(ROW(A75)-1,6))</f>
        <v>980082</v>
      </c>
    </row>
    <row r="79" customFormat="false" ht="14.25" hidden="false" customHeight="false" outlineLevel="0" collapsed="false">
      <c r="H79" s="0" t="n">
        <f aca="true">OFFSET($A$1,INT((ROW(A76)-1)/6),MOD(ROW(A76)-1,6))</f>
        <v>980082</v>
      </c>
    </row>
    <row r="80" customFormat="false" ht="14.25" hidden="false" customHeight="false" outlineLevel="0" collapsed="false">
      <c r="H80" s="0" t="n">
        <f aca="true">OFFSET($A$1,INT((ROW(A77)-1)/6),MOD(ROW(A77)-1,6))</f>
        <v>810313</v>
      </c>
    </row>
    <row r="81" customFormat="false" ht="14.25" hidden="false" customHeight="false" outlineLevel="0" collapsed="false">
      <c r="H81" s="0" t="n">
        <f aca="true">OFFSET($A$1,INT((ROW(A78)-1)/6),MOD(ROW(A78)-1,6))</f>
        <v>868221</v>
      </c>
    </row>
    <row r="82" customFormat="false" ht="14.25" hidden="false" customHeight="false" outlineLevel="0" collapsed="false">
      <c r="H82" s="0" t="n">
        <f aca="true">OFFSET($A$1,INT((ROW(A79)-1)/6),MOD(ROW(A79)-1,6))</f>
        <v>876323</v>
      </c>
    </row>
    <row r="83" customFormat="false" ht="14.25" hidden="false" customHeight="false" outlineLevel="0" collapsed="false">
      <c r="H83" s="0" t="n">
        <f aca="true">OFFSET($A$1,INT((ROW(A80)-1)/6),MOD(ROW(A80)-1,6))</f>
        <v>815182</v>
      </c>
    </row>
    <row r="84" customFormat="false" ht="14.25" hidden="false" customHeight="false" outlineLevel="0" collapsed="false">
      <c r="H84" s="0" t="n">
        <f aca="true">OFFSET($A$1,INT((ROW(A81)-1)/6),MOD(ROW(A81)-1,6))</f>
        <v>974048</v>
      </c>
    </row>
    <row r="85" customFormat="false" ht="14.25" hidden="false" customHeight="false" outlineLevel="0" collapsed="false">
      <c r="H85" s="0" t="n">
        <f aca="true">OFFSET($A$1,INT((ROW(A82)-1)/6),MOD(ROW(A82)-1,6))</f>
        <v>974048</v>
      </c>
    </row>
    <row r="86" customFormat="false" ht="14.25" hidden="false" customHeight="false" outlineLevel="0" collapsed="false">
      <c r="H86" s="0" t="n">
        <f aca="true">OFFSET($A$1,INT((ROW(A83)-1)/6),MOD(ROW(A83)-1,6))</f>
        <v>805445</v>
      </c>
    </row>
    <row r="87" customFormat="false" ht="14.25" hidden="false" customHeight="false" outlineLevel="0" collapsed="false">
      <c r="H87" s="0" t="n">
        <f aca="true">OFFSET($A$1,INT((ROW(A84)-1)/6),MOD(ROW(A84)-1,6))</f>
        <v>862810</v>
      </c>
    </row>
    <row r="88" customFormat="false" ht="14.25" hidden="false" customHeight="false" outlineLevel="0" collapsed="false">
      <c r="H88" s="0" t="n">
        <f aca="true">OFFSET($A$1,INT((ROW(A85)-1)/6),MOD(ROW(A85)-1,6))</f>
        <v>887247</v>
      </c>
    </row>
    <row r="89" customFormat="false" ht="14.25" hidden="false" customHeight="false" outlineLevel="0" collapsed="false">
      <c r="H89" s="0" t="n">
        <f aca="true">OFFSET($A$1,INT((ROW(A86)-1)/6),MOD(ROW(A86)-1,6))</f>
        <v>824919</v>
      </c>
    </row>
    <row r="90" customFormat="false" ht="14.25" hidden="false" customHeight="false" outlineLevel="0" collapsed="false">
      <c r="H90" s="0" t="n">
        <f aca="true">OFFSET($A$1,INT((ROW(A87)-1)/6),MOD(ROW(A87)-1,6))</f>
        <v>986115</v>
      </c>
    </row>
    <row r="91" customFormat="false" ht="14.25" hidden="false" customHeight="false" outlineLevel="0" collapsed="false">
      <c r="H91" s="0" t="n">
        <f aca="true">OFFSET($A$1,INT((ROW(A88)-1)/6),MOD(ROW(A88)-1,6))</f>
        <v>986115</v>
      </c>
    </row>
    <row r="92" customFormat="false" ht="14.25" hidden="false" customHeight="false" outlineLevel="0" collapsed="false">
      <c r="H92" s="0" t="n">
        <f aca="true">OFFSET($A$1,INT((ROW(A89)-1)/6),MOD(ROW(A89)-1,6))</f>
        <v>815182</v>
      </c>
    </row>
    <row r="93" customFormat="false" ht="14.25" hidden="false" customHeight="false" outlineLevel="0" collapsed="false">
      <c r="H93" s="0" t="n">
        <f aca="true">OFFSET($A$1,INT((ROW(A90)-1)/6),MOD(ROW(A90)-1,6))</f>
        <v>873633</v>
      </c>
    </row>
    <row r="94" customFormat="false" ht="14.25" hidden="false" customHeight="false" outlineLevel="0" collapsed="false">
      <c r="H94" s="0" t="n">
        <f aca="true">OFFSET($A$1,INT((ROW(A91)-1)/6),MOD(ROW(A91)-1,6))</f>
        <v>887247</v>
      </c>
    </row>
    <row r="95" customFormat="false" ht="14.25" hidden="false" customHeight="false" outlineLevel="0" collapsed="false">
      <c r="H95" s="0" t="n">
        <f aca="true">OFFSET($A$1,INT((ROW(A92)-1)/6),MOD(ROW(A92)-1,6))</f>
        <v>824919</v>
      </c>
    </row>
    <row r="96" customFormat="false" ht="14.25" hidden="false" customHeight="false" outlineLevel="0" collapsed="false">
      <c r="H96" s="0" t="n">
        <f aca="true">OFFSET($A$1,INT((ROW(A93)-1)/6),MOD(ROW(A93)-1,6))</f>
        <v>986115</v>
      </c>
    </row>
    <row r="97" customFormat="false" ht="14.25" hidden="false" customHeight="false" outlineLevel="0" collapsed="false">
      <c r="H97" s="0" t="n">
        <f aca="true">OFFSET($A$1,INT((ROW(A94)-1)/6),MOD(ROW(A94)-1,6))</f>
        <v>986115</v>
      </c>
    </row>
    <row r="98" customFormat="false" ht="14.25" hidden="false" customHeight="false" outlineLevel="0" collapsed="false">
      <c r="H98" s="0" t="n">
        <f aca="true">OFFSET($A$1,INT((ROW(A95)-1)/6),MOD(ROW(A95)-1,6))</f>
        <v>815182</v>
      </c>
    </row>
    <row r="99" customFormat="false" ht="14.25" hidden="false" customHeight="false" outlineLevel="0" collapsed="false">
      <c r="H99" s="0" t="n">
        <f aca="true">OFFSET($A$1,INT((ROW(A96)-1)/6),MOD(ROW(A96)-1,6))</f>
        <v>873633</v>
      </c>
    </row>
    <row r="100" customFormat="false" ht="14.25" hidden="false" customHeight="false" outlineLevel="0" collapsed="false">
      <c r="H100" s="0" t="n">
        <f aca="true">OFFSET($A$1,INT((ROW(A97)-1)/6),MOD(ROW(A97)-1,6))</f>
        <v>892709</v>
      </c>
    </row>
    <row r="101" customFormat="false" ht="14.25" hidden="false" customHeight="false" outlineLevel="0" collapsed="false">
      <c r="H101" s="0" t="n">
        <f aca="true">OFFSET($A$1,INT((ROW(A98)-1)/6),MOD(ROW(A98)-1,6))</f>
        <v>829787</v>
      </c>
    </row>
    <row r="102" customFormat="false" ht="14.25" hidden="false" customHeight="false" outlineLevel="0" collapsed="false">
      <c r="H102" s="0" t="n">
        <f aca="true">OFFSET($A$1,INT((ROW(A99)-1)/6),MOD(ROW(A99)-1,6))</f>
        <v>992149</v>
      </c>
    </row>
    <row r="103" customFormat="false" ht="14.25" hidden="false" customHeight="false" outlineLevel="0" collapsed="false">
      <c r="H103" s="0" t="n">
        <f aca="true">OFFSET($A$1,INT((ROW(A100)-1)/6),MOD(ROW(A100)-1,6))</f>
        <v>992149</v>
      </c>
    </row>
    <row r="104" customFormat="false" ht="14.25" hidden="false" customHeight="false" outlineLevel="0" collapsed="false">
      <c r="H104" s="0" t="n">
        <f aca="true">OFFSET($A$1,INT((ROW(A101)-1)/6),MOD(ROW(A101)-1,6))</f>
        <v>820050</v>
      </c>
    </row>
    <row r="105" customFormat="false" ht="14.25" hidden="false" customHeight="false" outlineLevel="0" collapsed="false">
      <c r="H105" s="0" t="n">
        <f aca="true">OFFSET($A$1,INT((ROW(A102)-1)/6),MOD(ROW(A102)-1,6))</f>
        <v>879044</v>
      </c>
    </row>
    <row r="106" customFormat="false" ht="14.25" hidden="false" customHeight="false" outlineLevel="0" collapsed="false">
      <c r="H106" s="0" t="n">
        <f aca="true">OFFSET($A$1,INT((ROW(A103)-1)/6),MOD(ROW(A103)-1,6))</f>
        <v>876323</v>
      </c>
    </row>
    <row r="107" customFormat="false" ht="14.25" hidden="false" customHeight="false" outlineLevel="0" collapsed="false">
      <c r="H107" s="0" t="n">
        <f aca="true">OFFSET($A$1,INT((ROW(A104)-1)/6),MOD(ROW(A104)-1,6))</f>
        <v>815182</v>
      </c>
    </row>
    <row r="108" customFormat="false" ht="14.25" hidden="false" customHeight="false" outlineLevel="0" collapsed="false">
      <c r="H108" s="0" t="n">
        <f aca="true">OFFSET($A$1,INT((ROW(A105)-1)/6),MOD(ROW(A105)-1,6))</f>
        <v>974048</v>
      </c>
    </row>
    <row r="109" customFormat="false" ht="14.25" hidden="false" customHeight="false" outlineLevel="0" collapsed="false">
      <c r="H109" s="0" t="n">
        <f aca="true">OFFSET($A$1,INT((ROW(A106)-1)/6),MOD(ROW(A106)-1,6))</f>
        <v>974048</v>
      </c>
    </row>
    <row r="110" customFormat="false" ht="14.25" hidden="false" customHeight="false" outlineLevel="0" collapsed="false">
      <c r="H110" s="0" t="n">
        <f aca="true">OFFSET($A$1,INT((ROW(A107)-1)/6),MOD(ROW(A107)-1,6))</f>
        <v>805445</v>
      </c>
    </row>
    <row r="111" customFormat="false" ht="14.25" hidden="false" customHeight="false" outlineLevel="0" collapsed="false">
      <c r="H111" s="0" t="n">
        <f aca="true">OFFSET($A$1,INT((ROW(A108)-1)/6),MOD(ROW(A108)-1,6))</f>
        <v>862810</v>
      </c>
    </row>
    <row r="112" customFormat="false" ht="14.25" hidden="false" customHeight="false" outlineLevel="0" collapsed="false">
      <c r="H112" s="0" t="n">
        <f aca="true">OFFSET($A$1,INT((ROW(A109)-1)/6),MOD(ROW(A109)-1,6))</f>
        <v>898171</v>
      </c>
    </row>
    <row r="113" customFormat="false" ht="14.25" hidden="false" customHeight="false" outlineLevel="0" collapsed="false">
      <c r="H113" s="0" t="n">
        <f aca="true">OFFSET($A$1,INT((ROW(A110)-1)/6),MOD(ROW(A110)-1,6))</f>
        <v>834656</v>
      </c>
    </row>
    <row r="114" customFormat="false" ht="14.25" hidden="false" customHeight="false" outlineLevel="0" collapsed="false">
      <c r="H114" s="0" t="n">
        <f aca="true">OFFSET($A$1,INT((ROW(A111)-1)/6),MOD(ROW(A111)-1,6))</f>
        <v>998182</v>
      </c>
    </row>
    <row r="115" customFormat="false" ht="14.25" hidden="false" customHeight="false" outlineLevel="0" collapsed="false">
      <c r="H115" s="0" t="n">
        <f aca="true">OFFSET($A$1,INT((ROW(A112)-1)/6),MOD(ROW(A112)-1,6))</f>
        <v>998182</v>
      </c>
    </row>
    <row r="116" customFormat="false" ht="14.25" hidden="false" customHeight="false" outlineLevel="0" collapsed="false">
      <c r="H116" s="0" t="n">
        <f aca="true">OFFSET($A$1,INT((ROW(A113)-1)/6),MOD(ROW(A113)-1,6))</f>
        <v>824919</v>
      </c>
    </row>
    <row r="117" customFormat="false" ht="14.25" hidden="false" customHeight="false" outlineLevel="0" collapsed="false">
      <c r="H117" s="0" t="n">
        <f aca="true">OFFSET($A$1,INT((ROW(A114)-1)/6),MOD(ROW(A114)-1,6))</f>
        <v>884456</v>
      </c>
    </row>
    <row r="118" customFormat="false" ht="14.25" hidden="false" customHeight="false" outlineLevel="0" collapsed="false">
      <c r="H118" s="0" t="n">
        <f aca="true">OFFSET($A$1,INT((ROW(A115)-1)/6),MOD(ROW(A115)-1,6))</f>
        <v>898171</v>
      </c>
    </row>
    <row r="119" customFormat="false" ht="14.25" hidden="false" customHeight="false" outlineLevel="0" collapsed="false">
      <c r="H119" s="0" t="n">
        <f aca="true">OFFSET($A$1,INT((ROW(A116)-1)/6),MOD(ROW(A116)-1,6))</f>
        <v>834656</v>
      </c>
    </row>
    <row r="120" customFormat="false" ht="14.25" hidden="false" customHeight="false" outlineLevel="0" collapsed="false">
      <c r="H120" s="0" t="n">
        <f aca="true">OFFSET($A$1,INT((ROW(A117)-1)/6),MOD(ROW(A117)-1,6))</f>
        <v>998182</v>
      </c>
    </row>
    <row r="121" customFormat="false" ht="14.25" hidden="false" customHeight="false" outlineLevel="0" collapsed="false">
      <c r="H121" s="0" t="n">
        <f aca="true">OFFSET($A$1,INT((ROW(A118)-1)/6),MOD(ROW(A118)-1,6))</f>
        <v>998182</v>
      </c>
    </row>
    <row r="122" customFormat="false" ht="14.25" hidden="false" customHeight="false" outlineLevel="0" collapsed="false">
      <c r="H122" s="0" t="n">
        <f aca="true">OFFSET($A$1,INT((ROW(A119)-1)/6),MOD(ROW(A119)-1,6))</f>
        <v>824919</v>
      </c>
    </row>
    <row r="123" customFormat="false" ht="14.25" hidden="false" customHeight="false" outlineLevel="0" collapsed="false">
      <c r="H123" s="0" t="n">
        <f aca="true">OFFSET($A$1,INT((ROW(A120)-1)/6),MOD(ROW(A120)-1,6))</f>
        <v>884456</v>
      </c>
    </row>
    <row r="124" customFormat="false" ht="14.25" hidden="false" customHeight="false" outlineLevel="0" collapsed="false">
      <c r="H124" s="0" t="n">
        <f aca="true">OFFSET($A$1,INT((ROW(A121)-1)/6),MOD(ROW(A121)-1,6))</f>
        <v>893802</v>
      </c>
    </row>
    <row r="125" customFormat="false" ht="14.25" hidden="false" customHeight="false" outlineLevel="0" collapsed="false">
      <c r="H125" s="0" t="n">
        <f aca="true">OFFSET($A$1,INT((ROW(A122)-1)/6),MOD(ROW(A122)-1,6))</f>
        <v>830761</v>
      </c>
    </row>
    <row r="126" customFormat="false" ht="14.25" hidden="false" customHeight="false" outlineLevel="0" collapsed="false">
      <c r="H126" s="0" t="n">
        <f aca="true">OFFSET($A$1,INT((ROW(A123)-1)/6),MOD(ROW(A123)-1,6))</f>
        <v>993355</v>
      </c>
    </row>
    <row r="127" customFormat="false" ht="14.25" hidden="false" customHeight="false" outlineLevel="0" collapsed="false">
      <c r="H127" s="0" t="n">
        <f aca="true">OFFSET($A$1,INT((ROW(A124)-1)/6),MOD(ROW(A124)-1,6))</f>
        <v>993355</v>
      </c>
    </row>
    <row r="128" customFormat="false" ht="14.25" hidden="false" customHeight="false" outlineLevel="0" collapsed="false">
      <c r="H128" s="0" t="n">
        <f aca="true">OFFSET($A$1,INT((ROW(A125)-1)/6),MOD(ROW(A125)-1,6))</f>
        <v>821024</v>
      </c>
    </row>
    <row r="129" customFormat="false" ht="14.25" hidden="false" customHeight="false" outlineLevel="0" collapsed="false">
      <c r="H129" s="0" t="n">
        <f aca="true">OFFSET($A$1,INT((ROW(A126)-1)/6),MOD(ROW(A126)-1,6))</f>
        <v>880126</v>
      </c>
    </row>
    <row r="130" customFormat="false" ht="14.25" hidden="false" customHeight="false" outlineLevel="0" collapsed="false">
      <c r="H130" s="0" t="n">
        <f aca="true">OFFSET($A$1,INT((ROW(A127)-1)/6),MOD(ROW(A127)-1,6))</f>
        <v>893802</v>
      </c>
    </row>
    <row r="131" customFormat="false" ht="14.25" hidden="false" customHeight="false" outlineLevel="0" collapsed="false">
      <c r="H131" s="0" t="n">
        <f aca="true">OFFSET($A$1,INT((ROW(A128)-1)/6),MOD(ROW(A128)-1,6))</f>
        <v>830761</v>
      </c>
    </row>
    <row r="132" customFormat="false" ht="14.25" hidden="false" customHeight="false" outlineLevel="0" collapsed="false">
      <c r="H132" s="0" t="n">
        <f aca="true">OFFSET($A$1,INT((ROW(A129)-1)/6),MOD(ROW(A129)-1,6))</f>
        <v>993355</v>
      </c>
    </row>
    <row r="133" customFormat="false" ht="14.25" hidden="false" customHeight="false" outlineLevel="0" collapsed="false">
      <c r="H133" s="0" t="n">
        <f aca="true">OFFSET($A$1,INT((ROW(A130)-1)/6),MOD(ROW(A130)-1,6))</f>
        <v>993355</v>
      </c>
    </row>
    <row r="134" customFormat="false" ht="14.25" hidden="false" customHeight="false" outlineLevel="0" collapsed="false">
      <c r="H134" s="0" t="n">
        <f aca="true">OFFSET($A$1,INT((ROW(A131)-1)/6),MOD(ROW(A131)-1,6))</f>
        <v>821024</v>
      </c>
    </row>
    <row r="135" customFormat="false" ht="14.25" hidden="false" customHeight="false" outlineLevel="0" collapsed="false">
      <c r="H135" s="0" t="n">
        <f aca="true">OFFSET($A$1,INT((ROW(A132)-1)/6),MOD(ROW(A132)-1,6))</f>
        <v>880126</v>
      </c>
    </row>
    <row r="136" customFormat="false" ht="14.25" hidden="false" customHeight="false" outlineLevel="0" collapsed="false">
      <c r="H136" s="0" t="n">
        <f aca="true">OFFSET($A$1,INT((ROW(A133)-1)/6),MOD(ROW(A133)-1,6))</f>
        <v>889432</v>
      </c>
    </row>
    <row r="137" customFormat="false" ht="14.25" hidden="false" customHeight="false" outlineLevel="0" collapsed="false">
      <c r="H137" s="0" t="n">
        <f aca="true">OFFSET($A$1,INT((ROW(A134)-1)/6),MOD(ROW(A134)-1,6))</f>
        <v>826866</v>
      </c>
    </row>
    <row r="138" customFormat="false" ht="14.25" hidden="false" customHeight="false" outlineLevel="0" collapsed="false">
      <c r="H138" s="0" t="n">
        <f aca="true">OFFSET($A$1,INT((ROW(A135)-1)/6),MOD(ROW(A135)-1,6))</f>
        <v>988529</v>
      </c>
    </row>
    <row r="139" customFormat="false" ht="14.25" hidden="false" customHeight="false" outlineLevel="0" collapsed="false">
      <c r="H139" s="0" t="n">
        <f aca="true">OFFSET($A$1,INT((ROW(A136)-1)/6),MOD(ROW(A136)-1,6))</f>
        <v>988529</v>
      </c>
    </row>
    <row r="140" customFormat="false" ht="14.25" hidden="false" customHeight="false" outlineLevel="0" collapsed="false">
      <c r="H140" s="0" t="n">
        <f aca="true">OFFSET($A$1,INT((ROW(A137)-1)/6),MOD(ROW(A137)-1,6))</f>
        <v>817129</v>
      </c>
    </row>
    <row r="141" customFormat="false" ht="14.25" hidden="false" customHeight="false" outlineLevel="0" collapsed="false">
      <c r="H141" s="0" t="n">
        <f aca="true">OFFSET($A$1,INT((ROW(A138)-1)/6),MOD(ROW(A138)-1,6))</f>
        <v>875797</v>
      </c>
    </row>
    <row r="142" customFormat="false" ht="14.25" hidden="false" customHeight="false" outlineLevel="0" collapsed="false">
      <c r="H142" s="0" t="n">
        <f aca="true">OFFSET($A$1,INT((ROW(A139)-1)/6),MOD(ROW(A139)-1,6))</f>
        <v>889432</v>
      </c>
    </row>
    <row r="143" customFormat="false" ht="14.25" hidden="false" customHeight="false" outlineLevel="0" collapsed="false">
      <c r="H143" s="0" t="n">
        <f aca="true">OFFSET($A$1,INT((ROW(A140)-1)/6),MOD(ROW(A140)-1,6))</f>
        <v>826866</v>
      </c>
    </row>
    <row r="144" customFormat="false" ht="14.25" hidden="false" customHeight="false" outlineLevel="0" collapsed="false">
      <c r="H144" s="0" t="n">
        <f aca="true">OFFSET($A$1,INT((ROW(A141)-1)/6),MOD(ROW(A141)-1,6))</f>
        <v>988529</v>
      </c>
    </row>
    <row r="145" customFormat="false" ht="14.25" hidden="false" customHeight="false" outlineLevel="0" collapsed="false">
      <c r="H145" s="0" t="n">
        <f aca="true">OFFSET($A$1,INT((ROW(A142)-1)/6),MOD(ROW(A142)-1,6))</f>
        <v>988529</v>
      </c>
    </row>
    <row r="146" customFormat="false" ht="14.25" hidden="false" customHeight="false" outlineLevel="0" collapsed="false">
      <c r="H146" s="0" t="n">
        <f aca="true">OFFSET($A$1,INT((ROW(A143)-1)/6),MOD(ROW(A143)-1,6))</f>
        <v>817129</v>
      </c>
    </row>
    <row r="147" customFormat="false" ht="14.25" hidden="false" customHeight="false" outlineLevel="0" collapsed="false">
      <c r="H147" s="0" t="n">
        <f aca="true">OFFSET($A$1,INT((ROW(A144)-1)/6),MOD(ROW(A144)-1,6))</f>
        <v>875797</v>
      </c>
    </row>
    <row r="148" customFormat="false" ht="14.25" hidden="false" customHeight="false" outlineLevel="0" collapsed="false">
      <c r="H148" s="0" t="n">
        <f aca="true">OFFSET($A$1,INT((ROW(A145)-1)/6),MOD(ROW(A145)-1,6))</f>
        <v>885062</v>
      </c>
    </row>
    <row r="149" customFormat="false" ht="14.25" hidden="false" customHeight="false" outlineLevel="0" collapsed="false">
      <c r="H149" s="0" t="n">
        <f aca="true">OFFSET($A$1,INT((ROW(A146)-1)/6),MOD(ROW(A146)-1,6))</f>
        <v>822971</v>
      </c>
    </row>
    <row r="150" customFormat="false" ht="14.25" hidden="false" customHeight="false" outlineLevel="0" collapsed="false">
      <c r="H150" s="0" t="n">
        <f aca="true">OFFSET($A$1,INT((ROW(A147)-1)/6),MOD(ROW(A147)-1,6))</f>
        <v>983702</v>
      </c>
    </row>
    <row r="151" customFormat="false" ht="14.25" hidden="false" customHeight="false" outlineLevel="0" collapsed="false">
      <c r="H151" s="0" t="n">
        <f aca="true">OFFSET($A$1,INT((ROW(A148)-1)/6),MOD(ROW(A148)-1,6))</f>
        <v>983702</v>
      </c>
    </row>
    <row r="152" customFormat="false" ht="14.25" hidden="false" customHeight="false" outlineLevel="0" collapsed="false">
      <c r="H152" s="0" t="n">
        <f aca="true">OFFSET($A$1,INT((ROW(A149)-1)/6),MOD(ROW(A149)-1,6))</f>
        <v>813234</v>
      </c>
    </row>
    <row r="153" customFormat="false" ht="14.25" hidden="false" customHeight="false" outlineLevel="0" collapsed="false">
      <c r="H153" s="0" t="n">
        <f aca="true">OFFSET($A$1,INT((ROW(A150)-1)/6),MOD(ROW(A150)-1,6))</f>
        <v>871468</v>
      </c>
    </row>
    <row r="154" customFormat="false" ht="14.25" hidden="false" customHeight="false" outlineLevel="0" collapsed="false">
      <c r="H154" s="0" t="n">
        <f aca="true">OFFSET($A$1,INT((ROW(A151)-1)/6),MOD(ROW(A151)-1,6))</f>
        <v>885062</v>
      </c>
    </row>
    <row r="155" customFormat="false" ht="14.25" hidden="false" customHeight="false" outlineLevel="0" collapsed="false">
      <c r="H155" s="0" t="n">
        <f aca="true">OFFSET($A$1,INT((ROW(A152)-1)/6),MOD(ROW(A152)-1,6))</f>
        <v>822971</v>
      </c>
    </row>
    <row r="156" customFormat="false" ht="14.25" hidden="false" customHeight="false" outlineLevel="0" collapsed="false">
      <c r="H156" s="0" t="n">
        <f aca="true">OFFSET($A$1,INT((ROW(A153)-1)/6),MOD(ROW(A153)-1,6))</f>
        <v>983702</v>
      </c>
    </row>
    <row r="157" customFormat="false" ht="14.25" hidden="false" customHeight="false" outlineLevel="0" collapsed="false">
      <c r="H157" s="0" t="n">
        <f aca="true">OFFSET($A$1,INT((ROW(A154)-1)/6),MOD(ROW(A154)-1,6))</f>
        <v>983702</v>
      </c>
    </row>
    <row r="158" customFormat="false" ht="14.25" hidden="false" customHeight="false" outlineLevel="0" collapsed="false">
      <c r="H158" s="0" t="n">
        <f aca="true">OFFSET($A$1,INT((ROW(A155)-1)/6),MOD(ROW(A155)-1,6))</f>
        <v>813234</v>
      </c>
    </row>
    <row r="159" customFormat="false" ht="14.25" hidden="false" customHeight="false" outlineLevel="0" collapsed="false">
      <c r="H159" s="0" t="n">
        <f aca="true">OFFSET($A$1,INT((ROW(A156)-1)/6),MOD(ROW(A156)-1,6))</f>
        <v>871468</v>
      </c>
    </row>
    <row r="160" customFormat="false" ht="14.25" hidden="false" customHeight="false" outlineLevel="0" collapsed="false">
      <c r="H160" s="0" t="n">
        <f aca="true">OFFSET($A$1,INT((ROW(A157)-1)/6),MOD(ROW(A157)-1,6))</f>
        <v>880693</v>
      </c>
    </row>
    <row r="161" customFormat="false" ht="14.25" hidden="false" customHeight="false" outlineLevel="0" collapsed="false">
      <c r="H161" s="0" t="n">
        <f aca="true">OFFSET($A$1,INT((ROW(A158)-1)/6),MOD(ROW(A158)-1,6))</f>
        <v>819076</v>
      </c>
    </row>
    <row r="162" customFormat="false" ht="14.25" hidden="false" customHeight="false" outlineLevel="0" collapsed="false">
      <c r="H162" s="0" t="n">
        <f aca="true">OFFSET($A$1,INT((ROW(A159)-1)/6),MOD(ROW(A159)-1,6))</f>
        <v>978875</v>
      </c>
    </row>
    <row r="163" customFormat="false" ht="14.25" hidden="false" customHeight="false" outlineLevel="0" collapsed="false">
      <c r="H163" s="0" t="n">
        <f aca="true">OFFSET($A$1,INT((ROW(A160)-1)/6),MOD(ROW(A160)-1,6))</f>
        <v>978875</v>
      </c>
    </row>
    <row r="164" customFormat="false" ht="14.25" hidden="false" customHeight="false" outlineLevel="0" collapsed="false">
      <c r="H164" s="0" t="n">
        <f aca="true">OFFSET($A$1,INT((ROW(A161)-1)/6),MOD(ROW(A161)-1,6))</f>
        <v>809339</v>
      </c>
    </row>
    <row r="165" customFormat="false" ht="14.25" hidden="false" customHeight="false" outlineLevel="0" collapsed="false">
      <c r="H165" s="0" t="n">
        <f aca="true">OFFSET($A$1,INT((ROW(A162)-1)/6),MOD(ROW(A162)-1,6))</f>
        <v>867139</v>
      </c>
    </row>
    <row r="166" customFormat="false" ht="14.25" hidden="false" customHeight="false" outlineLevel="0" collapsed="false">
      <c r="H166" s="0" t="n">
        <f aca="true">OFFSET($A$1,INT((ROW(A163)-1)/6),MOD(ROW(A163)-1,6))</f>
        <v>880693</v>
      </c>
    </row>
    <row r="167" customFormat="false" ht="14.25" hidden="false" customHeight="false" outlineLevel="0" collapsed="false">
      <c r="H167" s="0" t="n">
        <f aca="true">OFFSET($A$1,INT((ROW(A164)-1)/6),MOD(ROW(A164)-1,6))</f>
        <v>819076</v>
      </c>
    </row>
    <row r="168" customFormat="false" ht="14.25" hidden="false" customHeight="false" outlineLevel="0" collapsed="false">
      <c r="H168" s="0" t="n">
        <f aca="true">OFFSET($A$1,INT((ROW(A165)-1)/6),MOD(ROW(A165)-1,6))</f>
        <v>978875</v>
      </c>
    </row>
    <row r="169" customFormat="false" ht="14.25" hidden="false" customHeight="false" outlineLevel="0" collapsed="false">
      <c r="H169" s="0" t="n">
        <f aca="true">OFFSET($A$1,INT((ROW(A166)-1)/6),MOD(ROW(A166)-1,6))</f>
        <v>978875</v>
      </c>
    </row>
    <row r="170" customFormat="false" ht="14.25" hidden="false" customHeight="false" outlineLevel="0" collapsed="false">
      <c r="H170" s="0" t="n">
        <f aca="true">OFFSET($A$1,INT((ROW(A167)-1)/6),MOD(ROW(A167)-1,6))</f>
        <v>809339</v>
      </c>
    </row>
    <row r="171" customFormat="false" ht="14.25" hidden="false" customHeight="false" outlineLevel="0" collapsed="false">
      <c r="H171" s="0" t="n">
        <f aca="true">OFFSET($A$1,INT((ROW(A168)-1)/6),MOD(ROW(A168)-1,6))</f>
        <v>867139</v>
      </c>
    </row>
    <row r="172" customFormat="false" ht="14.25" hidden="false" customHeight="false" outlineLevel="0" collapsed="false">
      <c r="H172" s="0" t="n">
        <f aca="true">OFFSET($A$1,INT((ROW(A169)-1)/6),MOD(ROW(A169)-1,6))</f>
        <v>876323</v>
      </c>
    </row>
    <row r="173" customFormat="false" ht="14.25" hidden="false" customHeight="false" outlineLevel="0" collapsed="false">
      <c r="H173" s="0" t="n">
        <f aca="true">OFFSET($A$1,INT((ROW(A170)-1)/6),MOD(ROW(A170)-1,6))</f>
        <v>815182</v>
      </c>
    </row>
    <row r="174" customFormat="false" ht="14.25" hidden="false" customHeight="false" outlineLevel="0" collapsed="false">
      <c r="H174" s="0" t="n">
        <f aca="true">OFFSET($A$1,INT((ROW(A171)-1)/6),MOD(ROW(A171)-1,6))</f>
        <v>974048</v>
      </c>
    </row>
    <row r="175" customFormat="false" ht="14.25" hidden="false" customHeight="false" outlineLevel="0" collapsed="false">
      <c r="H175" s="0" t="n">
        <f aca="true">OFFSET($A$1,INT((ROW(A172)-1)/6),MOD(ROW(A172)-1,6))</f>
        <v>974048</v>
      </c>
    </row>
    <row r="176" customFormat="false" ht="14.25" hidden="false" customHeight="false" outlineLevel="0" collapsed="false">
      <c r="H176" s="0" t="n">
        <f aca="true">OFFSET($A$1,INT((ROW(A173)-1)/6),MOD(ROW(A173)-1,6))</f>
        <v>805445</v>
      </c>
    </row>
    <row r="177" customFormat="false" ht="14.25" hidden="false" customHeight="false" outlineLevel="0" collapsed="false">
      <c r="H177" s="0" t="n">
        <f aca="true">OFFSET($A$1,INT((ROW(A174)-1)/6),MOD(ROW(A174)-1,6))</f>
        <v>862810</v>
      </c>
    </row>
    <row r="178" customFormat="false" ht="14.25" hidden="false" customHeight="false" outlineLevel="0" collapsed="false">
      <c r="H178" s="0" t="n">
        <f aca="true">OFFSET($A$1,INT((ROW(A175)-1)/6),MOD(ROW(A175)-1,6))</f>
        <v>876323</v>
      </c>
    </row>
    <row r="179" customFormat="false" ht="14.25" hidden="false" customHeight="false" outlineLevel="0" collapsed="false">
      <c r="H179" s="0" t="n">
        <f aca="true">OFFSET($A$1,INT((ROW(A176)-1)/6),MOD(ROW(A176)-1,6))</f>
        <v>815182</v>
      </c>
    </row>
    <row r="180" customFormat="false" ht="14.25" hidden="false" customHeight="false" outlineLevel="0" collapsed="false">
      <c r="H180" s="0" t="n">
        <f aca="true">OFFSET($A$1,INT((ROW(A177)-1)/6),MOD(ROW(A177)-1,6))</f>
        <v>974048</v>
      </c>
    </row>
    <row r="181" customFormat="false" ht="14.25" hidden="false" customHeight="false" outlineLevel="0" collapsed="false">
      <c r="H181" s="0" t="n">
        <f aca="true">OFFSET($A$1,INT((ROW(A178)-1)/6),MOD(ROW(A178)-1,6))</f>
        <v>974048</v>
      </c>
    </row>
    <row r="182" customFormat="false" ht="14.25" hidden="false" customHeight="false" outlineLevel="0" collapsed="false">
      <c r="H182" s="0" t="n">
        <f aca="true">OFFSET($A$1,INT((ROW(A179)-1)/6),MOD(ROW(A179)-1,6))</f>
        <v>805445</v>
      </c>
    </row>
    <row r="183" customFormat="false" ht="14.25" hidden="false" customHeight="false" outlineLevel="0" collapsed="false">
      <c r="H183" s="0" t="n">
        <f aca="true">OFFSET($A$1,INT((ROW(A180)-1)/6),MOD(ROW(A180)-1,6))</f>
        <v>862810</v>
      </c>
    </row>
    <row r="184" customFormat="false" ht="14.25" hidden="false" customHeight="false" outlineLevel="0" collapsed="false">
      <c r="H184" s="0" t="n">
        <f aca="true">OFFSET($A$1,INT((ROW(A181)-1)/6),MOD(ROW(A181)-1,6))</f>
        <v>871954</v>
      </c>
    </row>
    <row r="185" customFormat="false" ht="14.25" hidden="false" customHeight="false" outlineLevel="0" collapsed="false">
      <c r="H185" s="0" t="n">
        <f aca="true">OFFSET($A$1,INT((ROW(A182)-1)/6),MOD(ROW(A182)-1,6))</f>
        <v>811287</v>
      </c>
    </row>
    <row r="186" customFormat="false" ht="14.25" hidden="false" customHeight="false" outlineLevel="0" collapsed="false">
      <c r="H186" s="0" t="n">
        <f aca="true">OFFSET($A$1,INT((ROW(A183)-1)/6),MOD(ROW(A183)-1,6))</f>
        <v>969221</v>
      </c>
    </row>
    <row r="187" customFormat="false" ht="14.25" hidden="false" customHeight="false" outlineLevel="0" collapsed="false">
      <c r="H187" s="0" t="n">
        <f aca="true">OFFSET($A$1,INT((ROW(A184)-1)/6),MOD(ROW(A184)-1,6))</f>
        <v>969221</v>
      </c>
    </row>
    <row r="188" customFormat="false" ht="14.25" hidden="false" customHeight="false" outlineLevel="0" collapsed="false">
      <c r="H188" s="0" t="n">
        <f aca="true">OFFSET($A$1,INT((ROW(A185)-1)/6),MOD(ROW(A185)-1,6))</f>
        <v>801550</v>
      </c>
    </row>
    <row r="189" customFormat="false" ht="14.25" hidden="false" customHeight="false" outlineLevel="0" collapsed="false">
      <c r="H189" s="0" t="n">
        <f aca="true">OFFSET($A$1,INT((ROW(A186)-1)/6),MOD(ROW(A186)-1,6))</f>
        <v>858480</v>
      </c>
    </row>
    <row r="190" customFormat="false" ht="14.25" hidden="false" customHeight="false" outlineLevel="0" collapsed="false">
      <c r="H190" s="0" t="n">
        <f aca="true">OFFSET($A$1,INT((ROW(A187)-1)/6),MOD(ROW(A187)-1,6))</f>
        <v>849013</v>
      </c>
    </row>
    <row r="191" customFormat="false" ht="14.25" hidden="false" customHeight="false" outlineLevel="0" collapsed="false">
      <c r="H191" s="0" t="n">
        <f aca="true">OFFSET($A$1,INT((ROW(A188)-1)/6),MOD(ROW(A188)-1,6))</f>
        <v>790839</v>
      </c>
    </row>
    <row r="192" customFormat="false" ht="14.25" hidden="false" customHeight="false" outlineLevel="0" collapsed="false">
      <c r="H192" s="0" t="n">
        <f aca="true">OFFSET($A$1,INT((ROW(A189)-1)/6),MOD(ROW(A189)-1,6))</f>
        <v>943881</v>
      </c>
    </row>
    <row r="193" customFormat="false" ht="14.25" hidden="false" customHeight="false" outlineLevel="0" collapsed="false">
      <c r="H193" s="0" t="n">
        <f aca="true">OFFSET($A$1,INT((ROW(A190)-1)/6),MOD(ROW(A190)-1,6))</f>
        <v>943881</v>
      </c>
    </row>
    <row r="194" customFormat="false" ht="14.25" hidden="false" customHeight="false" outlineLevel="0" collapsed="false">
      <c r="H194" s="0" t="n">
        <f aca="true">OFFSET($A$1,INT((ROW(A191)-1)/6),MOD(ROW(A191)-1,6))</f>
        <v>781102</v>
      </c>
    </row>
    <row r="195" customFormat="false" ht="14.25" hidden="false" customHeight="false" outlineLevel="0" collapsed="false">
      <c r="H195" s="0" t="n">
        <f aca="true">OFFSET($A$1,INT((ROW(A192)-1)/6),MOD(ROW(A192)-1,6))</f>
        <v>835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05-13T15:06:15Z</cp:lastPrinted>
  <dcterms:modified xsi:type="dcterms:W3CDTF">2019-05-22T0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