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二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统计局（包含社会经济调查中心）</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E13" activeCellId="0" sqref="A13:L13"/>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55" hidden="false" customHeight="true" outlineLevel="0" collapsed="false">
      <c r="A11" s="39" t="s">
        <v>21</v>
      </c>
      <c r="B11" s="40" t="n">
        <f aca="false">D11+F11+H11+J11+L11</f>
        <v>10.15</v>
      </c>
      <c r="C11" s="40" t="n">
        <f aca="false">E11+G11+I11+K11+M11</f>
        <v>10.15</v>
      </c>
      <c r="D11" s="41" t="n">
        <v>1.19</v>
      </c>
      <c r="E11" s="42" t="n">
        <v>1.19</v>
      </c>
      <c r="F11" s="42"/>
      <c r="G11" s="42"/>
      <c r="H11" s="42"/>
      <c r="I11" s="42"/>
      <c r="J11" s="42" t="n">
        <v>8.16</v>
      </c>
      <c r="K11" s="42" t="n">
        <v>8.16</v>
      </c>
      <c r="L11" s="42" t="n">
        <v>0.8</v>
      </c>
      <c r="M11" s="42" t="n">
        <v>0.8</v>
      </c>
      <c r="N11" s="40" t="n">
        <f aca="false">SUM(O11:S11)</f>
        <v>12.18</v>
      </c>
      <c r="O11" s="40" t="n">
        <v>1.4</v>
      </c>
      <c r="P11" s="40"/>
      <c r="Q11" s="40"/>
      <c r="R11" s="40" t="n">
        <v>8.5</v>
      </c>
      <c r="S11" s="40" t="n">
        <v>2.28</v>
      </c>
      <c r="T11" s="40" t="n">
        <f aca="false">V11+Z11+AH11+AL11+AP11</f>
        <v>2.3</v>
      </c>
      <c r="U11" s="40" t="n">
        <f aca="false">W11+AA11+AI11+AM11+AQ11</f>
        <v>2.302</v>
      </c>
      <c r="V11" s="43" t="n">
        <v>0.37</v>
      </c>
      <c r="W11" s="43" t="n">
        <v>0.37</v>
      </c>
      <c r="X11" s="43" t="n">
        <v>0.79</v>
      </c>
      <c r="Y11" s="44" t="n">
        <f aca="false">(V11-X11)/X11</f>
        <v>-0.531645569620253</v>
      </c>
      <c r="Z11" s="43"/>
      <c r="AA11" s="43"/>
      <c r="AB11" s="43"/>
      <c r="AC11" s="44" t="e">
        <f aca="false">(Z11-AB11)/AB11</f>
        <v>#DIV/0!</v>
      </c>
      <c r="AD11" s="43"/>
      <c r="AE11" s="43"/>
      <c r="AF11" s="45" t="e">
        <f aca="false">(AD11-AE11)/AE11</f>
        <v>#DIV/0!</v>
      </c>
      <c r="AG11" s="43"/>
      <c r="AH11" s="43"/>
      <c r="AI11" s="43"/>
      <c r="AJ11" s="43"/>
      <c r="AK11" s="46" t="e">
        <f aca="false">(AH11-AJ11)/AJ11</f>
        <v>#DIV/0!</v>
      </c>
      <c r="AL11" s="47" t="n">
        <v>1.52</v>
      </c>
      <c r="AM11" s="47" t="n">
        <v>1.52</v>
      </c>
      <c r="AN11" s="47" t="n">
        <v>4.59</v>
      </c>
      <c r="AO11" s="48" t="n">
        <f aca="false">(AL11-AN11)/AN11</f>
        <v>-0.668845315904139</v>
      </c>
      <c r="AP11" s="47" t="n">
        <v>0.41</v>
      </c>
      <c r="AQ11" s="47" t="n">
        <v>0.412</v>
      </c>
      <c r="AR11" s="47" t="n">
        <v>0.89</v>
      </c>
      <c r="AS11" s="48" t="n">
        <f aca="false">(AP11-AR11)/AR11</f>
        <v>-0.539325842696629</v>
      </c>
      <c r="AT11" s="47" t="n">
        <f aca="false">AV11+AX11+AZ11+BB11+BD11</f>
        <v>12.14</v>
      </c>
      <c r="AU11" s="47" t="n">
        <v>12.14</v>
      </c>
      <c r="AV11" s="47" t="n">
        <v>1.4</v>
      </c>
      <c r="AW11" s="47" t="n">
        <v>1.4</v>
      </c>
      <c r="AX11" s="47"/>
      <c r="AY11" s="47"/>
      <c r="AZ11" s="47"/>
      <c r="BA11" s="47"/>
      <c r="BB11" s="47" t="n">
        <v>8.48</v>
      </c>
      <c r="BC11" s="47" t="n">
        <v>8.48</v>
      </c>
      <c r="BD11" s="47" t="n">
        <v>2.26</v>
      </c>
      <c r="BE11" s="47" t="n">
        <v>2.26</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c r="B13" s="54"/>
      <c r="C13" s="54"/>
      <c r="D13" s="54"/>
      <c r="E13" s="54"/>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2</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3</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4</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6</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7</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28</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8-09-15T02:0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