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2" sheetId="2" state="visible" r:id="rId3"/>
    <sheet name="13" sheetId="3" state="visible" r:id="rId4"/>
    <sheet name="1718" sheetId="4" state="visible" r:id="rId5"/>
  </sheets>
  <definedNames>
    <definedName function="false" hidden="false" name="a" vbProcedure="false"/>
    <definedName function="false" hidden="false" name="A1_1至A1_3___A1_B至A1_D_轴" vbProcedure="false"/>
    <definedName function="false" hidden="false" name="aa" vbProcedure="false">{"Client Name or Project Name"}</definedName>
    <definedName function="false" hidden="false" name="aaa" vbProcedure="false"/>
    <definedName function="false" hidden="false" name="AC_A10101" vbProcedure="false"/>
    <definedName function="false" hidden="false" name="AC_A10102" vbProcedure="false"/>
    <definedName function="false" hidden="false" name="AC_A10103" vbProcedure="false"/>
    <definedName function="false" hidden="false" name="AC_A10104" vbProcedure="false"/>
    <definedName function="false" hidden="false" name="AC_A201" vbProcedure="false"/>
    <definedName function="false" hidden="false" name="AC_A202" vbProcedure="false"/>
    <definedName function="false" hidden="false" name="AC_A203" vbProcedure="false"/>
    <definedName function="false" hidden="false" name="AC_A610" vbProcedure="false"/>
    <definedName function="false" hidden="false" name="AC_C101" vbProcedure="false"/>
    <definedName function="false" hidden="false" name="AC_C102" vbProcedure="false"/>
    <definedName function="false" hidden="false" name="AC_E246" vbProcedure="false"/>
    <definedName function="false" hidden="false" name="AC_E501" vbProcedure="false"/>
    <definedName function="false" hidden="false" name="AC_E502" vbProcedure="false"/>
    <definedName function="false" hidden="false" name="AC_F101" vbProcedure="false"/>
    <definedName function="false" hidden="false" name="AC_F102" vbProcedure="false"/>
    <definedName function="false" hidden="false" name="AC_L102" vbProcedure="false"/>
    <definedName function="false" hidden="false" name="AC_L301" vbProcedure="false"/>
    <definedName function="false" hidden="false" name="add" vbProcedure="false"/>
    <definedName function="false" hidden="false" name="addi" vbProcedure="false"/>
    <definedName function="false" hidden="false" name="Advance_Payments_for_Postal_Franker_Machine" vbProcedure="false"/>
    <definedName function="false" hidden="false" name="aiu_bottom" vbProcedure="false"/>
    <definedName function="false" hidden="false" name="All" vbProcedure="false"/>
    <definedName function="false" hidden="false" name="All_Out" vbProcedure="false"/>
    <definedName function="false" hidden="false" name="AP" vbProcedure="false"/>
    <definedName function="false" hidden="false" name="APnotes" vbProcedure="false"/>
    <definedName function="false" hidden="false" name="AR" vbProcedure="false"/>
    <definedName function="false" hidden="false" name="AREA" vbProcedure="false"/>
    <definedName function="false" hidden="false" name="area1" vbProcedure="false"/>
    <definedName function="false" hidden="false" name="ARnotes" vbProcedure="false"/>
    <definedName function="false" hidden="false" name="arpA" vbProcedure="false"/>
    <definedName function="false" hidden="false" name="arpA1" vbProcedure="false"/>
    <definedName function="false" hidden="false" name="arpA3" vbProcedure="false"/>
    <definedName function="false" hidden="false" name="arpa4" vbProcedure="false"/>
    <definedName function="false" hidden="false" name="arpB1" vbProcedure="false"/>
    <definedName function="false" hidden="false" name="arpB3" vbProcedure="false"/>
    <definedName function="false" hidden="false" name="arpb4" vbProcedure="false"/>
    <definedName function="false" hidden="false" name="arpC1" vbProcedure="false"/>
    <definedName function="false" hidden="false" name="arpC3" vbProcedure="false"/>
    <definedName function="false" hidden="false" name="arpc4" vbProcedure="false"/>
    <definedName function="false" hidden="false" name="arpD" vbProcedure="false"/>
    <definedName function="false" hidden="false" name="arpD1" vbProcedure="false"/>
    <definedName function="false" hidden="false" name="arpD3" vbProcedure="false"/>
    <definedName function="false" hidden="false" name="arpd4" vbProcedure="false"/>
    <definedName function="false" hidden="false" name="arpe4" vbProcedure="false"/>
    <definedName function="false" hidden="false" name="arpf4" vbProcedure="false"/>
    <definedName function="false" hidden="false" name="arpg4" vbProcedure="false"/>
    <definedName function="false" hidden="false" name="as" vbProcedure="false"/>
    <definedName function="false" hidden="false" name="AS2DocOpenMode" vbProcedure="false">"AS2DocumentEdit"</definedName>
    <definedName function="false" hidden="false" name="asdfasf" vbProcedure="false"/>
    <definedName function="false" hidden="false" name="asfasdf" vbProcedure="false"/>
    <definedName function="false" hidden="false" name="Asian_Wall_Street__Journal_for_5_98___11_98" vbProcedure="false"/>
    <definedName function="false" hidden="false" name="ass" vbProcedure="false"/>
    <definedName function="false" hidden="false" name="asset" vbProcedure="false"/>
    <definedName function="false" hidden="false" name="asset1" vbProcedure="false"/>
    <definedName function="false" hidden="false" name="asset2" vbProcedure="false"/>
    <definedName function="false" hidden="false" name="ASSET3" vbProcedure="false"/>
    <definedName function="false" hidden="false" name="aswasf" vbProcedure="false"/>
    <definedName function="false" hidden="false" name="as\" vbProcedure="false"/>
    <definedName function="false" hidden="false" name="Aux_Mat_Out" vbProcedure="false"/>
    <definedName function="false" hidden="false" name="aVFF" vbProcedure="false"/>
    <definedName function="false" hidden="false" name="B" vbProcedure="false"/>
    <definedName function="false" hidden="false" name="balance_type" vbProcedure="false">1</definedName>
    <definedName function="false" hidden="false" name="bank" vbProcedure="false"/>
    <definedName function="false" hidden="false" name="BASE" vbProcedure="false"/>
    <definedName function="false" hidden="false" name="BASE1" vbProcedure="false"/>
    <definedName function="false" hidden="false" name="bb" vbProcedure="false">{"Client Name or Project Name"}</definedName>
    <definedName function="false" hidden="false" name="bf" vbProcedure="false"/>
    <definedName function="false" hidden="false" name="biao" vbProcedure="false"/>
    <definedName function="false" hidden="false" name="bj" vbProcedure="false"/>
    <definedName function="false" hidden="false" name="BoxOffice" vbProcedure="false"/>
    <definedName function="false" hidden="false" name="break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BS" vbProcedure="false"/>
    <definedName function="false" hidden="false" name="budget" vbProcedure="false"/>
    <definedName function="false" hidden="false" name="BUDGET_MAJ" vbProcedure="false"/>
    <definedName function="false" hidden="false" name="BUD_NO" vbProcedure="false"/>
    <definedName function="false" hidden="false" name="BUD_NO1" vbProcedure="false"/>
    <definedName function="false" hidden="false" name="BV" vbProcedure="false">{"'现金流量表（全部投资）'!$B$4:$P$23"}</definedName>
    <definedName function="false" hidden="false" name="bzw" vbProcedure="false"/>
    <definedName function="false" hidden="false" name="calc" vbProcedure="false">1</definedName>
    <definedName function="false" hidden="false" name="CapRate" vbProcedure="false"/>
    <definedName function="false" hidden="false" name="CASH" vbProcedure="false"/>
    <definedName function="false" hidden="false" name="CASHFLOW1" vbProcedure="false"/>
    <definedName function="false" hidden="false" name="CASHFLOW2" vbProcedure="false"/>
    <definedName function="false" hidden="false" name="cb" vbProcedure="false">{"'现金流量表（全部投资）'!$B$4:$P$23"}</definedName>
    <definedName function="false" hidden="false" name="CBU_Out" vbProcedure="false"/>
    <definedName function="false" hidden="false" name="ccp" vbProcedure="false"/>
    <definedName function="false" hidden="false" name="CFA" vbProcedure="false"/>
    <definedName function="false" hidden="false" name="ChangColor_Col" vbProcedure="false"/>
    <definedName function="false" hidden="false" name="ChangColor_Row" vbProcedure="false"/>
    <definedName function="false" hidden="false" name="chart" vbProcedure="false"/>
    <definedName function="false" hidden="false" name="Chinastaff__Subscription___Asian_Law___Practice_for_5_98___2_99" vbProcedure="false"/>
    <definedName function="false" hidden="false" name="Clean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ClientName" vbProcedure="false"/>
    <definedName function="false" hidden="false" name="co" vbProcedure="false">100</definedName>
    <definedName function="false" hidden="false" name="COM" vbProcedure="false"/>
    <definedName function="false" hidden="false" name="COMB" vbProcedure="false"/>
    <definedName function="false" hidden="false" name="comp1" vbProcedure="false"/>
    <definedName function="false" hidden="false" name="comp2" vbProcedure="false"/>
    <definedName function="false" hidden="false" name="Company_Secretarial_Software_Maintenance_for_5_98___4_99" vbProcedure="false"/>
    <definedName function="false" hidden="false" name="COMPDATA" vbProcedure="false"/>
    <definedName function="false" hidden="false" name="Conso" vbProcedure="false"/>
    <definedName function="false" hidden="false" name="Consol" vbProcedure="false"/>
    <definedName function="false" hidden="false" name="ConsolBS_sum" vbProcedure="false"/>
    <definedName function="false" hidden="false" name="ConsolidatedBS" vbProcedure="false"/>
    <definedName function="false" hidden="false" name="CONT" vbProcedure="false"/>
    <definedName function="false" hidden="false" name="CONTRACT" vbProcedure="false"/>
    <definedName function="false" hidden="false" name="costctl" vbProcedure="false"/>
    <definedName function="false" hidden="false" name="County" vbProcedure="false"/>
    <definedName function="false" hidden="false" name="CR" vbProcedure="false"/>
    <definedName function="false" hidden="false" name="CRIT" vbProcedure="false"/>
    <definedName function="false" hidden="false" name="CRITTEMP" vbProcedure="false"/>
    <definedName function="false" hidden="false" name="csb" vbProcedure="false"/>
    <definedName function="false" hidden="false" name="CSI" vbProcedure="false"/>
    <definedName function="false" hidden="false" name="CUSTOMER" vbProcedure="false"/>
    <definedName function="false" hidden="false" name="C_" vbProcedure="false"/>
    <definedName function="false" hidden="false" name="d" vbProcedure="false"/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atas" vbProcedure="false"/>
    <definedName function="false" hidden="false" name="data_f" vbProcedure="false"/>
    <definedName function="false" hidden="false" name="Data_Line_Charges_for_Mr_YFS_for_5_98___6_98" vbProcedure="false"/>
    <definedName function="false" hidden="false" name="Data___Borrower" vbProcedure="false"/>
    <definedName function="false" hidden="false" name="Data___Coll_Info" vbProcedure="false"/>
    <definedName function="false" hidden="false" name="Data___Coll_Scenario" vbProcedure="false"/>
    <definedName function="false" hidden="false" name="Data___Loan" vbProcedure="false"/>
    <definedName function="false" hidden="false" name="Date_To?" vbProcedure="false"/>
    <definedName function="false" hidden="false" name="dd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DFDF" vbProcedure="false"/>
    <definedName function="false" hidden="false" name="debtor" vbProcedure="false"/>
    <definedName function="false" hidden="false" name="Deposit_for_5_pcs_Bottle_for_Watson_s_Water__for_HSHK" vbProcedure="false"/>
    <definedName function="false" hidden="false" name="Deposit_for_AGM_at_Furama_Hotel_in_5_98" vbProcedure="false"/>
    <definedName function="false" hidden="false" name="Deposit_for_CL_Lau_s_Mobile_Phone___StarTac_J" vbProcedure="false"/>
    <definedName function="false" hidden="false" name="Deposit_for_Datuk_Lau_s_China_Automatic_Roaming_Service" vbProcedure="false"/>
    <definedName function="false" hidden="false" name="Deposit_for_Electricity_for_8_F_New_World_Tower_I" vbProcedure="false"/>
    <definedName function="false" hidden="false" name="Deposit_for_HA1_Autopass_Toll" vbProcedure="false"/>
    <definedName function="false" hidden="false" name="Deposit_for_HK_Electricity_for_9D_Medallion_Heights" vbProcedure="false"/>
    <definedName function="false" hidden="false" name="Deposit_for_HK_Electricity_for_Pleasure_Junk" vbProcedure="false"/>
    <definedName function="false" hidden="false" name="Deposit_for_Hutchison_IDD_Mobile_Phone" vbProcedure="false"/>
    <definedName function="false" hidden="false" name="Deposit_for_Marianne_Lim_s_Mobile_Phone___StarTac" vbProcedure="false"/>
    <definedName function="false" hidden="false" name="Deposit_for_Water_for_9D_Medallion_Heights" vbProcedure="false"/>
    <definedName function="false" hidden="false" name="Deposit_for_Woo__Michael___Wilson_s_Pager" vbProcedure="false"/>
    <definedName function="false" hidden="false" name="Deposit_for_Yan_s_Pager" vbProcedure="false"/>
    <definedName function="false" hidden="false" name="Deposit_for_YFS_s_China_Automatic_Roaming_Service" vbProcedure="false"/>
    <definedName function="false" hidden="false" name="Deposit_for_YFS_s_Mobile_Phone___StarTac" vbProcedure="false"/>
    <definedName function="false" hidden="false" name="Deposit_Paid" vbProcedure="false"/>
    <definedName function="false" hidden="false" name="DEPT" vbProcedure="false"/>
    <definedName function="false" hidden="false" name="DEPT0698" vbProcedure="false"/>
    <definedName function="false" hidden="false" name="DEPT1" vbProcedure="false"/>
    <definedName function="false" hidden="false" name="DEPTH" vbProcedure="false"/>
    <definedName function="false" hidden="false" name="DETAIL" vbProcedure="false"/>
    <definedName function="false" hidden="false" name="DETL_CO" vbProcedure="false"/>
    <definedName function="false" hidden="false" name="df" vbProcedure="false"/>
    <definedName function="false" hidden="false" name="D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ff" vbProcedure="false"/>
    <definedName function="false" hidden="false" name="dfgd" vbProcedure="false"/>
    <definedName function="false" hidden="false" name="dfssgae" vbProcedure="false"/>
    <definedName function="false" hidden="false" name="dgjdfjgf" vbProcedure="false"/>
    <definedName function="false" hidden="false" name="dhp" vbProcedure="false"/>
    <definedName function="false" hidden="false" name="DiscountRate" vbProcedure="false"/>
    <definedName function="false" hidden="false" name="DR" vbProcedure="false"/>
    <definedName function="false" hidden="false" name="dss" vbProcedure="false"/>
    <definedName function="false" hidden="false" name="dw" vbProcedure="false"/>
    <definedName function="false" hidden="false" name="E" vbProcedure="false"/>
    <definedName function="false" hidden="false" name="E206_" vbProcedure="false"/>
    <definedName function="false" hidden="false" name="EC88_Insurance_for_5_98___12_98" vbProcedure="false"/>
    <definedName function="false" hidden="false" name="EC88_Licence_Fee_for_5_98___7_98" vbProcedure="false"/>
    <definedName function="false" hidden="false" name="EC88_Maintenance_Plan_for_5_98___8_98" vbProcedure="false"/>
    <definedName function="false" hidden="false" name="eee" vbProcedure="false"/>
    <definedName function="false" hidden="false" name="eer" vbProcedure="false"/>
    <definedName function="false" hidden="false" name="Element" vbProcedure="false"/>
    <definedName function="false" hidden="false" name="EOH" vbProcedure="false"/>
    <definedName function="false" hidden="false" name="eq" vbProcedure="false"/>
    <definedName function="false" hidden="false" name="eqe" vbProcedure="false"/>
    <definedName function="false" hidden="false" name="ER" vbProcedure="false"/>
    <definedName function="false" hidden="false" name="Escalatn" vbProcedure="false"/>
    <definedName function="false" hidden="false" name="EstCollateralValue" vbProcedure="false"/>
    <definedName function="false" hidden="false" name="Estimatg" vbProcedure="false"/>
    <definedName function="false" hidden="false" name="Estimator" vbProcedure="false"/>
    <definedName function="false" hidden="false" name="Est_Type" vbProcedure="false"/>
    <definedName function="false" hidden="false" name="EX" vbProcedure="false"/>
    <definedName function="false" hidden="false" name="f" vbProcedure="false"/>
    <definedName function="false" hidden="false" name="FADJUSTRS1" vbProcedure="false">"ENCODE_"</definedName>
    <definedName function="false" hidden="false" name="FADJUSTTMPRS2" vbProcedure="false">"ENCODE_"</definedName>
    <definedName function="false" hidden="false" name="Fax_Machine_Maintenance_for_5_98___4_99" vbProcedure="false"/>
    <definedName function="false" hidden="false" name="FCHECKOUTBY" vbProcedure="false">-5</definedName>
    <definedName function="false" hidden="false" name="FCLASSID" vbProcedure="false">-1</definedName>
    <definedName function="false" hidden="false" name="FCLASSID_1" vbProcedure="false">1</definedName>
    <definedName function="false" hidden="false" name="FCLASSVERNUMBER" vbProcedure="false">-1</definedName>
    <definedName function="false" hidden="false" name="FCLASSVERNUMBER_1" vbProcedure="false">1</definedName>
    <definedName function="false" hidden="false" name="FCOMPANYID" vbProcedure="false">9</definedName>
    <definedName function="false" hidden="false" name="FCOMPANYID_1" vbProcedure="false">4</definedName>
    <definedName function="false" hidden="false" name="FCOMPANYID_2" vbProcedure="false">1</definedName>
    <definedName function="false" hidden="false" name="FCOMPANYID_3" vbProcedure="false">3</definedName>
    <definedName function="false" hidden="false" name="FCURRENCYID" vbProcedure="false">1</definedName>
    <definedName function="false" hidden="false" name="FCYCLEID" vbProcedure="false">2</definedName>
    <definedName function="false" hidden="false" name="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2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gdg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eed1" vbProcedure="false"/>
    <definedName function="false" hidden="false" name="feed2" vbProcedure="false"/>
    <definedName function="false" hidden="false" name="feed3" vbProcedure="false"/>
    <definedName function="false" hidden="false" name="fff" vbProcedure="false"/>
    <definedName function="false" hidden="false" name="FFH" vbProcedure="false"/>
    <definedName function="false" hidden="false" name="Ffuming" vbProcedure="false"/>
    <definedName function="false" hidden="false" name="fg" vbProcedure="false"/>
    <definedName function="false" hidden="false" name="fgg" vbProcedure="false"/>
    <definedName function="false" hidden="false" name="fghjhjh" vbProcedure="false"/>
    <definedName function="false" hidden="false" name="fgjkfgkfk" vbProcedure="false"/>
    <definedName function="false" hidden="false" name="FG_In" vbProcedure="false"/>
    <definedName function="false" hidden="false" name="FG_In_1999" vbProcedure="false"/>
    <definedName function="false" hidden="false" name="FH238_Carparking_for_5_98___8_98" vbProcedure="false"/>
    <definedName function="false" hidden="false" name="FH238_Insurance_for_5_98___12_98" vbProcedure="false"/>
    <definedName function="false" hidden="false" name="FH238_Licence_Fee_for_5_98___10_98" vbProcedure="false"/>
    <definedName function="false" hidden="false" name="FH238_Maintenance_Plan_for_5_98___6_98" vbProcedure="false"/>
    <definedName function="false" hidden="false" name="File_Information" vbProcedure="false"/>
    <definedName function="false" hidden="false" name="Fingerscan_Maintenance_for_5_98___10_98" vbProcedure="false"/>
    <definedName function="false" hidden="false" name="FISACCEPTED" vbProcedure="false">1</definedName>
    <definedName function="false" hidden="false" name="FISACCEPTED_1" vbProcedure="false">0</definedName>
    <definedName function="false" hidden="false" name="FISAUDIT" vbProcedure="false">1</definedName>
    <definedName function="false" hidden="false" name="FISAUDIT_1" vbProcedure="false">0</definedName>
    <definedName function="false" hidden="false" name="FISCHANGED" vbProcedure="false">0</definedName>
    <definedName function="false" hidden="false" name="FISCHECKED" vbProcedure="false">0</definedName>
    <definedName function="false" hidden="false" name="FISHOLDEN" vbProcedure="false">0</definedName>
    <definedName function="false" hidden="false" name="FISSUBMITED" vbProcedure="false">1</definedName>
    <definedName function="false" hidden="false" name="FISSUBMITED_1" vbProcedure="false">0</definedName>
    <definedName function="false" hidden="false" name="FITEMLIST2" vbProcedure="false">"ENCODE_"</definedName>
    <definedName function="false" hidden="false" name="Floors" vbProcedure="false"/>
    <definedName function="false" hidden="false" name="FMEMORS1" vbProcedure="false">"ENCODE_"</definedName>
    <definedName function="false" hidden="false" name="FORMAT" vbProcedure="false"/>
    <definedName function="false" hidden="false" name="FP1_Insurance_for_5_98___12_98" vbProcedure="false"/>
    <definedName function="false" hidden="false" name="FP1_Licence_fee_for_5_98___7_98" vbProcedure="false"/>
    <definedName function="false" hidden="false" name="FP1_Maintenance_Plan_for_5_98___7_98" vbProcedure="false"/>
    <definedName function="false" hidden="false" name="fpa" vbProcedure="false"/>
    <definedName function="false" hidden="false" name="FPERIOD" vbProcedure="false">9</definedName>
    <definedName function="false" hidden="false" name="FPERIOD_1" vbProcedure="false">12</definedName>
    <definedName function="false" hidden="false" name="FRPTFRAMEWORKID" vbProcedure="false">2</definedName>
    <definedName function="false" hidden="false" name="FS11_Carparking_for_5_98___8_98" vbProcedure="false"/>
    <definedName function="false" hidden="false" name="FS11_Insurance_for_5_98___12_98" vbProcedure="false"/>
    <definedName function="false" hidden="false" name="FS11_Licence_Fee_for_5_98___12_98" vbProcedure="false"/>
    <definedName function="false" hidden="false" name="FSE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D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QUENCE" vbProcedure="false">-1</definedName>
    <definedName function="false" hidden="false" name="fsf" vbProcedure="false"/>
    <definedName function="false" hidden="false" name="FSFE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Y" vbProcedure="false">1999</definedName>
    <definedName function="false" hidden="false" name="FYEAR" vbProcedure="false">2006</definedName>
    <definedName function="false" hidden="false" name="g" vbProcedure="false"/>
    <definedName function="false" hidden="false" name="G503_" vbProcedure="false"/>
    <definedName function="false" hidden="false" name="gary" vbProcedure="false"/>
    <definedName function="false" hidden="false" name="general" vbProcedure="false"/>
    <definedName function="false" hidden="false" name="Gen__Cond_" vbProcedure="false"/>
    <definedName function="false" hidden="false" name="gfa" vbProcedure="false"/>
    <definedName function="false" hidden="false" name="gfjfgjfgj" vbProcedure="false"/>
    <definedName function="false" hidden="false" name="GG" vbProcedure="false">#NAME?+</definedName>
    <definedName function="false" hidden="false" name="ggggg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glheader" vbProcedure="false"/>
    <definedName function="false" hidden="false" name="GMCAO" vbProcedure="false"/>
    <definedName function="false" hidden="false" name="GMLM" vbProcedure="false"/>
    <definedName function="false" hidden="false" name="GMMBA" vbProcedure="false">NA()</definedName>
    <definedName function="false" hidden="false" name="GMO" vbProcedure="false">NA()</definedName>
    <definedName function="false" hidden="false" name="GMP" vbProcedure="false"/>
    <definedName function="false" hidden="false" name="GMQT" vbProcedure="false"/>
    <definedName function="false" hidden="false" name="Goldmine" vbProcedure="false"/>
    <definedName function="false" hidden="false" name="GrossAreasqm" vbProcedure="false"/>
    <definedName function="false" hidden="false" name="Group_Legal_Fee_at_Shanghai_for_5_98___6_98" vbProcedure="false"/>
    <definedName function="false" hidden="false" name="GSEstAnnlNOI" vbProcedure="false"/>
    <definedName function="false" hidden="false" name="guestroom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GWG_Out" vbProcedure="false"/>
    <definedName function="false" hidden="false" name="GWS" vbProcedure="false"/>
    <definedName function="false" hidden="false" name="H" vbProcedure="false"/>
    <definedName function="false" hidden="false" name="HA" vbProcedure="false">#NAME?+</definedName>
    <definedName function="false" hidden="false" name="HA1_Insurance_for_5_98___12_98" vbProcedure="false"/>
    <definedName function="false" hidden="false" name="HA1_Licence_Fee_for_5_98___4_99" vbProcedure="false"/>
    <definedName function="false" hidden="false" name="HA1_Warranty_Fee__Zung_Fu__for_5_98___4_2000" vbProcedure="false"/>
    <definedName function="false" hidden="false" name="haeslexp" vbProcedure="false"/>
    <definedName function="false" hidden="false" name="hasel_land" vbProcedure="false"/>
    <definedName function="false" hidden="false" name="hasel_share" vbProcedure="false"/>
    <definedName function="false" hidden="false" name="HEAD" vbProcedure="false"/>
    <definedName function="false" hidden="false" name="HH" vbProcedure="false"/>
    <definedName function="false" hidden="false" name="hhhh" vbProcedure="false"/>
    <definedName function="false" hidden="false" name="HK_Telephone_Service_Charges_for_5_98___7_99" vbProcedure="false"/>
    <definedName function="false" hidden="false" name="hraiu_bottom" vbProcedure="false"/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/>
    <definedName function="false" hidden="false" name="HWSheet" vbProcedure="false">1</definedName>
    <definedName function="false" hidden="false" name="HXTKOPROJ" vbProcedure="false"/>
    <definedName function="false" hidden="false" name="IHK" vbProcedure="false"/>
    <definedName function="false" hidden="false" name="II" vbProcedure="false">100</definedName>
    <definedName function="false" hidden="false" name="III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IndependentReviewer" vbProcedure="false"/>
    <definedName function="false" hidden="false" name="INPUT" vbProcedure="false"/>
    <definedName function="false" hidden="false" name="insert_rows_1" vbProcedure="false"/>
    <definedName function="false" hidden="false" name="insert_rows_10" vbProcedure="false"/>
    <definedName function="false" hidden="false" name="insert_rows_20" vbProcedure="false"/>
    <definedName function="false" hidden="false" name="insert_rows_40" vbProcedure="false"/>
    <definedName function="false" hidden="false" name="insert_rows_50" vbProcedure="false"/>
    <definedName function="false" hidden="false" name="insert_section" vbProcedure="false"/>
    <definedName function="false" hidden="false" name="Insert_section_title" vbProcedure="false"/>
    <definedName function="false" hidden="false" name="Insert_title_footer" vbProcedure="false"/>
    <definedName function="false" hidden="false" name="insurance" vbProcedure="false"/>
    <definedName function="false" hidden="false" name="int_ext_sel" vbProcedure="false">1</definedName>
    <definedName function="false" hidden="false" name="INVEST" vbProcedure="false"/>
    <definedName function="false" hidden="false" name="INVESTPE" vbProcedure="false"/>
    <definedName function="false" hidden="false" name="INVESTSUM" vbProcedure="false"/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36.3526273148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NEEDINFO1" vbProcedure="false">0</definedName>
    <definedName function="false" hidden="false" name="ISNEEDINFO2" vbProcedure="false">"ENCODE_"</definedName>
    <definedName function="false" hidden="false" name="IV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jghljghjl" vbProcedure="false"/>
    <definedName function="false" hidden="false" name="JJ" vbProcedure="false"/>
    <definedName function="false" hidden="false" name="KA_1" vbProcedure="false"/>
    <definedName function="false" hidden="false" name="KA_2" vbProcedure="false"/>
    <definedName function="false" hidden="false" name="Key_Telephone_System_Maintenance_for_5_98___10_98" vbProcedure="false"/>
    <definedName function="false" hidden="false" name="Kitty" vbProcedure="false"/>
    <definedName function="false" hidden="false" name="kkkk" vbProcedure="false"/>
    <definedName function="false" hidden="false" name="KPMG_2" vbProcedure="false"/>
    <definedName function="false" hidden="false" name="L" vbProcedure="false"/>
    <definedName function="false" hidden="false" name="landareasqm" vbProcedure="false"/>
    <definedName function="false" hidden="false" name="liaohao" vbProcedure="false"/>
    <definedName function="false" hidden="false" name="Listing_Fee_for_5_98___12_98" vbProcedure="false"/>
    <definedName function="false" hidden="false" name="Location" vbProcedure="false">NA()</definedName>
    <definedName function="false" hidden="false" name="Lotus_E_mail_Service_Charges_for_5_98" vbProcedure="false"/>
    <definedName function="false" hidden="false" name="LSH_China_Ltd_Business_Registration_Fee" vbProcedure="false"/>
    <definedName function="false" hidden="false" name="LSH_China_Ltd_Change_of_Name_Fee" vbProcedure="false"/>
    <definedName function="false" hidden="false" name="LSH_China_Ltd_Chop_and_M_A" vbProcedure="false"/>
    <definedName function="false" hidden="false" name="LSH_China_Ltd_Incorporation_Fee" vbProcedure="false"/>
    <definedName function="false" hidden="false" name="LSH_China_Ltd_Seal___Statutory_Book" vbProcedure="false"/>
    <definedName function="false" hidden="false" name="LSH_China_Ltd_Share_Capital" vbProcedure="false"/>
    <definedName function="false" hidden="false" name="LSH_China_Ltd_Stamp_Duty" vbProcedure="false"/>
    <definedName function="false" hidden="false" name="Management_fee_to_Aspen_Assets_Ltd_for_5_98___6_98" vbProcedure="false"/>
    <definedName function="false" hidden="false" name="MBM" vbProcedure="false"/>
    <definedName function="false" hidden="false" name="metric" vbProcedure="false"/>
    <definedName function="false" hidden="false" name="Microware___Maintenance_Contract_for_5_98" vbProcedure="false"/>
    <definedName function="false" hidden="false" name="MiLa_Brewing_Co_" vbProcedure="false"/>
    <definedName function="false" hidden="false" name="MINOR_TB" vbProcedure="false"/>
    <definedName function="false" hidden="false" name="MINOR_YTD" vbProcedure="false"/>
    <definedName function="false" hidden="false" name="mj_1" vbProcedure="false"/>
    <definedName function="false" hidden="false" name="mj_2" vbProcedure="false"/>
    <definedName function="false" hidden="false" name="mj_3" vbProcedure="false"/>
    <definedName function="false" hidden="false" name="Mobile_Phone_Service_Charges_for_Paul_Ng" vbProcedure="false"/>
    <definedName function="false" hidden="false" name="Module_Prix_SMC" vbProcedure="false"/>
    <definedName function="false" hidden="false" name="Months" vbProcedure="false"/>
    <definedName function="false" hidden="false" name="name" vbProcedure="false"/>
    <definedName function="false" hidden="false" name="Net" vbProcedure="false"/>
    <definedName function="false" hidden="false" name="NLG" vbProcedure="false"/>
    <definedName function="false" hidden="false" name="Note5" vbProcedure="false"/>
    <definedName function="false" hidden="false" name="Notes" vbProcedure="false"/>
    <definedName function="false" hidden="false" name="Note___Idealy_all_prices_should_be_quote_ex_VAT_with_freight_and_packaging_separately_negotiated_and_invoiced_" vbProcedure="false"/>
    <definedName function="false" hidden="false" name="NR" vbProcedure="false"/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1_2" vbProcedure="false"/>
    <definedName function="false" hidden="false" name="O1_2_1" vbProcedure="false"/>
    <definedName function="false" hidden="false" name="OC_NBV" vbProcedure="false"/>
    <definedName function="false" hidden="false" name="Office_Insurance_for_5_98___12_98" vbProcedure="false"/>
    <definedName function="false" hidden="false" name="OO" vbProcedure="false">#NAME?+</definedName>
    <definedName function="false" hidden="false" name="OPKNH" vbProcedure="false"/>
    <definedName function="false" hidden="false" name="OS" vbProcedure="false"/>
    <definedName function="false" hidden="false" name="Other" vbProcedure="false"/>
    <definedName function="false" hidden="false" name="p" vbProcedure="false"/>
    <definedName function="false" hidden="false" name="p1_pyt" vbProcedure="false"/>
    <definedName function="false" hidden="false" name="Package" vbProcedure="false"/>
    <definedName function="false" hidden="false" name="Pager_for_Marianne_Lim_for_5_98" vbProcedure="false"/>
    <definedName function="false" hidden="false" name="part2" vbProcedure="false"/>
    <definedName function="false" hidden="false" name="parts" vbProcedure="false"/>
    <definedName function="false" hidden="false" name="Part_Out" vbProcedure="false"/>
    <definedName function="false" hidden="false" name="payable2" vbProcedure="false"/>
    <definedName function="false" hidden="false" name="payment查詢" vbProcedure="false"/>
    <definedName function="false" hidden="false" name="period" vbProcedure="false">12</definedName>
    <definedName function="false" hidden="false" name="PHASE1" vbProcedure="false"/>
    <definedName function="false" hidden="false" name="PHASE2" vbProcedure="false"/>
    <definedName function="false" hidden="false" name="Phasing" vbProcedure="false"/>
    <definedName function="false" hidden="false" name="PL" vbProcedure="false"/>
    <definedName function="false" hidden="false" name="PP" vbProcedure="false"/>
    <definedName function="false" hidden="false" name="ppp" vbProcedure="false">100</definedName>
    <definedName function="false" hidden="false" name="PRE" vbProcedure="false"/>
    <definedName function="false" hidden="false" name="Prepayment" vbProcedure="false"/>
    <definedName function="false" hidden="false" name="Prepayments_for_CL_StarTac_J_Mobile_Phone_for_5_98___6_98" vbProcedure="false"/>
    <definedName function="false" hidden="false" name="price" vbProcedure="false"/>
    <definedName function="false" hidden="false" name="PRINT" vbProcedure="false"/>
    <definedName function="false" hidden="false" name="Print_1" vbProcedure="false"/>
    <definedName function="false" hidden="false" name="Print_Area_MI" vbProcedure="false"/>
    <definedName function="false" hidden="false" name="Print_Titles_MI" vbProcedure="false"/>
    <definedName function="false" hidden="false" name="Prix_SMC" vbProcedure="false"/>
    <definedName function="false" hidden="false" name="Profit" vbProcedure="false"/>
    <definedName function="false" hidden="false" name="ProjectName" vbProcedure="false">{"Client Name or Project Name"}</definedName>
    <definedName function="false" hidden="false" name="Project_Name" vbProcedure="false"/>
    <definedName function="false" hidden="false" name="Project_Nr" vbProcedure="false"/>
    <definedName function="false" hidden="false" name="ProposedBid" vbProcedure="false"/>
    <definedName function="false" hidden="false" name="Provident_Fund_Admin___Management_Insurance_for_5_98___12_98" vbProcedure="false"/>
    <definedName function="false" hidden="false" name="pt_next" vbProcedure="false"/>
    <definedName function="false" hidden="false" name="Public_Liability_Insurance_for_5_98___8_98" vbProcedure="false"/>
    <definedName function="false" hidden="false" name="pur" vbProcedure="false"/>
    <definedName function="false" hidden="false" name="Purchase_In" vbProcedure="false"/>
    <definedName function="false" hidden="false" name="Purchase_In_1999" vbProcedure="false"/>
    <definedName function="false" hidden="false" name="Q" vbProcedure="false"/>
    <definedName function="false" hidden="false" name="qq" vbProcedure="false"/>
    <definedName function="false" hidden="false" name="Quality_Control" vbProcedure="false"/>
    <definedName function="false" hidden="false" name="RANGE" vbProcedure="false"/>
    <definedName function="false" hidden="false" name="Rate" vbProcedure="false"/>
    <definedName function="false" hidden="false" name="Rates_for_8_F_NW_for_5_98___6_98" vbProcedure="false"/>
    <definedName function="false" hidden="false" name="Rates_for_9D_M_Heights_for_5_98___6_98" vbProcedure="false"/>
    <definedName function="false" hidden="false" name="Receivables___Others" vbProcedure="false"/>
    <definedName function="false" hidden="false" name="Reclass" vbProcedure="false"/>
    <definedName function="false" hidden="false" name="Reclass97" vbProcedure="false"/>
    <definedName function="false" hidden="false" name="Recruitment_Data_for_5_98___12_98" vbProcedure="false"/>
    <definedName function="false" hidden="false" name="REM" vbProcedure="false"/>
    <definedName function="false" hidden="false" name="Rental_Deposit_for_8_F_New_World_Tower_I" vbProcedure="false"/>
    <definedName function="false" hidden="false" name="Rental_for_Shantou_Apartment_A___4_98" vbProcedure="false"/>
    <definedName function="false" hidden="false" name="Represents" vbProcedure="false"/>
    <definedName function="false" hidden="false" name="RMB" vbProcedure="false"/>
    <definedName function="false" hidden="false" name="RND" vbProcedure="false"/>
    <definedName function="false" hidden="false" name="round" vbProcedure="false">1</definedName>
    <definedName function="false" hidden="false" name="RR" vbProcedure="false"/>
    <definedName function="false" hidden="false" name="rrrr" vbProcedure="false"/>
    <definedName function="false" hidden="false" name="rt" vbProcedure="false"/>
    <definedName function="false" hidden="false" name="rv" vbProcedure="false"/>
    <definedName function="false" hidden="false" name="s" vbProcedure="false"/>
    <definedName function="false" hidden="false" name="S10_" vbProcedure="false"/>
    <definedName function="false" hidden="false" name="S11_" vbProcedure="false"/>
    <definedName function="false" hidden="false" name="S12_" vbProcedure="false"/>
    <definedName function="false" hidden="false" name="S13_" vbProcedure="false"/>
    <definedName function="false" hidden="false" name="S14_" vbProcedure="false"/>
    <definedName function="false" hidden="false" name="S15_" vbProcedure="false"/>
    <definedName function="false" hidden="false" name="S16_" vbProcedure="false"/>
    <definedName function="false" hidden="false" name="S17_" vbProcedure="false"/>
    <definedName function="false" hidden="false" name="S18_" vbProcedure="false"/>
    <definedName function="false" hidden="false" name="S19_" vbProcedure="false"/>
    <definedName function="false" hidden="false" name="S1_" vbProcedure="false"/>
    <definedName function="false" hidden="false" name="S20_" vbProcedure="false"/>
    <definedName function="false" hidden="false" name="S21_" vbProcedure="false"/>
    <definedName function="false" hidden="false" name="S22_" vbProcedure="false"/>
    <definedName function="false" hidden="false" name="S23_" vbProcedure="false"/>
    <definedName function="false" hidden="false" name="S2_" vbProcedure="false"/>
    <definedName function="false" hidden="false" name="S3_" vbProcedure="false"/>
    <definedName function="false" hidden="false" name="S4_" vbProcedure="false"/>
    <definedName function="false" hidden="false" name="S5_" vbProcedure="false"/>
    <definedName function="false" hidden="false" name="S6_" vbProcedure="false"/>
    <definedName function="false" hidden="false" name="S7_" vbProcedure="false"/>
    <definedName function="false" hidden="false" name="S8_" vbProcedure="false"/>
    <definedName function="false" hidden="false" name="S9_" vbProcedure="false"/>
    <definedName function="false" hidden="false" name="SAMPLE" vbProcedure="false"/>
    <definedName function="false" hidden="false" name="SCG" vbProcedure="false"/>
    <definedName function="false" hidden="false" name="sdtryu" vbProcedure="false"/>
    <definedName function="false" hidden="false" name="SECT" vbProcedure="false"/>
    <definedName function="false" hidden="false" name="SECT1" vbProcedure="false"/>
    <definedName function="false" hidden="false" name="SECT3" vbProcedure="false"/>
    <definedName function="false" hidden="false" name="SECT4" vbProcedure="false"/>
    <definedName function="false" hidden="false" name="Selection_Cell" vbProcedure="false"/>
    <definedName function="false" hidden="false" name="sfds" vbProcedure="false"/>
    <definedName function="false" hidden="false" name="sfeggsafasfas" vbProcedure="false"/>
    <definedName function="false" hidden="false" name="Shantou_Property_All_Risks_Insurance_for_5_98___8_98" vbProcedure="false"/>
    <definedName function="false" hidden="false" name="Sheet1" vbProcedure="false"/>
    <definedName function="false" hidden="false" name="sheet11" vbProcedure="false"/>
    <definedName function="false" hidden="false" name="Sheet1___0" vbProcedure="false"/>
    <definedName function="false" hidden="false" name="Show" vbProcedure="false"/>
    <definedName function="false" hidden="false" name="Smart_Automobile_Business_Registration_Fee" vbProcedure="false"/>
    <definedName function="false" hidden="false" name="Smart_Automobile_Chop_and_M_A" vbProcedure="false"/>
    <definedName function="false" hidden="false" name="Smart_Automobile_Registration_Fee" vbProcedure="false"/>
    <definedName function="false" hidden="false" name="Smart_Automobile_Seal___Statutory_Book" vbProcedure="false"/>
    <definedName function="false" hidden="false" name="SRATE" vbProcedure="false"/>
    <definedName function="false" hidden="false" name="ss" vbProcedure="false"/>
    <definedName function="false" hidden="false" name="Staff_Compensation_Insurance_for_5_98___12_98" vbProcedure="false"/>
    <definedName function="false" hidden="false" name="State" vbProcedure="false"/>
    <definedName function="false" hidden="false" name="Steps" vbProcedure="false"/>
    <definedName function="false" hidden="false" name="stockname" vbProcedure="false"/>
    <definedName function="false" hidden="false" name="SUB2_2" vbProcedure="false"/>
    <definedName function="false" hidden="false" name="SUB2_3" vbProcedure="false"/>
    <definedName function="false" hidden="false" name="SUB2_4" vbProcedure="false"/>
    <definedName function="false" hidden="false" name="SUB2_5" vbProcedure="false"/>
    <definedName function="false" hidden="false" name="SUB2_6" vbProcedure="false"/>
    <definedName function="false" hidden="false" name="SUB3_1" vbProcedure="false"/>
    <definedName function="false" hidden="false" name="SUB3_2" vbProcedure="false"/>
    <definedName function="false" hidden="false" name="SUB4_1" vbProcedure="false"/>
    <definedName function="false" hidden="false" name="sumctrl" vbProcedure="false"/>
    <definedName function="false" hidden="false" name="summary" vbProcedure="false"/>
    <definedName function="false" hidden="false" name="Summary_Info" vbProcedure="false"/>
    <definedName function="false" hidden="false" name="SUM_CO" vbProcedure="false"/>
    <definedName function="false" hidden="false" name="SX" vbProcedure="false"/>
    <definedName function="false" hidden="false" name="TABLE" vbProcedure="false"/>
    <definedName function="false" hidden="false" name="Target" vbProcedure="false"/>
    <definedName function="false" hidden="false" name="Telephone_Cleaning_Charges_for_5_98___6_98" vbProcedure="false"/>
    <definedName function="false" hidden="false" name="TEMP" vbProcedure="false"/>
    <definedName function="false" hidden="false" name="Tengis_Retainer_Fee_for_5_98___6_98" vbProcedure="false"/>
    <definedName function="false" hidden="false" name="TEST" vbProcedure="false"/>
    <definedName function="false" hidden="false" name="TEST0" vbProcedure="false"/>
    <definedName function="false" hidden="false" name="TESTHKEY" vbProcedure="false"/>
    <definedName function="false" hidden="false" name="TESTKEYS" vbProcedure="false"/>
    <definedName function="false" hidden="false" name="TESTVKEY" vbProcedure="false"/>
    <definedName function="false" hidden="false" name="TEST_ONE" vbProcedure="false"/>
    <definedName function="false" hidden="false" name="TextRefCopy1" vbProcedure="false"/>
    <definedName function="false" hidden="false" name="TextRefCopy10" vbProcedure="false"/>
    <definedName function="false" hidden="false" name="TextRefCopy100" vbProcedure="false"/>
    <definedName function="false" hidden="false" name="TextRefCopy101" vbProcedure="false"/>
    <definedName function="false" hidden="false" name="TextRefCopy102" vbProcedure="false"/>
    <definedName function="false" hidden="false" name="TextRefCopy103" vbProcedure="false"/>
    <definedName function="false" hidden="false" name="TextRefCopy104" vbProcedure="false"/>
    <definedName function="false" hidden="false" name="TextRefCopy105" vbProcedure="false"/>
    <definedName function="false" hidden="false" name="TextRefCopy106" vbProcedure="false"/>
    <definedName function="false" hidden="false" name="TextRefCopy107" vbProcedure="false"/>
    <definedName function="false" hidden="false" name="TextRefCopy108" vbProcedure="false"/>
    <definedName function="false" hidden="false" name="TextRefCopy109" vbProcedure="false"/>
    <definedName function="false" hidden="false" name="TextRefCopy11" vbProcedure="false"/>
    <definedName function="false" hidden="false" name="TextRefCopy110" vbProcedure="false"/>
    <definedName function="false" hidden="false" name="TextRefCopy111" vbProcedure="false"/>
    <definedName function="false" hidden="false" name="TextRefCopy12" vbProcedure="false"/>
    <definedName function="false" hidden="false" name="TextRefCopy13" vbProcedure="false"/>
    <definedName function="false" hidden="false" name="TextRefCopy132" vbProcedure="false"/>
    <definedName function="false" hidden="false" name="TextRefCopy133" vbProcedure="false"/>
    <definedName function="false" hidden="false" name="TextRefCopy134" vbProcedure="false"/>
    <definedName function="false" hidden="false" name="TextRefCopy135" vbProcedure="false"/>
    <definedName function="false" hidden="false" name="TextRefCopy136" vbProcedure="false"/>
    <definedName function="false" hidden="false" name="TextRefCopy14" vbProcedure="false"/>
    <definedName function="false" hidden="false" name="TextRefCopy142" vbProcedure="false"/>
    <definedName function="false" hidden="false" name="TextRefCopy143" vbProcedure="false"/>
    <definedName function="false" hidden="false" name="TextRefCopy144" vbProcedure="false"/>
    <definedName function="false" hidden="false" name="TextRefCopy145" vbProcedure="false"/>
    <definedName function="false" hidden="false" name="TextRefCopy146" vbProcedure="false"/>
    <definedName function="false" hidden="false" name="TextRefCopy15" vbProcedure="false"/>
    <definedName function="false" hidden="false" name="TextRefCopy16" vbProcedure="false"/>
    <definedName function="false" hidden="false" name="TextRefCopy17" vbProcedure="false"/>
    <definedName function="false" hidden="false" name="TextRefCopy18" vbProcedure="false"/>
    <definedName function="false" hidden="false" name="TextRefCopy19" vbProcedure="false"/>
    <definedName function="false" hidden="false" name="TextRefCopy2" vbProcedure="false"/>
    <definedName function="false" hidden="false" name="TextRefCopy20" vbProcedure="false"/>
    <definedName function="false" hidden="false" name="TextRefCopy21" vbProcedure="false"/>
    <definedName function="false" hidden="false" name="TextRefCopy22" vbProcedure="false"/>
    <definedName function="false" hidden="false" name="TextRefCopy23" vbProcedure="false"/>
    <definedName function="false" hidden="false" name="TextRefCopy24" vbProcedure="false"/>
    <definedName function="false" hidden="false" name="TextRefCopy25" vbProcedure="false"/>
    <definedName function="false" hidden="false" name="TextRefCopy26" vbProcedure="false"/>
    <definedName function="false" hidden="false" name="TextRefCopy27" vbProcedure="false"/>
    <definedName function="false" hidden="false" name="TextRefCopy28" vbProcedure="false"/>
    <definedName function="false" hidden="false" name="TextRefCopy29" vbProcedure="false"/>
    <definedName function="false" hidden="false" name="TextRefCopy3" vbProcedure="false"/>
    <definedName function="false" hidden="false" name="TextRefCopy30" vbProcedure="false"/>
    <definedName function="false" hidden="false" name="TextRefCopy31" vbProcedure="false"/>
    <definedName function="false" hidden="false" name="TextRefCopy32" vbProcedure="false"/>
    <definedName function="false" hidden="false" name="TextRefCopy33" vbProcedure="false"/>
    <definedName function="false" hidden="false" name="TextRefCopy34" vbProcedure="false"/>
    <definedName function="false" hidden="false" name="TextRefCopy35" vbProcedure="false"/>
    <definedName function="false" hidden="false" name="TextRefCopy36" vbProcedure="false"/>
    <definedName function="false" hidden="false" name="TextRefCopy37" vbProcedure="false"/>
    <definedName function="false" hidden="false" name="TextRefCopy38" vbProcedure="false"/>
    <definedName function="false" hidden="false" name="TextRefCopy39" vbProcedure="false"/>
    <definedName function="false" hidden="false" name="TextRefCopy4" vbProcedure="false"/>
    <definedName function="false" hidden="false" name="TextRefCopy40" vbProcedure="false"/>
    <definedName function="false" hidden="false" name="TextRefCopy41" vbProcedure="false"/>
    <definedName function="false" hidden="false" name="TextRefCopy42" vbProcedure="false"/>
    <definedName function="false" hidden="false" name="TextRefCopy43" vbProcedure="false"/>
    <definedName function="false" hidden="false" name="TextRefCopy44" vbProcedure="false"/>
    <definedName function="false" hidden="false" name="TextRefCopy45" vbProcedure="false"/>
    <definedName function="false" hidden="false" name="TextRefCopy46" vbProcedure="false"/>
    <definedName function="false" hidden="false" name="TextRefCopy47" vbProcedure="false"/>
    <definedName function="false" hidden="false" name="TextRefCopy48" vbProcedure="false"/>
    <definedName function="false" hidden="false" name="TextRefCopy49" vbProcedure="false"/>
    <definedName function="false" hidden="false" name="TextRefCopy5" vbProcedure="false"/>
    <definedName function="false" hidden="false" name="TextRefCopy50" vbProcedure="false"/>
    <definedName function="false" hidden="false" name="TextRefCopy51" vbProcedure="false"/>
    <definedName function="false" hidden="false" name="TextRefCopy52" vbProcedure="false"/>
    <definedName function="false" hidden="false" name="TextRefCopy53" vbProcedure="false"/>
    <definedName function="false" hidden="false" name="TextRefCopy54" vbProcedure="false"/>
    <definedName function="false" hidden="false" name="TextRefCopy55" vbProcedure="false"/>
    <definedName function="false" hidden="false" name="TextRefCopy56" vbProcedure="false"/>
    <definedName function="false" hidden="false" name="TextRefCopy57" vbProcedure="false"/>
    <definedName function="false" hidden="false" name="TextRefCopy58" vbProcedure="false"/>
    <definedName function="false" hidden="false" name="TextRefCopy59" vbProcedure="false"/>
    <definedName function="false" hidden="false" name="TextRefCopy6" vbProcedure="false"/>
    <definedName function="false" hidden="false" name="TextRefCopy60" vbProcedure="false"/>
    <definedName function="false" hidden="false" name="TextRefCopy61" vbProcedure="false"/>
    <definedName function="false" hidden="false" name="TextRefCopy63" vbProcedure="false"/>
    <definedName function="false" hidden="false" name="TextRefCopy64" vbProcedure="false"/>
    <definedName function="false" hidden="false" name="TextRefCopy65" vbProcedure="false"/>
    <definedName function="false" hidden="false" name="TextRefCopy66" vbProcedure="false"/>
    <definedName function="false" hidden="false" name="TextRefCopy67" vbProcedure="false"/>
    <definedName function="false" hidden="false" name="TextRefCopy68" vbProcedure="false"/>
    <definedName function="false" hidden="false" name="TextRefCopy69" vbProcedure="false"/>
    <definedName function="false" hidden="false" name="TextRefCopy7" vbProcedure="false"/>
    <definedName function="false" hidden="false" name="TextRefCopy70" vbProcedure="false"/>
    <definedName function="false" hidden="false" name="TextRefCopy71" vbProcedure="false"/>
    <definedName function="false" hidden="false" name="TextRefCopy72" vbProcedure="false"/>
    <definedName function="false" hidden="false" name="TextRefCopy73" vbProcedure="false"/>
    <definedName function="false" hidden="false" name="TextRefCopy74" vbProcedure="false"/>
    <definedName function="false" hidden="false" name="TextRefCopy75" vbProcedure="false"/>
    <definedName function="false" hidden="false" name="TextRefCopy76" vbProcedure="false"/>
    <definedName function="false" hidden="false" name="TextRefCopy77" vbProcedure="false"/>
    <definedName function="false" hidden="false" name="TextRefCopy78" vbProcedure="false"/>
    <definedName function="false" hidden="false" name="TextRefCopy79" vbProcedure="false"/>
    <definedName function="false" hidden="false" name="TextRefCopy8" vbProcedure="false"/>
    <definedName function="false" hidden="false" name="TextRefCopy80" vbProcedure="false"/>
    <definedName function="false" hidden="false" name="TextRefCopy81" vbProcedure="false"/>
    <definedName function="false" hidden="false" name="TextRefCopy82" vbProcedure="false"/>
    <definedName function="false" hidden="false" name="TextRefCopy83" vbProcedure="false"/>
    <definedName function="false" hidden="false" name="TextRefCopy84" vbProcedure="false"/>
    <definedName function="false" hidden="false" name="TextRefCopy85" vbProcedure="false"/>
    <definedName function="false" hidden="false" name="TextRefCopy86" vbProcedure="false"/>
    <definedName function="false" hidden="false" name="TextRefCopy87" vbProcedure="false"/>
    <definedName function="false" hidden="false" name="TextRefCopy88" vbProcedure="false"/>
    <definedName function="false" hidden="false" name="TextRefCopy89" vbProcedure="false"/>
    <definedName function="false" hidden="false" name="TextRefCopy9" vbProcedure="false"/>
    <definedName function="false" hidden="false" name="TextRefCopy90" vbProcedure="false"/>
    <definedName function="false" hidden="false" name="TextRefCopy91" vbProcedure="false"/>
    <definedName function="false" hidden="false" name="TextRefCopy92" vbProcedure="false"/>
    <definedName function="false" hidden="false" name="TextRefCopy93" vbProcedure="false"/>
    <definedName function="false" hidden="false" name="TextRefCopy94" vbProcedure="false"/>
    <definedName function="false" hidden="false" name="TextRefCopy95" vbProcedure="false"/>
    <definedName function="false" hidden="false" name="TextRefCopy96" vbProcedure="false"/>
    <definedName function="false" hidden="false" name="TextRefCopy97" vbProcedure="false"/>
    <definedName function="false" hidden="false" name="TextRefCopy98" vbProcedure="false"/>
    <definedName function="false" hidden="false" name="TextRefCopy99" vbProcedure="false"/>
    <definedName function="false" hidden="false" name="TextRefCopyRangeCount" vbProcedure="false">67</definedName>
    <definedName function="false" hidden="false" name="Theater" vbProcedure="false"/>
    <definedName function="false" hidden="false" name="Time_Deposit_Interest_Income_for_24_30_4_98" vbProcedure="false"/>
    <definedName function="false" hidden="false" name="Title" vbProcedure="false"/>
    <definedName function="false" hidden="false" name="tjhjkkjk" vbProcedure="false"/>
    <definedName function="false" hidden="false" name="tkohx_land" vbProcedure="false"/>
    <definedName function="false" hidden="false" name="Toggle1" vbProcedure="false"/>
    <definedName function="false" hidden="false" name="ToggleCheckSum" vbProcedure="false"/>
    <definedName function="false" hidden="false" name="TOM" vbProcedure="false"/>
    <definedName function="false" hidden="false" name="TotalRegion" vbProcedure="false"/>
    <definedName function="false" hidden="false" name="Total_Debt" vbProcedure="false">+</definedName>
    <definedName function="false" hidden="false" name="ttt" vbProcedure="false"/>
    <definedName function="false" hidden="false" name="tttt" vbProcedure="false"/>
    <definedName function="false" hidden="false" name="type" vbProcedure="false"/>
    <definedName function="false" hidden="false" name="tyurttyu" vbProcedure="false"/>
    <definedName function="false" hidden="false" name="T_Borr" vbProcedure="false"/>
    <definedName function="false" hidden="false" name="T_Pay" vbProcedure="false"/>
    <definedName function="false" hidden="false" name="U" vbProcedure="false"/>
    <definedName function="false" hidden="false" name="UFPRN" vbProcedure="false"/>
    <definedName function="false" hidden="false" name="UFPrn20000313111847" vbProcedure="false"/>
    <definedName function="false" hidden="false" name="UFPrn20000313111932" vbProcedure="false"/>
    <definedName function="false" hidden="false" name="UFPrn20000313111958" vbProcedure="false"/>
    <definedName function="false" hidden="false" name="UFPrn20000313112054" vbProcedure="false"/>
    <definedName function="false" hidden="false" name="UFPrn20000313112135" vbProcedure="false"/>
    <definedName function="false" hidden="false" name="UFPrn20020512132904" vbProcedure="false"/>
    <definedName function="false" hidden="false" name="UFPrn20020512133216" vbProcedure="false"/>
    <definedName function="false" hidden="false" name="UFPrn20020512133446" vbProcedure="false"/>
    <definedName function="false" hidden="false" name="UFPrn20020512133446___0" vbProcedure="false"/>
    <definedName function="false" hidden="false" name="UFPrn20020514162052" vbProcedure="false"/>
    <definedName function="false" hidden="false" name="UFPrn20020515151820" vbProcedure="false"/>
    <definedName function="false" hidden="false" name="UFPrn20020516085428" vbProcedure="false"/>
    <definedName function="false" hidden="false" name="UFPrn20020516085450" vbProcedure="false"/>
    <definedName function="false" hidden="false" name="UFPrn20020516085548" vbProcedure="false"/>
    <definedName function="false" hidden="false" name="UFPrn20020518075016" vbProcedure="false"/>
    <definedName function="false" hidden="false" name="UFPrn20020518075046" vbProcedure="false"/>
    <definedName function="false" hidden="false" name="UFPrn20020518075129" vbProcedure="false"/>
    <definedName function="false" hidden="false" name="UFPrn20020518075157" vbProcedure="false"/>
    <definedName function="false" hidden="false" name="UFPrn20020518104748" vbProcedure="false"/>
    <definedName function="false" hidden="false" name="UFPrn20020518164527" vbProcedure="false"/>
    <definedName function="false" hidden="false" name="UFPrn20020518164605" vbProcedure="false"/>
    <definedName function="false" hidden="false" name="UFPrn20020518164633" vbProcedure="false"/>
    <definedName function="false" hidden="false" name="UFPrn20020518164701" vbProcedure="false"/>
    <definedName function="false" hidden="false" name="UFPrn20020521171203" vbProcedure="false"/>
    <definedName function="false" hidden="false" name="UFPrn20020720094435" vbProcedure="false"/>
    <definedName function="false" hidden="false" name="UFPrn20020720121232" vbProcedure="false"/>
    <definedName function="false" hidden="false" name="UFPrn20020720124902" vbProcedure="false"/>
    <definedName function="false" hidden="false" name="UFPrn20020727154336" vbProcedure="false"/>
    <definedName function="false" hidden="false" name="UFPrn20020727170210" vbProcedure="false"/>
    <definedName function="false" hidden="false" name="UFPrn20020727172020" vbProcedure="false"/>
    <definedName function="false" hidden="false" name="UFPrn20030713110430" vbProcedure="false"/>
    <definedName function="false" hidden="false" name="UFPrn20030714112923" vbProcedure="false"/>
    <definedName function="false" hidden="false" name="UFPrn20030714200201" vbProcedure="false"/>
    <definedName function="false" hidden="false" name="UFPrn20030715110942" vbProcedure="false"/>
    <definedName function="false" hidden="false" name="UFPrn20030715111152" vbProcedure="false"/>
    <definedName function="false" hidden="false" name="UFPrn20030715111330" vbProcedure="false"/>
    <definedName function="false" hidden="false" name="UFPrn20030715111402" vbProcedure="false"/>
    <definedName function="false" hidden="false" name="UFPrn20030715111437" vbProcedure="false"/>
    <definedName function="false" hidden="false" name="UFPrn20030715111633" vbProcedure="false"/>
    <definedName function="false" hidden="false" name="UFPrn20030715111740" vbProcedure="false"/>
    <definedName function="false" hidden="false" name="UFPrn20030715111823" vbProcedure="false"/>
    <definedName function="false" hidden="false" name="UFPrn20030715185444" vbProcedure="false"/>
    <definedName function="false" hidden="false" name="UFPrn20030716142225" vbProcedure="false"/>
    <definedName function="false" hidden="false" name="UFPrn20030717165028" vbProcedure="false"/>
    <definedName function="false" hidden="false" name="UFPrn20030719161333" vbProcedure="false"/>
    <definedName function="false" hidden="false" name="UFPrn20030719162907" vbProcedure="false"/>
    <definedName function="false" hidden="false" name="UFPrn20030719162957" vbProcedure="false"/>
    <definedName function="false" hidden="false" name="UFPrn20030726162005" vbProcedure="false"/>
    <definedName function="false" hidden="false" name="UFPrn20030726162121" vbProcedure="false"/>
    <definedName function="false" hidden="false" name="UFPrn20030726162317" vbProcedure="false"/>
    <definedName function="false" hidden="false" name="UFPrn20030726162334" vbProcedure="false"/>
    <definedName function="false" hidden="false" name="UFPrn20030726163027" vbProcedure="false"/>
    <definedName function="false" hidden="false" name="UFPrn20030726221030" vbProcedure="false"/>
    <definedName function="false" hidden="false" name="UFPrn20030803100330" vbProcedure="false"/>
    <definedName function="false" hidden="false" name="UFPrn20031220145243" vbProcedure="false"/>
    <definedName function="false" hidden="false" name="UFPrn20040109113530" vbProcedure="false"/>
    <definedName function="false" hidden="false" name="UFPrn20040117174632" vbProcedure="false"/>
    <definedName function="false" hidden="false" name="UFPrn20040130163414" vbProcedure="false"/>
    <definedName function="false" hidden="false" name="UFPrn20040202121803" vbProcedure="false"/>
    <definedName function="false" hidden="false" name="UFPrn20040203083911" vbProcedure="false"/>
    <definedName function="false" hidden="false" name="UFPrn20040203084057" vbProcedure="false"/>
    <definedName function="false" hidden="false" name="UFPrn20040203084218" vbProcedure="false"/>
    <definedName function="false" hidden="false" name="UFPrn20040203084511" vbProcedure="false"/>
    <definedName function="false" hidden="false" name="UFPrn20040203085144" vbProcedure="false"/>
    <definedName function="false" hidden="false" name="UFPrn20040203085827" vbProcedure="false"/>
    <definedName function="false" hidden="false" name="UFPrn20040203092042" vbProcedure="false"/>
    <definedName function="false" hidden="false" name="UFPrn20040203092053" vbProcedure="false"/>
    <definedName function="false" hidden="false" name="UFPrn20040203092106" vbProcedure="false"/>
    <definedName function="false" hidden="false" name="UFPrn20040203092115" vbProcedure="false"/>
    <definedName function="false" hidden="false" name="UFPrn20040203111721" vbProcedure="false"/>
    <definedName function="false" hidden="false" name="UFPrn20040203114510" vbProcedure="false"/>
    <definedName function="false" hidden="false" name="UFPrn20040203114521" vbProcedure="false"/>
    <definedName function="false" hidden="false" name="UFPrn20040203114531" vbProcedure="false"/>
    <definedName function="false" hidden="false" name="UFPrn20040203114539" vbProcedure="false"/>
    <definedName function="false" hidden="false" name="UFPrn20040203114547" vbProcedure="false"/>
    <definedName function="false" hidden="false" name="UFPrn20040203115008" vbProcedure="false"/>
    <definedName function="false" hidden="false" name="UFPrn20040203115017" vbProcedure="false"/>
    <definedName function="false" hidden="false" name="UFPrn20040203115024" vbProcedure="false"/>
    <definedName function="false" hidden="false" name="UFPrn20040203171923" vbProcedure="false"/>
    <definedName function="false" hidden="false" name="UFPrn20040204090230" vbProcedure="false"/>
    <definedName function="false" hidden="false" name="UFPrn20040204091000" vbProcedure="false"/>
    <definedName function="false" hidden="false" name="UFPrn20040204091359" vbProcedure="false"/>
    <definedName function="false" hidden="false" name="UFPrn20040204091448" vbProcedure="false"/>
    <definedName function="false" hidden="false" name="UFPrn20040204100807" vbProcedure="false"/>
    <definedName function="false" hidden="false" name="UFPrn20040204101833" vbProcedure="false"/>
    <definedName function="false" hidden="false" name="UFPrn20040205112049" vbProcedure="false"/>
    <definedName function="false" hidden="false" name="UFPrn20040211194432" vbProcedure="false"/>
    <definedName function="false" hidden="false" name="UFPrn20110408112205" vbProcedure="false"/>
    <definedName function="false" hidden="false" name="UFPrn20110414131520" vbProcedure="false"/>
    <definedName function="false" hidden="false" name="uiop" vbProcedure="false"/>
    <definedName function="false" hidden="false" name="USD" vbProcedure="false"/>
    <definedName function="false" hidden="false" name="Utility_Deposit" vbProcedure="false"/>
    <definedName function="false" hidden="false" name="uu" vbProcedure="false"/>
    <definedName function="false" hidden="false" name="V2500_00CC" vbProcedure="false"/>
    <definedName function="false" hidden="false" name="V2500_00T" vbProcedure="false"/>
    <definedName function="false" hidden="false" name="V2500_00TABLE" vbProcedure="false"/>
    <definedName function="false" hidden="false" name="V2500_99CC" vbProcedure="false"/>
    <definedName function="false" hidden="false" name="V2500_99T" vbProcedure="false"/>
    <definedName function="false" hidden="false" name="V2500_99TABLE" vbProcedure="false"/>
    <definedName function="false" hidden="false" name="value" vbProcedure="false">3</definedName>
    <definedName function="false" hidden="false" name="VENDOR" vbProcedure="false"/>
    <definedName function="false" hidden="false" name="versionno" vbProcedure="false">1</definedName>
    <definedName function="false" hidden="false" name="Vessel_Insurance_for_5_98___6_98" vbProcedure="false"/>
    <definedName function="false" hidden="false" name="Vessel_Licence_Fee_for_5_98___6_98" vbProcedure="false"/>
    <definedName function="false" hidden="false" name="VV" vbProcedure="false"/>
    <definedName function="false" hidden="false" name="W" vbProcedure="false"/>
    <definedName function="false" hidden="false" name="Week2" vbProcedure="false"/>
    <definedName function="false" hidden="false" name="WeekL" vbProcedure="false"/>
    <definedName function="false" hidden="false" name="WeekS" vbProcedure="false"/>
    <definedName function="false" hidden="false" name="werwr" vbProcedure="false"/>
    <definedName function="false" hidden="false" name="wetrwet" vbProcedure="false"/>
    <definedName function="false" hidden="false" name="WIDTH" vbProcedure="false"/>
    <definedName function="false" hidden="false" name="Winterbourne_Group_Ltd_Cost" vbProcedure="false"/>
    <definedName function="false" hidden="false" name="Winterbourne_Group_Ltd_Government_Licence_Fee" vbProcedure="false"/>
    <definedName function="false" hidden="false" name="Winterbourne_Group_Ltd_Registered_Office" vbProcedure="false"/>
    <definedName function="false" hidden="false" name="Winterbourne_Group_Ltd_Share_Capital" vbProcedure="false"/>
    <definedName function="false" hidden="false" name="wip" vbProcedure="false"/>
    <definedName function="false" hidden="false" name="WIPDATA" vbProcedure="false"/>
    <definedName function="false" hidden="false" name="wr" vbProcedure="false"/>
    <definedName function="false" hidden="false" name="wrn_all_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wrn_Complete___Sys____Estimate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wrn_Facility___Estimate_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wrn_Ride___Estimate_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wrn_Show___Estimate_" vbProcedure="false">{#N/A,#N/A,TRUE,"Cover Memo";"Show Estimate",#N/A,TRUE,"Change Summary";"Show Estimate",#N/A,TRUE,"Estimate Summary";"Show Estimate",#N/A,TRUE,"Dept. Summary";"Show Estimate",#N/A,TRUE,"DOW Detail"}</definedName>
    <definedName function="false" hidden="false" name="www" vbProcedure="false"/>
    <definedName function="false" hidden="false" name="x" vbProcedure="false"/>
    <definedName function="false" hidden="false" name="xxx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y" vbProcedure="false"/>
    <definedName function="false" hidden="false" name="year" vbProcedure="false"/>
    <definedName function="false" hidden="false" name="YesNoRange" vbProcedure="false"/>
    <definedName function="false" hidden="false" name="yy" vbProcedure="false"/>
    <definedName function="false" hidden="false" name="yyyy" vbProcedure="false"/>
    <definedName function="false" hidden="false" name="z" vbProcedure="false"/>
    <definedName function="false" hidden="false" name="Z32_Cost_red" vbProcedure="false"/>
    <definedName function="false" hidden="false" name="zhuangsh" vbProcedure="false"/>
    <definedName function="false" hidden="false" name="Zip" vbProcedure="false"/>
    <definedName function="false" hidden="false" name="zongbiao" vbProcedure="false"/>
    <definedName function="false" hidden="false" name="zsd" vbProcedure="false"/>
    <definedName function="false" hidden="false" name="zx" vbProcedure="false"/>
    <definedName function="false" hidden="false" name="zz" vbProcedure="false"/>
    <definedName function="false" hidden="false" name="zza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L" vbProcedure="false"/>
    <definedName function="false" hidden="false" name="\p" vbProcedure="false"/>
    <definedName function="false" hidden="false" name="\s" vbProcedure="false"/>
    <definedName function="false" hidden="false" name="\z" vbProcedure="false"/>
    <definedName function="false" hidden="false" name="_" vbProcedure="false"/>
    <definedName function="false" hidden="false" name="_1" vbProcedure="false"/>
    <definedName function="false" hidden="false" name="_10__Plumbing" vbProcedure="false"/>
    <definedName function="false" hidden="false" name="_11__Hvac" vbProcedure="false"/>
    <definedName function="false" hidden="false" name="_12__Electrical" vbProcedure="false"/>
    <definedName function="false" hidden="false" name="_13__Fire_Protection" vbProcedure="false"/>
    <definedName function="false" hidden="false" name="_14" vbProcedure="false"/>
    <definedName function="false" hidden="false" name="_14_ess" vbProcedure="false"/>
    <definedName function="false" hidden="false" name="_14__Site_Preparation" vbProcedure="false"/>
    <definedName function="false" hidden="false" name="_15__Site_Development" vbProcedure="false"/>
    <definedName function="false" hidden="false" name="_16__Site_Utilities" vbProcedure="false"/>
    <definedName function="false" hidden="false" name="_17__Off_Site_Development" vbProcedure="false"/>
    <definedName function="false" hidden="false" name="_18__Off_Site_Utilities" vbProcedure="false"/>
    <definedName function="false" hidden="false" name="_1P5_" vbProcedure="false"/>
    <definedName function="false" hidden="false" name="_1_35__1_1_0_3_2___1_1_0_3_2__0_67_1_35_1_35___1_1_0_3_2___1_1_0_3_2__4_3_1_35_0_67" vbProcedure="false"/>
    <definedName function="false" hidden="false" name="_1__Foundations" vbProcedure="false"/>
    <definedName function="false" hidden="false" name="_21114" vbProcedure="false"/>
    <definedName function="false" hidden="false" name="_2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2_45_0_2_2" vbProcedure="false"/>
    <definedName function="false" hidden="false" name="_2_7_0_2_0_3_2" vbProcedure="false"/>
    <definedName function="false" hidden="false" name="_2_8" vbProcedure="false"/>
    <definedName function="false" hidden="false" name="_2__Vertical_Structure" vbProcedure="false"/>
    <definedName function="false" hidden="false" name="_2其他资产_开办费除外_明细表" vbProcedure="false"/>
    <definedName function="false" hidden="false" name="_3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3P5_" vbProcedure="false"/>
    <definedName function="false" hidden="false" name="_3_Months_Refundable_Deposit_for_Aberdeen_Marine_Club" vbProcedure="false"/>
    <definedName function="false" hidden="false" name="_3__Floor_And_Roof_Structure" vbProcedure="false"/>
    <definedName function="false" hidden="false" name="_4P5_" vbProcedure="false"/>
    <definedName function="false" hidden="false" name="_4__Exterior_Cladding" vbProcedure="false"/>
    <definedName function="false" hidden="false" name="_4其他资产_开办费除外_明细表" vbProcedure="false"/>
    <definedName function="false" hidden="false" name="_5__Roofing_And_Waterproofing" vbProcedure="false"/>
    <definedName function="false" hidden="false" name="_5其他资产_开办费除外_明细表" vbProcedure="false">NA()</definedName>
    <definedName function="false" hidden="false" name="_5区东建筑面积" vbProcedure="false"/>
    <definedName function="false" hidden="false" name="_5区建筑面积" vbProcedure="false"/>
    <definedName function="false" hidden="false" name="_5区西建筑面积" vbProcedure="false"/>
    <definedName function="false" hidden="false" name="_6_65__2_6_0_58" vbProcedure="false"/>
    <definedName function="false" hidden="false" name="_6__Interior_Partitions" vbProcedure="false"/>
    <definedName function="false" hidden="false" name="_7__Floor__Wall___Ceiling" vbProcedure="false"/>
    <definedName function="false" hidden="false" name="_8_8" vbProcedure="false">#NAME?+</definedName>
    <definedName function="false" hidden="false" name="_8__Function_Equipment" vbProcedure="false"/>
    <definedName function="false" hidden="false" name="_9D_Medallion_Heights_Insurance_for_5_98___12_98" vbProcedure="false"/>
    <definedName function="false" hidden="false" name="_9_60_0_45_37_0_022_2" vbProcedure="false"/>
    <definedName function="false" hidden="false" name="_9__Vertical_Transportation" vbProcedure="false"/>
    <definedName function="false" hidden="false" name="_APR98" vbProcedure="false"/>
    <definedName function="false" hidden="false" name="_AUG98" vbProcedure="false"/>
    <definedName function="false" hidden="false" name="_BUD0698" vbProcedure="false"/>
    <definedName function="false" hidden="false" name="_CHY1" vbProcedure="false"/>
    <definedName function="false" hidden="false" name="_DAT1" vbProcedure="false"/>
    <definedName function="false" hidden="false" name="_DAT10" vbProcedure="false"/>
    <definedName function="false" hidden="false" name="_DAT11" vbProcedure="false"/>
    <definedName function="false" hidden="false" name="_DAT12" vbProcedure="false"/>
    <definedName function="false" hidden="false" name="_DAT13" vbProcedure="false"/>
    <definedName function="false" hidden="false" name="_DAT14" vbProcedure="false"/>
    <definedName function="false" hidden="false" name="_DAT15" vbProcedure="false"/>
    <definedName function="false" hidden="false" name="_DAT16" vbProcedure="false"/>
    <definedName function="false" hidden="false" name="_DAT17" vbProcedure="false"/>
    <definedName function="false" hidden="false" name="_DAT18" vbProcedure="false"/>
    <definedName function="false" hidden="false" name="_DAT19" vbProcedure="false"/>
    <definedName function="false" hidden="false" name="_DAT2" vbProcedure="false"/>
    <definedName function="false" hidden="false" name="_DAT20" vbProcedure="false"/>
    <definedName function="false" hidden="false" name="_DAT21" vbProcedure="false"/>
    <definedName function="false" hidden="false" name="_DAT22" vbProcedure="false"/>
    <definedName function="false" hidden="false" name="_DAT2222" vbProcedure="false"/>
    <definedName function="false" hidden="false" name="_DAT23" vbProcedure="false"/>
    <definedName function="false" hidden="false" name="_DAT24" vbProcedure="false"/>
    <definedName function="false" hidden="false" name="_DAT25" vbProcedure="false"/>
    <definedName function="false" hidden="false" name="_DAT26" vbProcedure="false"/>
    <definedName function="false" hidden="false" name="_DAT27" vbProcedure="false"/>
    <definedName function="false" hidden="false" name="_DAT28" vbProcedure="false"/>
    <definedName function="false" hidden="false" name="_DAT29" vbProcedure="false"/>
    <definedName function="false" hidden="false" name="_DAT3" vbProcedure="false"/>
    <definedName function="false" hidden="false" name="_DAT4" vbProcedure="false"/>
    <definedName function="false" hidden="false" name="_DAT5" vbProcedure="false"/>
    <definedName function="false" hidden="false" name="_DAT6" vbProcedure="false"/>
    <definedName function="false" hidden="false" name="_DAT7" vbProcedure="false"/>
    <definedName function="false" hidden="false" name="_DAT8" vbProcedure="false"/>
    <definedName function="false" hidden="false" name="_DAT9" vbProcedure="false"/>
    <definedName function="false" hidden="false" name="_DEC98" vbProcedure="false"/>
    <definedName function="false" hidden="false" name="_FEB98" vbProcedure="false"/>
    <definedName function="false" hidden="false" name="_Fill" vbProcedure="false"/>
    <definedName function="false" hidden="false" name="_Hlk87247875" vbProcedure="false"/>
    <definedName function="false" hidden="false" name="_JAN98" vbProcedure="false"/>
    <definedName function="false" hidden="false" name="_JUL98" vbProcedure="false"/>
    <definedName function="false" hidden="false" name="_JUN98" vbProcedure="false"/>
    <definedName function="false" hidden="false" name="_Key1" vbProcedure="false"/>
    <definedName function="false" hidden="false" name="_MAR98" vbProcedure="false"/>
    <definedName function="false" hidden="false" name="_MAY98" vbProcedure="false"/>
    <definedName function="false" hidden="false" name="_MIN0698" vbProcedure="false"/>
    <definedName function="false" hidden="false" name="_NOV98" vbProcedure="false"/>
    <definedName function="false" hidden="false" name="_OCT98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5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_SEP98" vbProcedure="false"/>
    <definedName function="false" hidden="false" name="_Sort" vbProcedure="false"/>
    <definedName function="false" hidden="false" name="_Table1_In1" vbProcedure="false"/>
    <definedName function="false" hidden="false" name="_Table1_Out" vbProcedure="false"/>
    <definedName function="false" hidden="false" name="_Table2_In1" vbProcedure="false"/>
    <definedName function="false" hidden="false" name="_Table2_In2" vbProcedure="false"/>
    <definedName function="false" hidden="false" name="_Table2_Out" vbProcedure="false"/>
    <definedName function="false" hidden="false" name="_TT1" vbProcedure="false"/>
    <definedName function="false" hidden="false" name="_Utilities" vbProcedure="false"/>
    <definedName function="false" hidden="false" name="__APR98" vbProcedure="false"/>
    <definedName function="false" hidden="false" name="__AUG98" vbProcedure="false"/>
    <definedName function="false" hidden="false" name="__CHY1" vbProcedure="false"/>
    <definedName function="false" hidden="false" name="__ControlBit__" vbProcedure="false">"ENCODE_TgA="</definedName>
    <definedName function="false" hidden="false" name="__ControlBit___1" vbProcedure="false">"ENCODE_"</definedName>
    <definedName function="false" hidden="false" name="__Convert__" vbProcedure="false">"ENCODE_TgA="</definedName>
    <definedName function="false" hidden="false" name="__Convert___1" vbProcedure="false">"ENCODE_"</definedName>
    <definedName function="false" hidden="false" name="__DAT1" vbProcedure="false"/>
    <definedName function="false" hidden="false" name="__DAT10" vbProcedure="false"/>
    <definedName function="false" hidden="false" name="__DAT11" vbProcedure="false"/>
    <definedName function="false" hidden="false" name="__DAT12" vbProcedure="false"/>
    <definedName function="false" hidden="false" name="__DAT13" vbProcedure="false"/>
    <definedName function="false" hidden="false" name="__DAT14" vbProcedure="false"/>
    <definedName function="false" hidden="false" name="__DAT15" vbProcedure="false"/>
    <definedName function="false" hidden="false" name="__DAT16" vbProcedure="false"/>
    <definedName function="false" hidden="false" name="__DAT17" vbProcedure="false"/>
    <definedName function="false" hidden="false" name="__DAT18" vbProcedure="false"/>
    <definedName function="false" hidden="false" name="__DAT19" vbProcedure="false"/>
    <definedName function="false" hidden="false" name="__DAT2" vbProcedure="false"/>
    <definedName function="false" hidden="false" name="__DAT20" vbProcedure="false"/>
    <definedName function="false" hidden="false" name="__DAT21" vbProcedure="false"/>
    <definedName function="false" hidden="false" name="__DAT22" vbProcedure="false"/>
    <definedName function="false" hidden="false" name="__DAT2222" vbProcedure="false"/>
    <definedName function="false" hidden="false" name="__DAT23" vbProcedure="false"/>
    <definedName function="false" hidden="false" name="__DAT24" vbProcedure="false"/>
    <definedName function="false" hidden="false" name="__DAT25" vbProcedure="false"/>
    <definedName function="false" hidden="false" name="__DAT26" vbProcedure="false"/>
    <definedName function="false" hidden="false" name="__DAT27" vbProcedure="false"/>
    <definedName function="false" hidden="false" name="__DAT28" vbProcedure="false"/>
    <definedName function="false" hidden="false" name="__DAT29" vbProcedure="false"/>
    <definedName function="false" hidden="false" name="__DAT3" vbProcedure="false"/>
    <definedName function="false" hidden="false" name="__DAT4" vbProcedure="false"/>
    <definedName function="false" hidden="false" name="__DAT5" vbProcedure="false"/>
    <definedName function="false" hidden="false" name="__DAT6" vbProcedure="false"/>
    <definedName function="false" hidden="false" name="__DAT7" vbProcedure="false"/>
    <definedName function="false" hidden="false" name="__DAT8" vbProcedure="false"/>
    <definedName function="false" hidden="false" name="__DAT9" vbProcedure="false"/>
    <definedName function="false" hidden="false" name="__DEC98" vbProcedure="false"/>
    <definedName function="false" hidden="false" name="__FEB98" vbProcedure="false"/>
    <definedName function="false" hidden="false" name="__IncludeVoucher__" vbProcedure="false">"ENCODE_WQA="</definedName>
    <definedName function="false" hidden="false" name="__IncludeVoucher___1" vbProcedure="false">"ENCODE_"</definedName>
    <definedName function="false" hidden="false" name="__IncludeVoucher___2" vbProcedure="false">"ENCODE_TgA="</definedName>
    <definedName function="false" hidden="false" name="__InRelation__" vbProcedure="false">"ENCODE_"</definedName>
    <definedName function="false" hidden="false" name="__JAN98" vbProcedure="false"/>
    <definedName function="false" hidden="false" name="__JUL98" vbProcedure="false"/>
    <definedName function="false" hidden="false" name="__JUN98" vbProcedure="false"/>
    <definedName function="false" hidden="false" name="__LockDescription__" vbProcedure="false">"ENCODE_MAA="</definedName>
    <definedName function="false" hidden="false" name="__LockDescription___1" vbProcedure="false">"ENCODE_"</definedName>
    <definedName function="false" hidden="false" name="__LockFormula__" vbProcedure="false">"ENCODE_MAA="</definedName>
    <definedName function="false" hidden="false" name="__LockFormula___1" vbProcedure="false">"ENCODE_"</definedName>
    <definedName function="false" hidden="false" name="__MAR98" vbProcedure="false"/>
    <definedName function="false" hidden="false" name="__MAY98" vbProcedure="false"/>
    <definedName function="false" hidden="false" name="__NOV98" vbProcedure="false"/>
    <definedName function="false" hidden="false" name="__OCT98" vbProcedure="false"/>
    <definedName function="false" hidden="false" name="__PA7" vbProcedure="false"/>
    <definedName function="false" hidden="false" name="__PD1" vbProcedure="false"/>
    <definedName function="false" hidden="false" name="__PE12" vbProcedure="false"/>
    <definedName function="false" hidden="false" name="__PE13" vbProcedure="false"/>
    <definedName function="false" hidden="false" name="__PE6" vbProcedure="false"/>
    <definedName function="false" hidden="false" name="__PE7" vbProcedure="false"/>
    <definedName function="false" hidden="false" name="__PE8" vbProcedure="false"/>
    <definedName function="false" hidden="false" name="__PE9" vbProcedure="false"/>
    <definedName function="false" hidden="false" name="__PH1" vbProcedure="false"/>
    <definedName function="false" hidden="false" name="__PK3" vbProcedure="false"/>
    <definedName function="false" hidden="false" name="__ReCalc__" vbProcedure="false">"ENCODE_TgA="</definedName>
    <definedName function="false" hidden="false" name="__RoundBit__" vbProcedure="false">"ENCODE_MAA="</definedName>
    <definedName function="false" hidden="false" name="__RoundBit___1" vbProcedure="false">"ENCODE_"</definedName>
    <definedName function="false" hidden="false" name="__RptBeginDate__" vbProcedure="false">"ENCODE_MgAwADAANgAtADEAMAAtADEAMAA="</definedName>
    <definedName function="false" hidden="false" name="__RptBeginDate___1" vbProcedure="false">"ENCODE_"</definedName>
    <definedName function="false" hidden="false" name="__RptBeginDate___2" vbProcedure="false">"ENCODE_MgAwADAANwAtADAAMQAtADAAOAA="</definedName>
    <definedName function="false" hidden="false" name="__RptBeginDate___3" vbProcedure="false">"ENCODE_MgAwADAANwAtADAAMQAtADEAMQA="</definedName>
    <definedName function="false" hidden="false" name="__RptCurrency__" vbProcedure="false">"ENCODE_UgBNAEIA"</definedName>
    <definedName function="false" hidden="false" name="__RptCurrency___1" vbProcedure="false">"ENCODE_"</definedName>
    <definedName function="false" hidden="false" name="__RptEndDate__" vbProcedure="false">"ENCODE_MgAwADAANgAtADEAMAAtADEAMAA="</definedName>
    <definedName function="false" hidden="false" name="__RptEndDate___1" vbProcedure="false">"ENCODE_"</definedName>
    <definedName function="false" hidden="false" name="__RptEndDate___2" vbProcedure="false">"ENCODE_MgAwADAANwAtADAAMQAtADAAOAA="</definedName>
    <definedName function="false" hidden="false" name="__RptEndDate___3" vbProcedure="false">"ENCODE_MgAwADAANwAtADAAMQAtADEAMQA="</definedName>
    <definedName function="false" hidden="false" name="__RptEndPeriod__" vbProcedure="false">"ENCODE_OQA="</definedName>
    <definedName function="false" hidden="false" name="__RptEndPeriod___1" vbProcedure="false">"ENCODE_MQAyAA=="</definedName>
    <definedName function="false" hidden="false" name="__RptGroupCurrency__" vbProcedure="false">"ENCODE_"</definedName>
    <definedName function="false" hidden="false" name="__RptPeriod__" vbProcedure="false">"ENCODE_OQA="</definedName>
    <definedName function="false" hidden="false" name="__RptPeriod___1" vbProcedure="false">"ENCODE_MQAyAA=="</definedName>
    <definedName function="false" hidden="false" name="__RptYear__" vbProcedure="false">"ENCODE_MgAwADAANgA="</definedName>
    <definedName function="false" hidden="false" name="__SelfDsn__" vbProcedure="false">"ENCODE_"</definedName>
    <definedName function="false" hidden="false" name="__SEP98" vbProcedure="false"/>
    <definedName function="false" hidden="false" name="__TT1" vbProcedure="false"/>
    <definedName function="false" hidden="false" name="__VBA__1" vbProcedure="false">"ENCODE_"</definedName>
    <definedName function="false" hidden="false" name="___CHY1" vbProcedure="false"/>
    <definedName function="false" hidden="false" name="___DAT1" vbProcedure="false"/>
    <definedName function="false" hidden="false" name="___DAT10" vbProcedure="false"/>
    <definedName function="false" hidden="false" name="___DAT11" vbProcedure="false"/>
    <definedName function="false" hidden="false" name="___DAT12" vbProcedure="false"/>
    <definedName function="false" hidden="false" name="___DAT13" vbProcedure="false"/>
    <definedName function="false" hidden="false" name="___DAT14" vbProcedure="false"/>
    <definedName function="false" hidden="false" name="___DAT15" vbProcedure="false"/>
    <definedName function="false" hidden="false" name="___DAT16" vbProcedure="false"/>
    <definedName function="false" hidden="false" name="___DAT17" vbProcedure="false"/>
    <definedName function="false" hidden="false" name="___DAT18" vbProcedure="false"/>
    <definedName function="false" hidden="false" name="___DAT19" vbProcedure="false"/>
    <definedName function="false" hidden="false" name="___DAT2" vbProcedure="false"/>
    <definedName function="false" hidden="false" name="___DAT20" vbProcedure="false"/>
    <definedName function="false" hidden="false" name="___DAT21" vbProcedure="false"/>
    <definedName function="false" hidden="false" name="___DAT22" vbProcedure="false"/>
    <definedName function="false" hidden="false" name="___DAT2222" vbProcedure="false"/>
    <definedName function="false" hidden="false" name="___DAT23" vbProcedure="false"/>
    <definedName function="false" hidden="false" name="___DAT24" vbProcedure="false"/>
    <definedName function="false" hidden="false" name="___DAT25" vbProcedure="false"/>
    <definedName function="false" hidden="false" name="___DAT26" vbProcedure="false"/>
    <definedName function="false" hidden="false" name="___DAT27" vbProcedure="false"/>
    <definedName function="false" hidden="false" name="___DAT28" vbProcedure="false"/>
    <definedName function="false" hidden="false" name="___DAT29" vbProcedure="false"/>
    <definedName function="false" hidden="false" name="___DAT3" vbProcedure="false"/>
    <definedName function="false" hidden="false" name="___DAT4" vbProcedure="false"/>
    <definedName function="false" hidden="false" name="___DAT5" vbProcedure="false"/>
    <definedName function="false" hidden="false" name="___DAT6" vbProcedure="false"/>
    <definedName function="false" hidden="false" name="___DAT7" vbProcedure="false"/>
    <definedName function="false" hidden="false" name="___DAT8" vbProcedure="false"/>
    <definedName function="false" hidden="false" name="___DAT9" vbProcedure="false"/>
    <definedName function="false" hidden="false" name="___TT1" vbProcedure="false"/>
    <definedName function="false" hidden="false" name="____DAT1" vbProcedure="false"/>
    <definedName function="false" hidden="false" name="____DAT10" vbProcedure="false"/>
    <definedName function="false" hidden="false" name="____DAT11" vbProcedure="false"/>
    <definedName function="false" hidden="false" name="____DAT12" vbProcedure="false"/>
    <definedName function="false" hidden="false" name="____DAT13" vbProcedure="false"/>
    <definedName function="false" hidden="false" name="____DAT14" vbProcedure="false"/>
    <definedName function="false" hidden="false" name="____DAT15" vbProcedure="false"/>
    <definedName function="false" hidden="false" name="____DAT16" vbProcedure="false"/>
    <definedName function="false" hidden="false" name="____DAT17" vbProcedure="false"/>
    <definedName function="false" hidden="false" name="____DAT18" vbProcedure="false"/>
    <definedName function="false" hidden="false" name="____DAT19" vbProcedure="false"/>
    <definedName function="false" hidden="false" name="____DAT2" vbProcedure="false"/>
    <definedName function="false" hidden="false" name="____DAT20" vbProcedure="false"/>
    <definedName function="false" hidden="false" name="____DAT21" vbProcedure="false"/>
    <definedName function="false" hidden="false" name="____DAT22" vbProcedure="false"/>
    <definedName function="false" hidden="false" name="____DAT2222" vbProcedure="false"/>
    <definedName function="false" hidden="false" name="____DAT23" vbProcedure="false"/>
    <definedName function="false" hidden="false" name="____DAT24" vbProcedure="false"/>
    <definedName function="false" hidden="false" name="____DAT25" vbProcedure="false"/>
    <definedName function="false" hidden="false" name="____DAT26" vbProcedure="false"/>
    <definedName function="false" hidden="false" name="____DAT27" vbProcedure="false"/>
    <definedName function="false" hidden="false" name="____DAT28" vbProcedure="false"/>
    <definedName function="false" hidden="false" name="____DAT29" vbProcedure="false"/>
    <definedName function="false" hidden="false" name="____DAT3" vbProcedure="false"/>
    <definedName function="false" hidden="false" name="____DAT4" vbProcedure="false"/>
    <definedName function="false" hidden="false" name="____DAT5" vbProcedure="false"/>
    <definedName function="false" hidden="false" name="____DAT6" vbProcedure="false"/>
    <definedName function="false" hidden="false" name="____DAT7" vbProcedure="false"/>
    <definedName function="false" hidden="false" name="____DAT8" vbProcedure="false"/>
    <definedName function="false" hidden="false" name="____DAT9" vbProcedure="false"/>
    <definedName function="false" hidden="false" name="_____DAT1" vbProcedure="false"/>
    <definedName function="false" hidden="false" name="_____DAT10" vbProcedure="false"/>
    <definedName function="false" hidden="false" name="_____DAT11" vbProcedure="false"/>
    <definedName function="false" hidden="false" name="_____DAT12" vbProcedure="false"/>
    <definedName function="false" hidden="false" name="_____DAT13" vbProcedure="false"/>
    <definedName function="false" hidden="false" name="_____DAT14" vbProcedure="false"/>
    <definedName function="false" hidden="false" name="_____DAT15" vbProcedure="false"/>
    <definedName function="false" hidden="false" name="_____DAT16" vbProcedure="false"/>
    <definedName function="false" hidden="false" name="_____DAT17" vbProcedure="false"/>
    <definedName function="false" hidden="false" name="_____DAT18" vbProcedure="false"/>
    <definedName function="false" hidden="false" name="_____DAT19" vbProcedure="false"/>
    <definedName function="false" hidden="false" name="_____DAT2" vbProcedure="false"/>
    <definedName function="false" hidden="false" name="_____DAT20" vbProcedure="false"/>
    <definedName function="false" hidden="false" name="_____DAT21" vbProcedure="false"/>
    <definedName function="false" hidden="false" name="_____DAT22" vbProcedure="false"/>
    <definedName function="false" hidden="false" name="_____DAT2222" vbProcedure="false"/>
    <definedName function="false" hidden="false" name="_____DAT23" vbProcedure="false"/>
    <definedName function="false" hidden="false" name="_____DAT24" vbProcedure="false"/>
    <definedName function="false" hidden="false" name="_____DAT25" vbProcedure="false"/>
    <definedName function="false" hidden="false" name="_____DAT26" vbProcedure="false"/>
    <definedName function="false" hidden="false" name="_____DAT27" vbProcedure="false"/>
    <definedName function="false" hidden="false" name="_____DAT28" vbProcedure="false"/>
    <definedName function="false" hidden="false" name="_____DAT29" vbProcedure="false"/>
    <definedName function="false" hidden="false" name="_____DAT3" vbProcedure="false"/>
    <definedName function="false" hidden="false" name="_____DAT4" vbProcedure="false"/>
    <definedName function="false" hidden="false" name="_____DAT5" vbProcedure="false"/>
    <definedName function="false" hidden="false" name="_____DAT6" vbProcedure="false"/>
    <definedName function="false" hidden="false" name="_____DAT7" vbProcedure="false"/>
    <definedName function="false" hidden="false" name="_____DAT8" vbProcedure="false"/>
    <definedName function="false" hidden="false" name="_____DAT9" vbProcedure="false"/>
    <definedName function="false" hidden="false" name="______DAT1" vbProcedure="false"/>
    <definedName function="false" hidden="false" name="______DAT10" vbProcedure="false"/>
    <definedName function="false" hidden="false" name="______DAT11" vbProcedure="false"/>
    <definedName function="false" hidden="false" name="______DAT12" vbProcedure="false"/>
    <definedName function="false" hidden="false" name="______DAT13" vbProcedure="false"/>
    <definedName function="false" hidden="false" name="______DAT14" vbProcedure="false"/>
    <definedName function="false" hidden="false" name="______DAT15" vbProcedure="false"/>
    <definedName function="false" hidden="false" name="______DAT16" vbProcedure="false"/>
    <definedName function="false" hidden="false" name="______DAT17" vbProcedure="false"/>
    <definedName function="false" hidden="false" name="______DAT18" vbProcedure="false"/>
    <definedName function="false" hidden="false" name="______DAT19" vbProcedure="false"/>
    <definedName function="false" hidden="false" name="______DAT2" vbProcedure="false"/>
    <definedName function="false" hidden="false" name="______DAT20" vbProcedure="false"/>
    <definedName function="false" hidden="false" name="______DAT21" vbProcedure="false"/>
    <definedName function="false" hidden="false" name="______DAT22" vbProcedure="false"/>
    <definedName function="false" hidden="false" name="______DAT2222" vbProcedure="false"/>
    <definedName function="false" hidden="false" name="______DAT23" vbProcedure="false"/>
    <definedName function="false" hidden="false" name="______DAT24" vbProcedure="false"/>
    <definedName function="false" hidden="false" name="______DAT25" vbProcedure="false"/>
    <definedName function="false" hidden="false" name="______DAT26" vbProcedure="false"/>
    <definedName function="false" hidden="false" name="______DAT27" vbProcedure="false"/>
    <definedName function="false" hidden="false" name="______DAT28" vbProcedure="false"/>
    <definedName function="false" hidden="false" name="______DAT29" vbProcedure="false"/>
    <definedName function="false" hidden="false" name="______DAT3" vbProcedure="false"/>
    <definedName function="false" hidden="false" name="______DAT4" vbProcedure="false"/>
    <definedName function="false" hidden="false" name="______DAT5" vbProcedure="false"/>
    <definedName function="false" hidden="false" name="______DAT6" vbProcedure="false"/>
    <definedName function="false" hidden="false" name="______DAT7" vbProcedure="false"/>
    <definedName function="false" hidden="false" name="______DAT8" vbProcedure="false"/>
    <definedName function="false" hidden="false" name="______DAT9" vbProcedure="false"/>
    <definedName function="false" hidden="false" name="_______DAT1" vbProcedure="false"/>
    <definedName function="false" hidden="false" name="_______DAT10" vbProcedure="false"/>
    <definedName function="false" hidden="false" name="_______DAT11" vbProcedure="false"/>
    <definedName function="false" hidden="false" name="_______DAT12" vbProcedure="false"/>
    <definedName function="false" hidden="false" name="_______DAT13" vbProcedure="false"/>
    <definedName function="false" hidden="false" name="_______DAT14" vbProcedure="false"/>
    <definedName function="false" hidden="false" name="_______DAT15" vbProcedure="false"/>
    <definedName function="false" hidden="false" name="_______DAT16" vbProcedure="false"/>
    <definedName function="false" hidden="false" name="_______DAT17" vbProcedure="false"/>
    <definedName function="false" hidden="false" name="_______DAT18" vbProcedure="false"/>
    <definedName function="false" hidden="false" name="_______DAT19" vbProcedure="false"/>
    <definedName function="false" hidden="false" name="_______DAT2" vbProcedure="false"/>
    <definedName function="false" hidden="false" name="_______DAT20" vbProcedure="false"/>
    <definedName function="false" hidden="false" name="_______DAT21" vbProcedure="false"/>
    <definedName function="false" hidden="false" name="_______DAT22" vbProcedure="false"/>
    <definedName function="false" hidden="false" name="_______DAT2222" vbProcedure="false"/>
    <definedName function="false" hidden="false" name="_______DAT23" vbProcedure="false"/>
    <definedName function="false" hidden="false" name="_______DAT24" vbProcedure="false"/>
    <definedName function="false" hidden="false" name="_______DAT25" vbProcedure="false"/>
    <definedName function="false" hidden="false" name="_______DAT26" vbProcedure="false"/>
    <definedName function="false" hidden="false" name="_______DAT27" vbProcedure="false"/>
    <definedName function="false" hidden="false" name="_______DAT28" vbProcedure="false"/>
    <definedName function="false" hidden="false" name="_______DAT29" vbProcedure="false"/>
    <definedName function="false" hidden="false" name="_______DAT3" vbProcedure="false"/>
    <definedName function="false" hidden="false" name="_______DAT4" vbProcedure="false"/>
    <definedName function="false" hidden="false" name="_______DAT5" vbProcedure="false"/>
    <definedName function="false" hidden="false" name="_______DAT6" vbProcedure="false"/>
    <definedName function="false" hidden="false" name="_______DAT7" vbProcedure="false"/>
    <definedName function="false" hidden="false" name="_______DAT8" vbProcedure="false"/>
    <definedName function="false" hidden="false" name="_______DAT9" vbProcedure="false"/>
    <definedName function="false" hidden="false" name="________DAT1" vbProcedure="false"/>
    <definedName function="false" hidden="false" name="________DAT10" vbProcedure="false"/>
    <definedName function="false" hidden="false" name="________DAT11" vbProcedure="false"/>
    <definedName function="false" hidden="false" name="________DAT12" vbProcedure="false"/>
    <definedName function="false" hidden="false" name="________DAT13" vbProcedure="false"/>
    <definedName function="false" hidden="false" name="________DAT14" vbProcedure="false"/>
    <definedName function="false" hidden="false" name="________DAT15" vbProcedure="false"/>
    <definedName function="false" hidden="false" name="________DAT16" vbProcedure="false"/>
    <definedName function="false" hidden="false" name="________DAT17" vbProcedure="false"/>
    <definedName function="false" hidden="false" name="________DAT18" vbProcedure="false"/>
    <definedName function="false" hidden="false" name="________DAT19" vbProcedure="false"/>
    <definedName function="false" hidden="false" name="________DAT2" vbProcedure="false"/>
    <definedName function="false" hidden="false" name="________DAT20" vbProcedure="false"/>
    <definedName function="false" hidden="false" name="________DAT21" vbProcedure="false"/>
    <definedName function="false" hidden="false" name="________DAT22" vbProcedure="false"/>
    <definedName function="false" hidden="false" name="________DAT2222" vbProcedure="false"/>
    <definedName function="false" hidden="false" name="________DAT23" vbProcedure="false"/>
    <definedName function="false" hidden="false" name="________DAT24" vbProcedure="false"/>
    <definedName function="false" hidden="false" name="________DAT25" vbProcedure="false"/>
    <definedName function="false" hidden="false" name="________DAT26" vbProcedure="false"/>
    <definedName function="false" hidden="false" name="________DAT27" vbProcedure="false"/>
    <definedName function="false" hidden="false" name="________DAT28" vbProcedure="false"/>
    <definedName function="false" hidden="false" name="________DAT29" vbProcedure="false"/>
    <definedName function="false" hidden="false" name="________DAT3" vbProcedure="false"/>
    <definedName function="false" hidden="false" name="________DAT4" vbProcedure="false"/>
    <definedName function="false" hidden="false" name="________DAT5" vbProcedure="false"/>
    <definedName function="false" hidden="false" name="________DAT6" vbProcedure="false"/>
    <definedName function="false" hidden="false" name="________DAT7" vbProcedure="false"/>
    <definedName function="false" hidden="false" name="________DAT8" vbProcedure="false"/>
    <definedName function="false" hidden="false" name="________DAT9" vbProcedure="false"/>
    <definedName function="false" hidden="false" name="_________DAT1" vbProcedure="false"/>
    <definedName function="false" hidden="false" name="_________DAT10" vbProcedure="false"/>
    <definedName function="false" hidden="false" name="_________DAT11" vbProcedure="false"/>
    <definedName function="false" hidden="false" name="_________DAT12" vbProcedure="false"/>
    <definedName function="false" hidden="false" name="_________DAT13" vbProcedure="false"/>
    <definedName function="false" hidden="false" name="_________DAT14" vbProcedure="false"/>
    <definedName function="false" hidden="false" name="_________DAT15" vbProcedure="false"/>
    <definedName function="false" hidden="false" name="_________DAT16" vbProcedure="false"/>
    <definedName function="false" hidden="false" name="_________DAT17" vbProcedure="false"/>
    <definedName function="false" hidden="false" name="_________DAT18" vbProcedure="false"/>
    <definedName function="false" hidden="false" name="_________DAT19" vbProcedure="false"/>
    <definedName function="false" hidden="false" name="_________DAT2" vbProcedure="false"/>
    <definedName function="false" hidden="false" name="_________DAT20" vbProcedure="false"/>
    <definedName function="false" hidden="false" name="_________DAT21" vbProcedure="false"/>
    <definedName function="false" hidden="false" name="_________DAT22" vbProcedure="false"/>
    <definedName function="false" hidden="false" name="_________DAT2222" vbProcedure="false"/>
    <definedName function="false" hidden="false" name="_________DAT23" vbProcedure="false"/>
    <definedName function="false" hidden="false" name="_________DAT24" vbProcedure="false"/>
    <definedName function="false" hidden="false" name="_________DAT25" vbProcedure="false"/>
    <definedName function="false" hidden="false" name="_________DAT26" vbProcedure="false"/>
    <definedName function="false" hidden="false" name="_________DAT27" vbProcedure="false"/>
    <definedName function="false" hidden="false" name="_________DAT28" vbProcedure="false"/>
    <definedName function="false" hidden="false" name="_________DAT29" vbProcedure="false"/>
    <definedName function="false" hidden="false" name="_________DAT3" vbProcedure="false"/>
    <definedName function="false" hidden="false" name="_________DAT4" vbProcedure="false"/>
    <definedName function="false" hidden="false" name="_________DAT5" vbProcedure="false"/>
    <definedName function="false" hidden="false" name="_________DAT6" vbProcedure="false"/>
    <definedName function="false" hidden="false" name="_________DAT7" vbProcedure="false"/>
    <definedName function="false" hidden="false" name="_________DAT8" vbProcedure="false"/>
    <definedName function="false" hidden="false" name="_________DAT9" vbProcedure="false"/>
    <definedName function="false" hidden="false" name="__________DAT1" vbProcedure="false"/>
    <definedName function="false" hidden="false" name="__________DAT10" vbProcedure="false"/>
    <definedName function="false" hidden="false" name="__________DAT11" vbProcedure="false"/>
    <definedName function="false" hidden="false" name="__________DAT12" vbProcedure="false"/>
    <definedName function="false" hidden="false" name="__________DAT13" vbProcedure="false"/>
    <definedName function="false" hidden="false" name="__________DAT14" vbProcedure="false"/>
    <definedName function="false" hidden="false" name="__________DAT15" vbProcedure="false"/>
    <definedName function="false" hidden="false" name="__________DAT16" vbProcedure="false"/>
    <definedName function="false" hidden="false" name="__________DAT17" vbProcedure="false"/>
    <definedName function="false" hidden="false" name="__________DAT18" vbProcedure="false"/>
    <definedName function="false" hidden="false" name="__________DAT19" vbProcedure="false"/>
    <definedName function="false" hidden="false" name="__________DAT2" vbProcedure="false"/>
    <definedName function="false" hidden="false" name="__________DAT20" vbProcedure="false"/>
    <definedName function="false" hidden="false" name="__________DAT21" vbProcedure="false"/>
    <definedName function="false" hidden="false" name="__________DAT22" vbProcedure="false"/>
    <definedName function="false" hidden="false" name="__________DAT2222" vbProcedure="false"/>
    <definedName function="false" hidden="false" name="__________DAT23" vbProcedure="false"/>
    <definedName function="false" hidden="false" name="__________DAT24" vbProcedure="false"/>
    <definedName function="false" hidden="false" name="__________DAT25" vbProcedure="false"/>
    <definedName function="false" hidden="false" name="__________DAT26" vbProcedure="false"/>
    <definedName function="false" hidden="false" name="__________DAT27" vbProcedure="false"/>
    <definedName function="false" hidden="false" name="__________DAT28" vbProcedure="false"/>
    <definedName function="false" hidden="false" name="__________DAT29" vbProcedure="false"/>
    <definedName function="false" hidden="false" name="__________DAT3" vbProcedure="false"/>
    <definedName function="false" hidden="false" name="__________DAT4" vbProcedure="false"/>
    <definedName function="false" hidden="false" name="__________DAT5" vbProcedure="false"/>
    <definedName function="false" hidden="false" name="__________DAT6" vbProcedure="false"/>
    <definedName function="false" hidden="false" name="__________DAT7" vbProcedure="false"/>
    <definedName function="false" hidden="false" name="__________DAT8" vbProcedure="false"/>
    <definedName function="false" hidden="false" name="__________DAT9" vbProcedure="false"/>
    <definedName function="false" hidden="false" name="___________DAT1" vbProcedure="false"/>
    <definedName function="false" hidden="false" name="___________DAT10" vbProcedure="false"/>
    <definedName function="false" hidden="false" name="___________DAT11" vbProcedure="false"/>
    <definedName function="false" hidden="false" name="___________DAT12" vbProcedure="false"/>
    <definedName function="false" hidden="false" name="___________DAT13" vbProcedure="false"/>
    <definedName function="false" hidden="false" name="___________DAT14" vbProcedure="false"/>
    <definedName function="false" hidden="false" name="___________DAT15" vbProcedure="false"/>
    <definedName function="false" hidden="false" name="___________DAT16" vbProcedure="false"/>
    <definedName function="false" hidden="false" name="___________DAT17" vbProcedure="false"/>
    <definedName function="false" hidden="false" name="___________DAT18" vbProcedure="false"/>
    <definedName function="false" hidden="false" name="___________DAT19" vbProcedure="false"/>
    <definedName function="false" hidden="false" name="___________DAT2" vbProcedure="false"/>
    <definedName function="false" hidden="false" name="___________DAT20" vbProcedure="false"/>
    <definedName function="false" hidden="false" name="___________DAT21" vbProcedure="false"/>
    <definedName function="false" hidden="false" name="___________DAT22" vbProcedure="false"/>
    <definedName function="false" hidden="false" name="___________DAT2222" vbProcedure="false"/>
    <definedName function="false" hidden="false" name="___________DAT23" vbProcedure="false"/>
    <definedName function="false" hidden="false" name="___________DAT24" vbProcedure="false"/>
    <definedName function="false" hidden="false" name="___________DAT25" vbProcedure="false"/>
    <definedName function="false" hidden="false" name="___________DAT26" vbProcedure="false"/>
    <definedName function="false" hidden="false" name="___________DAT27" vbProcedure="false"/>
    <definedName function="false" hidden="false" name="___________DAT28" vbProcedure="false"/>
    <definedName function="false" hidden="false" name="___________DAT29" vbProcedure="false"/>
    <definedName function="false" hidden="false" name="___________DAT3" vbProcedure="false"/>
    <definedName function="false" hidden="false" name="___________DAT4" vbProcedure="false"/>
    <definedName function="false" hidden="false" name="___________DAT5" vbProcedure="false"/>
    <definedName function="false" hidden="false" name="___________DAT6" vbProcedure="false"/>
    <definedName function="false" hidden="false" name="___________DAT7" vbProcedure="false"/>
    <definedName function="false" hidden="false" name="___________DAT8" vbProcedure="false"/>
    <definedName function="false" hidden="false" name="___________DAT9" vbProcedure="false"/>
    <definedName function="false" hidden="false" name="____________DAT1" vbProcedure="false"/>
    <definedName function="false" hidden="false" name="____________DAT10" vbProcedure="false"/>
    <definedName function="false" hidden="false" name="____________DAT11" vbProcedure="false"/>
    <definedName function="false" hidden="false" name="____________DAT12" vbProcedure="false"/>
    <definedName function="false" hidden="false" name="____________DAT13" vbProcedure="false"/>
    <definedName function="false" hidden="false" name="____________DAT14" vbProcedure="false"/>
    <definedName function="false" hidden="false" name="____________DAT15" vbProcedure="false"/>
    <definedName function="false" hidden="false" name="____________DAT16" vbProcedure="false"/>
    <definedName function="false" hidden="false" name="____________DAT17" vbProcedure="false"/>
    <definedName function="false" hidden="false" name="____________DAT18" vbProcedure="false"/>
    <definedName function="false" hidden="false" name="____________DAT19" vbProcedure="false"/>
    <definedName function="false" hidden="false" name="____________DAT2" vbProcedure="false"/>
    <definedName function="false" hidden="false" name="____________DAT20" vbProcedure="false"/>
    <definedName function="false" hidden="false" name="____________DAT21" vbProcedure="false"/>
    <definedName function="false" hidden="false" name="____________DAT22" vbProcedure="false"/>
    <definedName function="false" hidden="false" name="____________DAT2222" vbProcedure="false"/>
    <definedName function="false" hidden="false" name="____________DAT23" vbProcedure="false"/>
    <definedName function="false" hidden="false" name="____________DAT24" vbProcedure="false"/>
    <definedName function="false" hidden="false" name="____________DAT25" vbProcedure="false"/>
    <definedName function="false" hidden="false" name="____________DAT26" vbProcedure="false"/>
    <definedName function="false" hidden="false" name="____________DAT27" vbProcedure="false"/>
    <definedName function="false" hidden="false" name="____________DAT28" vbProcedure="false"/>
    <definedName function="false" hidden="false" name="____________DAT29" vbProcedure="false"/>
    <definedName function="false" hidden="false" name="____________DAT3" vbProcedure="false"/>
    <definedName function="false" hidden="false" name="____________DAT4" vbProcedure="false"/>
    <definedName function="false" hidden="false" name="____________DAT5" vbProcedure="false"/>
    <definedName function="false" hidden="false" name="____________DAT6" vbProcedure="false"/>
    <definedName function="false" hidden="false" name="____________DAT7" vbProcedure="false"/>
    <definedName function="false" hidden="false" name="____________DAT8" vbProcedure="false"/>
    <definedName function="false" hidden="false" name="____________DAT9" vbProcedure="false"/>
    <definedName function="false" hidden="false" name="_____________DAT1" vbProcedure="false"/>
    <definedName function="false" hidden="false" name="_____________DAT10" vbProcedure="false"/>
    <definedName function="false" hidden="false" name="_____________DAT11" vbProcedure="false"/>
    <definedName function="false" hidden="false" name="_____________DAT12" vbProcedure="false"/>
    <definedName function="false" hidden="false" name="_____________DAT13" vbProcedure="false"/>
    <definedName function="false" hidden="false" name="_____________DAT14" vbProcedure="false"/>
    <definedName function="false" hidden="false" name="_____________DAT15" vbProcedure="false"/>
    <definedName function="false" hidden="false" name="_____________DAT16" vbProcedure="false"/>
    <definedName function="false" hidden="false" name="_____________DAT17" vbProcedure="false"/>
    <definedName function="false" hidden="false" name="_____________DAT18" vbProcedure="false"/>
    <definedName function="false" hidden="false" name="_____________DAT19" vbProcedure="false"/>
    <definedName function="false" hidden="false" name="_____________DAT2" vbProcedure="false"/>
    <definedName function="false" hidden="false" name="_____________DAT20" vbProcedure="false"/>
    <definedName function="false" hidden="false" name="_____________DAT21" vbProcedure="false"/>
    <definedName function="false" hidden="false" name="_____________DAT22" vbProcedure="false"/>
    <definedName function="false" hidden="false" name="_____________DAT2222" vbProcedure="false"/>
    <definedName function="false" hidden="false" name="_____________DAT23" vbProcedure="false"/>
    <definedName function="false" hidden="false" name="_____________DAT24" vbProcedure="false"/>
    <definedName function="false" hidden="false" name="_____________DAT25" vbProcedure="false"/>
    <definedName function="false" hidden="false" name="_____________DAT26" vbProcedure="false"/>
    <definedName function="false" hidden="false" name="_____________DAT27" vbProcedure="false"/>
    <definedName function="false" hidden="false" name="_____________DAT28" vbProcedure="false"/>
    <definedName function="false" hidden="false" name="_____________DAT29" vbProcedure="false"/>
    <definedName function="false" hidden="false" name="_____________DAT3" vbProcedure="false"/>
    <definedName function="false" hidden="false" name="_____________DAT4" vbProcedure="false"/>
    <definedName function="false" hidden="false" name="_____________DAT5" vbProcedure="false"/>
    <definedName function="false" hidden="false" name="_____________DAT6" vbProcedure="false"/>
    <definedName function="false" hidden="false" name="_____________DAT7" vbProcedure="false"/>
    <definedName function="false" hidden="false" name="_____________DAT8" vbProcedure="false"/>
    <definedName function="false" hidden="false" name="_____________DAT9" vbProcedure="false"/>
    <definedName function="false" hidden="false" name="_ÆÄ_Óà_î_í" vbProcedure="false"/>
    <definedName function="false" hidden="false" name="Ⅰ型" vbProcedure="false"/>
    <definedName function="false" hidden="false" name="Ⅱ型" vbProcedure="false"/>
    <definedName function="false" hidden="false" name="Ⅲ型" vbProcedure="false"/>
    <definedName function="false" hidden="false" name="Ⅳ型" vbProcedure="false"/>
    <definedName function="false" hidden="false" name="Ⅴ型" vbProcedure="false"/>
    <definedName function="false" hidden="false" name="业务量_外" vbProcedure="false"/>
    <definedName function="false" hidden="false" name="中国" vbProcedure="false"/>
    <definedName function="false" hidden="false" name="主体" vbProcedure="false"/>
    <definedName function="false" hidden="false" name="产品成本分摊表" vbProcedure="false"/>
    <definedName function="false" hidden="false" name="产品成本分摊表2" vbProcedure="false"/>
    <definedName function="false" hidden="false" name="付款通知单" vbProcedure="false"/>
    <definedName function="false" hidden="false" name="价差" vbProcedure="false"/>
    <definedName function="false" hidden="false" name="任仪斌" vbProcedure="false"/>
    <definedName function="false" hidden="false" name="会计分录序时簿" vbProcedure="false"/>
    <definedName function="false" hidden="false" name="位次d" vbProcedure="false"/>
    <definedName function="false" hidden="false" name="住宅" vbProcedure="false"/>
    <definedName function="false" hidden="false" name="住宅数据" vbProcedure="false"/>
    <definedName function="false" hidden="false" name="你好" vbProcedure="false"/>
    <definedName function="false" hidden="false" name="保温" vbProcedure="false"/>
    <definedName function="false" hidden="false" name="全项目动态成本表" vbProcedure="false"/>
    <definedName function="false" hidden="false" name="全额差额比例" vbProcedure="false"/>
    <definedName function="false" hidden="false" name="共___页第___页" vbProcedure="false"/>
    <definedName function="false" hidden="false" name="其他应付款明细表" vbProcedure="false"/>
    <definedName function="false" hidden="false" name="其他应收款明细表" vbProcedure="false"/>
    <definedName function="false" hidden="false" name="其他未交款明细表" vbProcedure="false"/>
    <definedName function="false" hidden="false" name="其他货币资金明细表" vbProcedure="false"/>
    <definedName function="false" hidden="false" name="其他长期债权投资明细表" vbProcedure="false"/>
    <definedName function="false" hidden="false" name="利息总额" vbProcedure="false"/>
    <definedName function="false" hidden="false" name="别墅2F" vbProcedure="false"/>
    <definedName function="false" hidden="false" name="别墅2J" vbProcedure="false"/>
    <definedName function="false" hidden="false" name="别墅3A" vbProcedure="false"/>
    <definedName function="false" hidden="false" name="别墅3C" vbProcedure="false"/>
    <definedName function="false" hidden="false" name="别墅3G" vbProcedure="false"/>
    <definedName function="false" hidden="false" name="别墅3H" vbProcedure="false"/>
    <definedName function="false" hidden="false" name="别墅4D" vbProcedure="false"/>
    <definedName function="false" hidden="false" name="别墅4F" vbProcedure="false"/>
    <definedName function="false" hidden="false" name="别墅4G" vbProcedure="false"/>
    <definedName function="false" hidden="false" name="别墅4H" vbProcedure="false"/>
    <definedName function="false" hidden="false" name="北京三区成本预算表" vbProcedure="false"/>
    <definedName function="false" hidden="false" name="单价" vbProcedure="false"/>
    <definedName function="false" hidden="false" name="单价0" vbProcedure="false"/>
    <definedName function="false" hidden="false" name="单价1" vbProcedure="false"/>
    <definedName function="false" hidden="false" name="单价10" vbProcedure="false"/>
    <definedName function="false" hidden="false" name="单价100" vbProcedure="false"/>
    <definedName function="false" hidden="false" name="单价101" vbProcedure="false"/>
    <definedName function="false" hidden="false" name="单价102" vbProcedure="false"/>
    <definedName function="false" hidden="false" name="单价103" vbProcedure="false"/>
    <definedName function="false" hidden="false" name="单价104" vbProcedure="false"/>
    <definedName function="false" hidden="false" name="单价105" vbProcedure="false"/>
    <definedName function="false" hidden="false" name="单价106" vbProcedure="false"/>
    <definedName function="false" hidden="false" name="单价107" vbProcedure="false"/>
    <definedName function="false" hidden="false" name="单价108" vbProcedure="false"/>
    <definedName function="false" hidden="false" name="单价109" vbProcedure="false"/>
    <definedName function="false" hidden="false" name="单价11" vbProcedure="false"/>
    <definedName function="false" hidden="false" name="单价110" vbProcedure="false"/>
    <definedName function="false" hidden="false" name="单价111" vbProcedure="false"/>
    <definedName function="false" hidden="false" name="单价112" vbProcedure="false"/>
    <definedName function="false" hidden="false" name="单价113" vbProcedure="false"/>
    <definedName function="false" hidden="false" name="单价114" vbProcedure="false"/>
    <definedName function="false" hidden="false" name="单价115" vbProcedure="false"/>
    <definedName function="false" hidden="false" name="单价116" vbProcedure="false"/>
    <definedName function="false" hidden="false" name="单价117" vbProcedure="false"/>
    <definedName function="false" hidden="false" name="单价118" vbProcedure="false"/>
    <definedName function="false" hidden="false" name="单价119" vbProcedure="false"/>
    <definedName function="false" hidden="false" name="单价12" vbProcedure="false"/>
    <definedName function="false" hidden="false" name="单价120" vbProcedure="false"/>
    <definedName function="false" hidden="false" name="单价121" vbProcedure="false"/>
    <definedName function="false" hidden="false" name="单价122" vbProcedure="false"/>
    <definedName function="false" hidden="false" name="单价123" vbProcedure="false"/>
    <definedName function="false" hidden="false" name="单价124" vbProcedure="false"/>
    <definedName function="false" hidden="false" name="单价125" vbProcedure="false"/>
    <definedName function="false" hidden="false" name="单价126" vbProcedure="false"/>
    <definedName function="false" hidden="false" name="单价127" vbProcedure="false"/>
    <definedName function="false" hidden="false" name="单价128" vbProcedure="false"/>
    <definedName function="false" hidden="false" name="单价129" vbProcedure="false"/>
    <definedName function="false" hidden="false" name="单价13" vbProcedure="false"/>
    <definedName function="false" hidden="false" name="单价130" vbProcedure="false"/>
    <definedName function="false" hidden="false" name="单价131" vbProcedure="false"/>
    <definedName function="false" hidden="false" name="单价132" vbProcedure="false"/>
    <definedName function="false" hidden="false" name="单价133" vbProcedure="false"/>
    <definedName function="false" hidden="false" name="单价134" vbProcedure="false"/>
    <definedName function="false" hidden="false" name="单价135" vbProcedure="false"/>
    <definedName function="false" hidden="false" name="单价136" vbProcedure="false"/>
    <definedName function="false" hidden="false" name="单价137" vbProcedure="false"/>
    <definedName function="false" hidden="false" name="单价138" vbProcedure="false"/>
    <definedName function="false" hidden="false" name="单价139" vbProcedure="false"/>
    <definedName function="false" hidden="false" name="单价14" vbProcedure="false"/>
    <definedName function="false" hidden="false" name="单价140" vbProcedure="false"/>
    <definedName function="false" hidden="false" name="单价141" vbProcedure="false"/>
    <definedName function="false" hidden="false" name="单价142" vbProcedure="false"/>
    <definedName function="false" hidden="false" name="单价143" vbProcedure="false"/>
    <definedName function="false" hidden="false" name="单价144" vbProcedure="false"/>
    <definedName function="false" hidden="false" name="单价145" vbProcedure="false"/>
    <definedName function="false" hidden="false" name="单价146" vbProcedure="false"/>
    <definedName function="false" hidden="false" name="单价147" vbProcedure="false"/>
    <definedName function="false" hidden="false" name="单价148" vbProcedure="false"/>
    <definedName function="false" hidden="false" name="单价149" vbProcedure="false"/>
    <definedName function="false" hidden="false" name="单价15" vbProcedure="false"/>
    <definedName function="false" hidden="false" name="单价150" vbProcedure="false"/>
    <definedName function="false" hidden="false" name="单价151" vbProcedure="false"/>
    <definedName function="false" hidden="false" name="单价152" vbProcedure="false"/>
    <definedName function="false" hidden="false" name="单价153" vbProcedure="false"/>
    <definedName function="false" hidden="false" name="单价154" vbProcedure="false"/>
    <definedName function="false" hidden="false" name="单价155" vbProcedure="false"/>
    <definedName function="false" hidden="false" name="单价156" vbProcedure="false"/>
    <definedName function="false" hidden="false" name="单价157" vbProcedure="false"/>
    <definedName function="false" hidden="false" name="单价158" vbProcedure="false"/>
    <definedName function="false" hidden="false" name="单价159" vbProcedure="false"/>
    <definedName function="false" hidden="false" name="单价16" vbProcedure="false"/>
    <definedName function="false" hidden="false" name="单价160" vbProcedure="false"/>
    <definedName function="false" hidden="false" name="单价161" vbProcedure="false"/>
    <definedName function="false" hidden="false" name="单价162" vbProcedure="false"/>
    <definedName function="false" hidden="false" name="单价163" vbProcedure="false"/>
    <definedName function="false" hidden="false" name="单价164" vbProcedure="false"/>
    <definedName function="false" hidden="false" name="单价165" vbProcedure="false"/>
    <definedName function="false" hidden="false" name="单价166" vbProcedure="false"/>
    <definedName function="false" hidden="false" name="单价167" vbProcedure="false"/>
    <definedName function="false" hidden="false" name="单价168" vbProcedure="false"/>
    <definedName function="false" hidden="false" name="单价169" vbProcedure="false"/>
    <definedName function="false" hidden="false" name="单价17" vbProcedure="false"/>
    <definedName function="false" hidden="false" name="单价170" vbProcedure="false"/>
    <definedName function="false" hidden="false" name="单价171" vbProcedure="false"/>
    <definedName function="false" hidden="false" name="单价172" vbProcedure="false"/>
    <definedName function="false" hidden="false" name="单价173" vbProcedure="false"/>
    <definedName function="false" hidden="false" name="单价174" vbProcedure="false"/>
    <definedName function="false" hidden="false" name="单价175" vbProcedure="false"/>
    <definedName function="false" hidden="false" name="单价176" vbProcedure="false"/>
    <definedName function="false" hidden="false" name="单价177" vbProcedure="false"/>
    <definedName function="false" hidden="false" name="单价178" vbProcedure="false"/>
    <definedName function="false" hidden="false" name="单价179" vbProcedure="false"/>
    <definedName function="false" hidden="false" name="单价18" vbProcedure="false"/>
    <definedName function="false" hidden="false" name="单价180" vbProcedure="false"/>
    <definedName function="false" hidden="false" name="单价181" vbProcedure="false"/>
    <definedName function="false" hidden="false" name="单价182" vbProcedure="false"/>
    <definedName function="false" hidden="false" name="单价183" vbProcedure="false"/>
    <definedName function="false" hidden="false" name="单价184" vbProcedure="false"/>
    <definedName function="false" hidden="false" name="单价185" vbProcedure="false"/>
    <definedName function="false" hidden="false" name="单价186" vbProcedure="false"/>
    <definedName function="false" hidden="false" name="单价187" vbProcedure="false"/>
    <definedName function="false" hidden="false" name="单价188" vbProcedure="false"/>
    <definedName function="false" hidden="false" name="单价189" vbProcedure="false"/>
    <definedName function="false" hidden="false" name="单价19" vbProcedure="false"/>
    <definedName function="false" hidden="false" name="单价190" vbProcedure="false"/>
    <definedName function="false" hidden="false" name="单价191" vbProcedure="false"/>
    <definedName function="false" hidden="false" name="单价192" vbProcedure="false"/>
    <definedName function="false" hidden="false" name="单价193" vbProcedure="false"/>
    <definedName function="false" hidden="false" name="单价194" vbProcedure="false"/>
    <definedName function="false" hidden="false" name="单价195" vbProcedure="false"/>
    <definedName function="false" hidden="false" name="单价196" vbProcedure="false"/>
    <definedName function="false" hidden="false" name="单价197" vbProcedure="false"/>
    <definedName function="false" hidden="false" name="单价198" vbProcedure="false"/>
    <definedName function="false" hidden="false" name="单价199" vbProcedure="false"/>
    <definedName function="false" hidden="false" name="单价2" vbProcedure="false"/>
    <definedName function="false" hidden="false" name="单价20" vbProcedure="false"/>
    <definedName function="false" hidden="false" name="单价200" vbProcedure="false"/>
    <definedName function="false" hidden="false" name="单价201" vbProcedure="false"/>
    <definedName function="false" hidden="false" name="单价202" vbProcedure="false"/>
    <definedName function="false" hidden="false" name="单价203" vbProcedure="false"/>
    <definedName function="false" hidden="false" name="单价204" vbProcedure="false"/>
    <definedName function="false" hidden="false" name="单价205" vbProcedure="false"/>
    <definedName function="false" hidden="false" name="单价206" vbProcedure="false"/>
    <definedName function="false" hidden="false" name="单价207" vbProcedure="false"/>
    <definedName function="false" hidden="false" name="单价208" vbProcedure="false"/>
    <definedName function="false" hidden="false" name="单价209" vbProcedure="false"/>
    <definedName function="false" hidden="false" name="单价21" vbProcedure="false"/>
    <definedName function="false" hidden="false" name="单价210" vbProcedure="false"/>
    <definedName function="false" hidden="false" name="单价211" vbProcedure="false"/>
    <definedName function="false" hidden="false" name="单价212" vbProcedure="false"/>
    <definedName function="false" hidden="false" name="单价213" vbProcedure="false"/>
    <definedName function="false" hidden="false" name="单价214" vbProcedure="false"/>
    <definedName function="false" hidden="false" name="单价215" vbProcedure="false"/>
    <definedName function="false" hidden="false" name="单价216" vbProcedure="false"/>
    <definedName function="false" hidden="false" name="单价217" vbProcedure="false"/>
    <definedName function="false" hidden="false" name="单价218" vbProcedure="false"/>
    <definedName function="false" hidden="false" name="单价219" vbProcedure="false"/>
    <definedName function="false" hidden="false" name="单价22" vbProcedure="false"/>
    <definedName function="false" hidden="false" name="单价220" vbProcedure="false"/>
    <definedName function="false" hidden="false" name="单价221" vbProcedure="false"/>
    <definedName function="false" hidden="false" name="单价222" vbProcedure="false"/>
    <definedName function="false" hidden="false" name="单价223" vbProcedure="false"/>
    <definedName function="false" hidden="false" name="单价224" vbProcedure="false"/>
    <definedName function="false" hidden="false" name="单价225" vbProcedure="false"/>
    <definedName function="false" hidden="false" name="单价226" vbProcedure="false"/>
    <definedName function="false" hidden="false" name="单价227" vbProcedure="false"/>
    <definedName function="false" hidden="false" name="单价228" vbProcedure="false"/>
    <definedName function="false" hidden="false" name="单价229" vbProcedure="false"/>
    <definedName function="false" hidden="false" name="单价23" vbProcedure="false"/>
    <definedName function="false" hidden="false" name="单价230" vbProcedure="false"/>
    <definedName function="false" hidden="false" name="单价231" vbProcedure="false"/>
    <definedName function="false" hidden="false" name="单价232" vbProcedure="false"/>
    <definedName function="false" hidden="false" name="单价233" vbProcedure="false"/>
    <definedName function="false" hidden="false" name="单价24" vbProcedure="false"/>
    <definedName function="false" hidden="false" name="单价240" vbProcedure="false"/>
    <definedName function="false" hidden="false" name="单价241" vbProcedure="false"/>
    <definedName function="false" hidden="false" name="单价242" vbProcedure="false"/>
    <definedName function="false" hidden="false" name="单价243" vbProcedure="false"/>
    <definedName function="false" hidden="false" name="单价244" vbProcedure="false"/>
    <definedName function="false" hidden="false" name="单价245" vbProcedure="false"/>
    <definedName function="false" hidden="false" name="单价246" vbProcedure="false"/>
    <definedName function="false" hidden="false" name="单价247" vbProcedure="false"/>
    <definedName function="false" hidden="false" name="单价248" vbProcedure="false"/>
    <definedName function="false" hidden="false" name="单价249" vbProcedure="false"/>
    <definedName function="false" hidden="false" name="单价25" vbProcedure="false"/>
    <definedName function="false" hidden="false" name="单价250" vbProcedure="false"/>
    <definedName function="false" hidden="false" name="单价251" vbProcedure="false"/>
    <definedName function="false" hidden="false" name="单价252" vbProcedure="false"/>
    <definedName function="false" hidden="false" name="单价253" vbProcedure="false"/>
    <definedName function="false" hidden="false" name="单价254" vbProcedure="false"/>
    <definedName function="false" hidden="false" name="单价255" vbProcedure="false"/>
    <definedName function="false" hidden="false" name="单价256" vbProcedure="false"/>
    <definedName function="false" hidden="false" name="单价257" vbProcedure="false"/>
    <definedName function="false" hidden="false" name="单价258" vbProcedure="false"/>
    <definedName function="false" hidden="false" name="单价259" vbProcedure="false"/>
    <definedName function="false" hidden="false" name="单价26" vbProcedure="false"/>
    <definedName function="false" hidden="false" name="单价260" vbProcedure="false"/>
    <definedName function="false" hidden="false" name="单价261" vbProcedure="false"/>
    <definedName function="false" hidden="false" name="单价262" vbProcedure="false"/>
    <definedName function="false" hidden="false" name="单价263" vbProcedure="false"/>
    <definedName function="false" hidden="false" name="单价264" vbProcedure="false"/>
    <definedName function="false" hidden="false" name="单价265" vbProcedure="false"/>
    <definedName function="false" hidden="false" name="单价266" vbProcedure="false"/>
    <definedName function="false" hidden="false" name="单价267" vbProcedure="false"/>
    <definedName function="false" hidden="false" name="单价268" vbProcedure="false"/>
    <definedName function="false" hidden="false" name="单价269" vbProcedure="false"/>
    <definedName function="false" hidden="false" name="单价27" vbProcedure="false"/>
    <definedName function="false" hidden="false" name="单价270" vbProcedure="false"/>
    <definedName function="false" hidden="false" name="单价271" vbProcedure="false"/>
    <definedName function="false" hidden="false" name="单价272" vbProcedure="false"/>
    <definedName function="false" hidden="false" name="单价273" vbProcedure="false"/>
    <definedName function="false" hidden="false" name="单价28" vbProcedure="false"/>
    <definedName function="false" hidden="false" name="单价280" vbProcedure="false"/>
    <definedName function="false" hidden="false" name="单价281" vbProcedure="false"/>
    <definedName function="false" hidden="false" name="单价29" vbProcedure="false"/>
    <definedName function="false" hidden="false" name="单价291" vbProcedure="false"/>
    <definedName function="false" hidden="false" name="单价3" vbProcedure="false"/>
    <definedName function="false" hidden="false" name="单价30" vbProcedure="false"/>
    <definedName function="false" hidden="false" name="单价31" vbProcedure="false"/>
    <definedName function="false" hidden="false" name="单价32" vbProcedure="false"/>
    <definedName function="false" hidden="false" name="单价33" vbProcedure="false"/>
    <definedName function="false" hidden="false" name="单价34" vbProcedure="false"/>
    <definedName function="false" hidden="false" name="单价35" vbProcedure="false"/>
    <definedName function="false" hidden="false" name="单价36" vbProcedure="false"/>
    <definedName function="false" hidden="false" name="单价37" vbProcedure="false"/>
    <definedName function="false" hidden="false" name="单价38" vbProcedure="false"/>
    <definedName function="false" hidden="false" name="单价39" vbProcedure="false"/>
    <definedName function="false" hidden="false" name="单价4" vbProcedure="false"/>
    <definedName function="false" hidden="false" name="单价40" vbProcedure="false"/>
    <definedName function="false" hidden="false" name="单价41" vbProcedure="false"/>
    <definedName function="false" hidden="false" name="单价42" vbProcedure="false"/>
    <definedName function="false" hidden="false" name="单价43" vbProcedure="false"/>
    <definedName function="false" hidden="false" name="单价44" vbProcedure="false"/>
    <definedName function="false" hidden="false" name="单价45" vbProcedure="false"/>
    <definedName function="false" hidden="false" name="单价46" vbProcedure="false"/>
    <definedName function="false" hidden="false" name="单价47" vbProcedure="false"/>
    <definedName function="false" hidden="false" name="单价48" vbProcedure="false"/>
    <definedName function="false" hidden="false" name="单价49" vbProcedure="false"/>
    <definedName function="false" hidden="false" name="单价5" vbProcedure="false"/>
    <definedName function="false" hidden="false" name="单价50" vbProcedure="false"/>
    <definedName function="false" hidden="false" name="单价51" vbProcedure="false"/>
    <definedName function="false" hidden="false" name="单价52" vbProcedure="false"/>
    <definedName function="false" hidden="false" name="单价53" vbProcedure="false"/>
    <definedName function="false" hidden="false" name="单价54" vbProcedure="false"/>
    <definedName function="false" hidden="false" name="单价55" vbProcedure="false"/>
    <definedName function="false" hidden="false" name="单价56" vbProcedure="false"/>
    <definedName function="false" hidden="false" name="单价57" vbProcedure="false"/>
    <definedName function="false" hidden="false" name="单价58" vbProcedure="false"/>
    <definedName function="false" hidden="false" name="单价59" vbProcedure="false"/>
    <definedName function="false" hidden="false" name="单价6" vbProcedure="false"/>
    <definedName function="false" hidden="false" name="单价60" vbProcedure="false"/>
    <definedName function="false" hidden="false" name="单价61" vbProcedure="false"/>
    <definedName function="false" hidden="false" name="单价62" vbProcedure="false"/>
    <definedName function="false" hidden="false" name="单价63" vbProcedure="false"/>
    <definedName function="false" hidden="false" name="单价64" vbProcedure="false"/>
    <definedName function="false" hidden="false" name="单价65" vbProcedure="false"/>
    <definedName function="false" hidden="false" name="单价66" vbProcedure="false"/>
    <definedName function="false" hidden="false" name="单价67" vbProcedure="false"/>
    <definedName function="false" hidden="false" name="单价68" vbProcedure="false"/>
    <definedName function="false" hidden="false" name="单价69" vbProcedure="false"/>
    <definedName function="false" hidden="false" name="单价7" vbProcedure="false"/>
    <definedName function="false" hidden="false" name="单价70" vbProcedure="false"/>
    <definedName function="false" hidden="false" name="单价71" vbProcedure="false"/>
    <definedName function="false" hidden="false" name="单价72" vbProcedure="false"/>
    <definedName function="false" hidden="false" name="单价73" vbProcedure="false"/>
    <definedName function="false" hidden="false" name="单价74" vbProcedure="false"/>
    <definedName function="false" hidden="false" name="单价75" vbProcedure="false"/>
    <definedName function="false" hidden="false" name="单价76" vbProcedure="false"/>
    <definedName function="false" hidden="false" name="单价77" vbProcedure="false"/>
    <definedName function="false" hidden="false" name="单价78" vbProcedure="false"/>
    <definedName function="false" hidden="false" name="单价79" vbProcedure="false"/>
    <definedName function="false" hidden="false" name="单价8" vbProcedure="false"/>
    <definedName function="false" hidden="false" name="单价80" vbProcedure="false"/>
    <definedName function="false" hidden="false" name="单价81" vbProcedure="false"/>
    <definedName function="false" hidden="false" name="单价82" vbProcedure="false"/>
    <definedName function="false" hidden="false" name="单价83" vbProcedure="false"/>
    <definedName function="false" hidden="false" name="单价84" vbProcedure="false"/>
    <definedName function="false" hidden="false" name="单价85" vbProcedure="false"/>
    <definedName function="false" hidden="false" name="单价86" vbProcedure="false"/>
    <definedName function="false" hidden="false" name="单价87" vbProcedure="false"/>
    <definedName function="false" hidden="false" name="单价88" vbProcedure="false"/>
    <definedName function="false" hidden="false" name="单价89" vbProcedure="false"/>
    <definedName function="false" hidden="false" name="单价9" vbProcedure="false"/>
    <definedName function="false" hidden="false" name="单价90" vbProcedure="false"/>
    <definedName function="false" hidden="false" name="单价91" vbProcedure="false"/>
    <definedName function="false" hidden="false" name="单价92" vbProcedure="false"/>
    <definedName function="false" hidden="false" name="单价93" vbProcedure="false"/>
    <definedName function="false" hidden="false" name="单价94" vbProcedure="false"/>
    <definedName function="false" hidden="false" name="单价95" vbProcedure="false"/>
    <definedName function="false" hidden="false" name="单价96" vbProcedure="false"/>
    <definedName function="false" hidden="false" name="单价97" vbProcedure="false"/>
    <definedName function="false" hidden="false" name="单价98" vbProcedure="false"/>
    <definedName function="false" hidden="false" name="单价99" vbProcedure="false"/>
    <definedName function="false" hidden="false" name="单位" vbProcedure="false"/>
    <definedName function="false" hidden="false" name="单数量" vbProcedure="false"/>
    <definedName function="false" hidden="false" name="单栋户数" vbProcedure="false"/>
    <definedName function="false" hidden="false" name="单栋面积" vbProcedure="false"/>
    <definedName function="false" hidden="false" name="去" vbProcedure="false"/>
    <definedName function="false" hidden="false" name="参照说明" vbProcedure="false"/>
    <definedName function="false" hidden="false" name="变配电" vbProcedure="false"/>
    <definedName function="false" hidden="false" name="可售面积" vbProcedure="false"/>
    <definedName function="false" hidden="false" name="可售面积2" vbProcedure="false"/>
    <definedName function="false" hidden="false" name="可售面积3" vbProcedure="false"/>
    <definedName function="false" hidden="false" name="合同付款" vbProcedure="false"/>
    <definedName function="false" hidden="false" name="合同原币金额" vbProcedure="false"/>
    <definedName function="false" hidden="false" name="合并价差明细表" vbProcedure="false"/>
    <definedName function="false" hidden="false" name="啊" vbProcedure="false"/>
    <definedName function="false" hidden="false" name="围墙道路" vbProcedure="false"/>
    <definedName function="false" hidden="false" name="固定资产折旧表" vbProcedure="false"/>
    <definedName function="false" hidden="false" name="固定资产清单" vbProcedure="false"/>
    <definedName function="false" hidden="false" name="土方" vbProcedure="false"/>
    <definedName function="false" hidden="false" name="地区名称" vbProcedure="false"/>
    <definedName function="false" hidden="false" name="地坪厚度" vbProcedure="false"/>
    <definedName function="false" hidden="false" name="地面" vbProcedure="false"/>
    <definedName function="false" hidden="false" name="坏帐准备明细表" vbProcedure="false"/>
    <definedName function="false" hidden="false" name="垫层厚" vbProcedure="false"/>
    <definedName function="false" hidden="false" name="垫层突出单边宽" vbProcedure="false"/>
    <definedName function="false" hidden="false" name="墙" vbProcedure="false"/>
    <definedName function="false" hidden="false" name="大幅度" vbProcedure="false"/>
    <definedName function="false" hidden="false" name="天棚" vbProcedure="false"/>
    <definedName function="false" hidden="false" name="安装" vbProcedure="false"/>
    <definedName function="false" hidden="false" name="室内外地台差" vbProcedure="false"/>
    <definedName function="false" hidden="false" name="室内外高差" vbProcedure="false"/>
    <definedName function="false" hidden="false" name="室内装修价格明细" vbProcedure="false">#NAME?+</definedName>
    <definedName function="false" hidden="false" name="屋面" vbProcedure="false"/>
    <definedName function="false" hidden="false" name="工作面单边宽" vbProcedure="false"/>
    <definedName function="false" hidden="false" name="差异" vbProcedure="false"/>
    <definedName function="false" hidden="false" name="已付款明细表" vbProcedure="false"/>
    <definedName function="false" hidden="false" name="广州地产" vbProcedure="false"/>
    <definedName function="false" hidden="false" name="应付股利明细表" vbProcedure="false"/>
    <definedName function="false" hidden="false" name="建筑" vbProcedure="false"/>
    <definedName function="false" hidden="false" name="建筑工程" vbProcedure="false"/>
    <definedName function="false" hidden="false" name="建筑装饰" vbProcedure="false"/>
    <definedName function="false" hidden="false" name="建筑面积" vbProcedure="false"/>
    <definedName function="false" hidden="false" name="开间费" vbProcedure="false"/>
    <definedName function="false" hidden="false" name="开间费2" vbProcedure="false"/>
    <definedName function="false" hidden="false" name="式" vbProcedure="false"/>
    <definedName function="false" hidden="false" name="弱电智能化" vbProcedure="false"/>
    <definedName function="false" hidden="false" name="当前日期" vbProcedure="false"/>
    <definedName function="false" hidden="false" name="待发生成本预测" vbProcedure="false"/>
    <definedName function="false" hidden="false" name="待处理固定资产净损失明细表" vbProcedure="false"/>
    <definedName function="false" hidden="false" name="总分类账" vbProcedure="false"/>
    <definedName function="false" hidden="false" name="总户数" vbProcedure="false"/>
    <definedName function="false" hidden="false" name="总措施费" vbProcedure="false"/>
    <definedName function="false" hidden="false" name="总措施项目" vbProcedure="false"/>
    <definedName function="false" hidden="false" name="成本回顾" vbProcedure="false"/>
    <definedName function="false" hidden="false" name="成本回顾2" vbProcedure="false"/>
    <definedName function="false" hidden="false" name="成本回顾20132" vbProcedure="false"/>
    <definedName function="false" hidden="false" name="成本表" vbProcedure="false"/>
    <definedName function="false" hidden="false" name="房间代码勾稽" vbProcedure="false"/>
    <definedName function="false" hidden="false" name="房间代码勾稽xxh" vbProcedure="false"/>
    <definedName function="false" hidden="false" name="投标人" vbProcedure="false"/>
    <definedName function="false" hidden="false" name="投资收益明细表" vbProcedure="false"/>
    <definedName function="false" hidden="false" name="报表" vbProcedure="false"/>
    <definedName function="false" hidden="false" name="拨款汇总_合计" vbProcedure="false"/>
    <definedName function="false" hidden="false" name="控制单价" vbProcedure="false"/>
    <definedName function="false" hidden="false" name="控制金额" vbProcedure="false"/>
    <definedName function="false" hidden="false" name="措施" vbProcedure="false"/>
    <definedName function="false" hidden="false" name="措施费" vbProcedure="false"/>
    <definedName function="false" hidden="false" name="放坡系数1" vbProcedure="false"/>
    <definedName function="false" hidden="false" name="放坡系数2" vbProcedure="false"/>
    <definedName function="false" hidden="false" name="放坡系数A" vbProcedure="false"/>
    <definedName function="false" hidden="false" name="放款分析xxh" vbProcedure="false"/>
    <definedName function="false" hidden="false" name="数量" vbProcedure="false"/>
    <definedName function="false" hidden="false" name="新地价分摊表" vbProcedure="false"/>
    <definedName function="false" hidden="false" name="新地价分摊表2" vbProcedure="false"/>
    <definedName function="false" hidden="false" name="无对应明细表的报表项目" vbProcedure="false"/>
    <definedName function="false" hidden="false" name="日期" vbProcedure="false"/>
    <definedName function="false" hidden="false" name="明细分类账" vbProcedure="false"/>
    <definedName function="false" hidden="false" name="是" vbProcedure="false"/>
    <definedName function="false" hidden="false" name="是否异常" vbProcedure="false"/>
    <definedName function="false" hidden="false" name="景观" vbProcedure="false"/>
    <definedName function="false" hidden="false" name="期" vbProcedure="false"/>
    <definedName function="false" hidden="false" name="机电设备" vbProcedure="false"/>
    <definedName function="false" hidden="false" name="板厚" vbProcedure="false"/>
    <definedName function="false" hidden="false" name="栋数" vbProcedure="false"/>
    <definedName function="false" hidden="false" name="栏杆价格明细" vbProcedure="false">#NAME?+</definedName>
    <definedName function="false" hidden="false" name="核算项目余额表" vbProcedure="false"/>
    <definedName function="false" hidden="false" name="核算项目明细账_1133_06_00" vbProcedure="false"/>
    <definedName function="false" hidden="false" name="桩" vbProcedure="false"/>
    <definedName function="false" hidden="false" name="比例" vbProcedure="false"/>
    <definedName function="false" hidden="false" name="毛利润率" vbProcedure="false"/>
    <definedName function="false" hidden="false" name="水" vbProcedure="false"/>
    <definedName function="false" hidden="false" name="水系" vbProcedure="false"/>
    <definedName function="false" hidden="false" name="汇率" vbProcedure="false"/>
    <definedName function="false" hidden="false" name="污水池" vbProcedure="false"/>
    <definedName function="false" hidden="false" name="测算一" vbProcedure="false"/>
    <definedName function="false" hidden="false" name="测算调" vbProcedure="false"/>
    <definedName function="false" hidden="false" name="海景城奥园成本利润分析" vbProcedure="false"/>
    <definedName function="false" hidden="false" name="海景城奥园成本利润分析表" vbProcedure="false"/>
    <definedName function="false" hidden="false" name="涂料" vbProcedure="false"/>
    <definedName function="false" hidden="false" name="消防" vbProcedure="false"/>
    <definedName function="false" hidden="false" name="清单" vbProcedure="false"/>
    <definedName function="false" hidden="false" name="煤气" vbProcedure="false"/>
    <definedName function="false" hidden="false" name="玉" vbProcedure="false"/>
    <definedName function="false" hidden="false" name="玉林三期" vbProcedure="false"/>
    <definedName function="false" hidden="false" name="现金流量表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电" vbProcedure="false"/>
    <definedName function="false" hidden="false" name="电气安装" vbProcedure="false"/>
    <definedName function="false" hidden="false" name="电视" vbProcedure="false"/>
    <definedName function="false" hidden="false" name="的了" vbProcedure="false"/>
    <definedName function="false" hidden="false" name="短期投资_债券_明细表" vbProcedure="false"/>
    <definedName function="false" hidden="false" name="砌筑" vbProcedure="false"/>
    <definedName function="false" hidden="false" name="砼" vbProcedure="false"/>
    <definedName function="false" hidden="false" name="科目代码" vbProcedure="false"/>
    <definedName function="false" hidden="false" name="科目余额表" vbProcedure="false"/>
    <definedName function="false" hidden="false" name="科目类别" vbProcedure="false"/>
    <definedName function="false" hidden="false" name="管理费用多栏明细账" vbProcedure="false"/>
    <definedName function="false" hidden="false" name="管理费用明细表" vbProcedure="false"/>
    <definedName function="false" hidden="false" name="管理费用项目" vbProcedure="false"/>
    <definedName function="false" hidden="false" name="管网" vbProcedure="false"/>
    <definedName function="false" hidden="false" name="累计折旧明细表" vbProcedure="false"/>
    <definedName function="false" hidden="false" name="给排水" vbProcedure="false"/>
    <definedName function="false" hidden="false" name="综合单价表单价4" vbProcedure="false"/>
    <definedName function="false" hidden="false" name="绿茸茸" vbProcedure="false"/>
    <definedName function="false" hidden="false" name="脚手" vbProcedure="false"/>
    <definedName function="false" hidden="false" name="自行车库" vbProcedure="false"/>
    <definedName function="false" hidden="false" name="营业外支出明细表" vbProcedure="false"/>
    <definedName function="false" hidden="false" name="营业税率" vbProcedure="false"/>
    <definedName function="false" hidden="false" name="营业费率" vbProcedure="false"/>
    <definedName function="false" hidden="false" name="营业费用多栏明细账" vbProcedure="false"/>
    <definedName function="false" hidden="false" name="萨尔" vbProcedure="false"/>
    <definedName function="false" hidden="false" name="表一" vbProcedure="false"/>
    <definedName function="false" hidden="false" name="表王一" vbProcedure="false"/>
    <definedName function="false" hidden="false" name="装饰" vbProcedure="false"/>
    <definedName function="false" hidden="false" name="调价测算" vbProcedure="false"/>
    <definedName function="false" hidden="false" name="调整分录汇总表_1997_1999_9_30" vbProcedure="false"/>
    <definedName function="false" hidden="false" name="财力" vbProcedure="false"/>
    <definedName function="false" hidden="false" name="财务费用多栏明细账" vbProcedure="false"/>
    <definedName function="false" hidden="false" name="贷款明细表" vbProcedure="false"/>
    <definedName function="false" hidden="false" name="路" vbProcedure="false"/>
    <definedName function="false" hidden="false" name="踢脚线高" vbProcedure="false"/>
    <definedName function="false" hidden="false" name="进度" vbProcedure="false"/>
    <definedName function="false" hidden="false" name="通风空调" vbProcedure="false"/>
    <definedName function="false" hidden="false" name="采购" vbProcedure="false"/>
    <definedName function="false" hidden="false" name="金属" vbProcedure="false"/>
    <definedName function="false" hidden="false" name="钢筋弯钩长度" vbProcedure="false"/>
    <definedName function="false" hidden="false" name="销售面积" vbProcedure="false"/>
    <definedName function="false" hidden="false" name="长_m" vbProcedure="false">"EVAUTAE(1天逸湾湖畔花园D组团D-A4别墅砖基础!D$50"</definedName>
    <definedName function="false" hidden="false" name="防水" vbProcedure="false"/>
    <definedName function="false" hidden="false" name="集中采购" vbProcedure="false"/>
    <definedName function="false" hidden="false" name="面汇" vbProcedure="false"/>
    <definedName function="false" hidden="false" name="面积" vbProcedure="false"/>
    <definedName function="false" hidden="false" name="项目状态" vbProcedure="false"/>
    <definedName function="false" hidden="false" name="预付帐款明细表" vbProcedure="false"/>
    <definedName function="false" hidden="false" name="预收货款明细表" vbProcedure="false"/>
    <definedName function="false" hidden="false" name="风" vbProcedure="false"/>
    <definedName function="false" hidden="false" name="飞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name="ｂｇｔｒｒ" vbProcedure="false"/>
    <definedName function="false" hidden="false" name="ｄｇｄｄｇｇｇ" vbProcedure="false"/>
    <definedName function="false" hidden="false" name="ｄｓａ" vbProcedure="false"/>
    <definedName function="false" hidden="false" name="ｆｄｓ" vbProcedure="false"/>
    <definedName function="false" hidden="false" name="ｆｒｅｗｗ" vbProcedure="false"/>
    <definedName function="false" hidden="false" name="ｉｕｕｕ７８" vbProcedure="false"/>
    <definedName function="false" hidden="false" name="ｊｋｋｋｌｌｌ" vbProcedure="false"/>
    <definedName function="false" hidden="false" name="ｒｇｇｇｄ" vbProcedure="false"/>
    <definedName function="false" hidden="false" name="ｓｄｆｆ" vbProcedure="false"/>
    <definedName function="false" hidden="false" name="ｓｅｇｈｈ" vbProcedure="false"/>
    <definedName function="false" hidden="false" name="ｓｆｇｇｈｈｈｊ" vbProcedure="false"/>
    <definedName function="false" hidden="false" name="ＳＷ" vbProcedure="false"/>
    <definedName function="false" hidden="false" name="ｙｙｙｙｈｈｈ" vbProcedure="false"/>
    <definedName function="false" hidden="false" name="ｚｘ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合创泰富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  备案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户型</t>
  </si>
  <si>
    <t xml:space="preserve">建筑面积（㎡）</t>
  </si>
  <si>
    <t xml:space="preserve">分摊的共有建筑面积（㎡）</t>
  </si>
  <si>
    <t xml:space="preserve">套内建筑面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  "/>
        <family val="0"/>
        <charset val="134"/>
      </rPr>
      <t xml:space="preserve">11</t>
    </r>
    <r>
      <rPr>
        <sz val="10"/>
        <rFont val="Noto Sans"/>
        <family val="2"/>
      </rPr>
      <t xml:space="preserve">号楼    </t>
    </r>
  </si>
  <si>
    <t xml:space="preserve">101   </t>
  </si>
  <si>
    <t xml:space="preserve">2.8m</t>
  </si>
  <si>
    <t xml:space="preserve">四房两厅两卫</t>
  </si>
  <si>
    <t xml:space="preserve">未售</t>
  </si>
  <si>
    <t xml:space="preserve">1203    </t>
  </si>
  <si>
    <t xml:space="preserve">1403    </t>
  </si>
  <si>
    <t xml:space="preserve">1701  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1703  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    </t>
    </r>
  </si>
  <si>
    <t xml:space="preserve">1801    </t>
  </si>
  <si>
    <t xml:space="preserve">1803    </t>
  </si>
  <si>
    <t xml:space="preserve">203   </t>
  </si>
  <si>
    <t xml:space="preserve">603   </t>
  </si>
  <si>
    <t xml:space="preserve">802   </t>
  </si>
  <si>
    <t xml:space="preserve">三房两厅两卫</t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未销售住宅共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， 销售住宅总建筑面积：</t>
    </r>
    <r>
      <rPr>
        <sz val="11"/>
        <rFont val="宋体"/>
        <family val="0"/>
        <charset val="134"/>
      </rPr>
      <t xml:space="preserve">1352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39.4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13.48 </t>
    </r>
    <r>
      <rPr>
        <sz val="11"/>
        <rFont val="Noto Sans"/>
        <family val="2"/>
      </rPr>
      <t xml:space="preserve">㎡，</t>
    </r>
    <r>
      <rPr>
        <b val="true"/>
        <sz val="11"/>
        <rFont val="Noto Sans"/>
        <family val="2"/>
      </rPr>
      <t xml:space="preserve">销售均价：</t>
    </r>
    <r>
      <rPr>
        <b val="true"/>
        <sz val="11"/>
        <rFont val="宋体"/>
        <family val="0"/>
        <charset val="134"/>
      </rPr>
      <t xml:space="preserve">722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（建筑面积）、
     </t>
    </r>
    <r>
      <rPr>
        <sz val="11"/>
        <rFont val="宋体"/>
        <family val="0"/>
        <charset val="134"/>
      </rPr>
      <t xml:space="preserve">85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沈志强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927661382</t>
    </r>
  </si>
  <si>
    <t xml:space="preserve">本表一式两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   备案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0"/>
        <rFont val="宋体  "/>
        <family val="0"/>
        <charset val="134"/>
      </rPr>
      <t xml:space="preserve">12</t>
    </r>
    <r>
      <rPr>
        <sz val="10"/>
        <rFont val="Noto Sans"/>
        <family val="2"/>
      </rPr>
      <t xml:space="preserve">号楼    </t>
    </r>
  </si>
  <si>
    <t xml:space="preserve">1001    </t>
  </si>
  <si>
    <t xml:space="preserve">四房两厅三卫</t>
  </si>
  <si>
    <t xml:space="preserve">1301    </t>
  </si>
  <si>
    <t xml:space="preserve">1401    </t>
  </si>
  <si>
    <t xml:space="preserve">1501    </t>
  </si>
  <si>
    <t xml:space="preserve">1601    </t>
  </si>
  <si>
    <t xml:space="preserve">1802    </t>
  </si>
  <si>
    <t xml:space="preserve">201   </t>
  </si>
  <si>
    <t xml:space="preserve">202   </t>
  </si>
  <si>
    <t xml:space="preserve">301   </t>
  </si>
  <si>
    <t xml:space="preserve">302   </t>
  </si>
  <si>
    <t xml:space="preserve">401   </t>
  </si>
  <si>
    <t xml:space="preserve">501   </t>
  </si>
  <si>
    <t xml:space="preserve">701   </t>
  </si>
  <si>
    <t xml:space="preserve">801   </t>
  </si>
  <si>
    <r>
      <rPr>
        <sz val="11"/>
        <color rgb="FFFF0000"/>
        <rFont val="Noto Sans"/>
        <family val="2"/>
      </rPr>
      <t xml:space="preserve">   本栋未销售住宅共 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套，销售住宅总建筑面积：</t>
    </r>
    <r>
      <rPr>
        <sz val="11"/>
        <color rgb="FFFF0000"/>
        <rFont val="宋体"/>
        <family val="0"/>
        <charset val="134"/>
      </rPr>
      <t xml:space="preserve">2642.97</t>
    </r>
    <r>
      <rPr>
        <sz val="11"/>
        <color rgb="FFFF0000"/>
        <rFont val="Noto Sans"/>
        <family val="2"/>
      </rPr>
      <t xml:space="preserve">㎡，套内面积：</t>
    </r>
    <r>
      <rPr>
        <sz val="11"/>
        <color rgb="FFFF0000"/>
        <rFont val="宋体"/>
        <family val="0"/>
        <charset val="134"/>
      </rPr>
      <t xml:space="preserve">2170.59</t>
    </r>
    <r>
      <rPr>
        <sz val="11"/>
        <color rgb="FFFF0000"/>
        <rFont val="Noto Sans"/>
        <family val="2"/>
      </rPr>
      <t xml:space="preserve">㎡，分摊面积：</t>
    </r>
    <r>
      <rPr>
        <sz val="11"/>
        <color rgb="FFFF0000"/>
        <rFont val="宋体"/>
        <family val="0"/>
        <charset val="134"/>
      </rPr>
      <t xml:space="preserve">472.38</t>
    </r>
    <r>
      <rPr>
        <sz val="11"/>
        <color rgb="FFFF0000"/>
        <rFont val="Noto Sans"/>
        <family val="2"/>
      </rPr>
      <t xml:space="preserve">㎡，</t>
    </r>
    <r>
      <rPr>
        <b val="true"/>
        <sz val="11"/>
        <color rgb="FFFF0000"/>
        <rFont val="Noto Sans"/>
        <family val="2"/>
      </rPr>
      <t xml:space="preserve">销售均价：</t>
    </r>
    <r>
      <rPr>
        <b val="true"/>
        <sz val="11"/>
        <color rgb="FFFF0000"/>
        <rFont val="宋体"/>
        <family val="0"/>
        <charset val="134"/>
      </rPr>
      <t xml:space="preserve">666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㎡</t>
    </r>
    <r>
      <rPr>
        <sz val="11"/>
        <color rgb="FFFF0000"/>
        <rFont val="Noto Sans"/>
        <family val="2"/>
      </rPr>
      <t xml:space="preserve">（建筑面积）、
   </t>
    </r>
    <r>
      <rPr>
        <sz val="11"/>
        <color rgb="FFFF0000"/>
        <rFont val="宋体"/>
        <family val="0"/>
        <charset val="134"/>
      </rPr>
      <t xml:space="preserve">8113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㎡（套内建筑面积）。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    备案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0"/>
        <rFont val="宋体  "/>
        <family val="0"/>
        <charset val="134"/>
      </rPr>
      <t xml:space="preserve">13</t>
    </r>
    <r>
      <rPr>
        <sz val="10"/>
        <rFont val="Noto Sans"/>
        <family val="2"/>
      </rPr>
      <t xml:space="preserve">号楼    </t>
    </r>
  </si>
  <si>
    <t xml:space="preserve">102   </t>
  </si>
  <si>
    <t xml:space="preserve">1602    </t>
  </si>
  <si>
    <t xml:space="preserve">402   </t>
  </si>
  <si>
    <t xml:space="preserve">601   </t>
  </si>
  <si>
    <r>
      <rPr>
        <sz val="12"/>
        <color rgb="FFFF0000"/>
        <rFont val="Noto Sans"/>
        <family val="2"/>
      </rPr>
      <t xml:space="preserve">   本栋未销售住宅共 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套，销售住宅总建筑面积：</t>
    </r>
    <r>
      <rPr>
        <sz val="12"/>
        <color rgb="FFFF0000"/>
        <rFont val="宋体"/>
        <family val="0"/>
        <charset val="134"/>
      </rPr>
      <t xml:space="preserve">1671.38 </t>
    </r>
    <r>
      <rPr>
        <sz val="12"/>
        <color rgb="FFFF0000"/>
        <rFont val="Noto Sans"/>
        <family val="2"/>
      </rPr>
      <t xml:space="preserve">㎡，套内面积：</t>
    </r>
    <r>
      <rPr>
        <sz val="12"/>
        <color rgb="FFFF0000"/>
        <rFont val="宋体"/>
        <family val="0"/>
        <charset val="134"/>
      </rPr>
      <t xml:space="preserve">1408.31</t>
    </r>
    <r>
      <rPr>
        <sz val="12"/>
        <color rgb="FFFF0000"/>
        <rFont val="Noto Sans"/>
        <family val="2"/>
      </rPr>
      <t xml:space="preserve">㎡，分摊面积：</t>
    </r>
    <r>
      <rPr>
        <sz val="12"/>
        <color rgb="FFFF0000"/>
        <rFont val="宋体"/>
        <family val="0"/>
        <charset val="134"/>
      </rPr>
      <t xml:space="preserve">263.07</t>
    </r>
    <r>
      <rPr>
        <sz val="12"/>
        <color rgb="FFFF0000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714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建筑面积）、
</t>
    </r>
    <r>
      <rPr>
        <sz val="12"/>
        <color rgb="FFFF0000"/>
        <rFont val="宋体"/>
        <family val="0"/>
        <charset val="134"/>
      </rPr>
      <t xml:space="preserve">848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   备案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梯号</t>
  </si>
  <si>
    <r>
      <rPr>
        <sz val="10"/>
        <rFont val="宋体  "/>
        <family val="0"/>
        <charset val="134"/>
      </rPr>
      <t xml:space="preserve">17</t>
    </r>
    <r>
      <rPr>
        <sz val="10"/>
        <rFont val="Noto Sans"/>
        <family val="2"/>
      </rPr>
      <t xml:space="preserve">号楼    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三房二厅二卫</t>
  </si>
  <si>
    <t xml:space="preserve">1804    </t>
  </si>
  <si>
    <t xml:space="preserve">四房二厅二卫</t>
  </si>
  <si>
    <t xml:space="preserve">1904    </t>
  </si>
  <si>
    <t xml:space="preserve">2004    </t>
  </si>
  <si>
    <t xml:space="preserve">2204    </t>
  </si>
  <si>
    <t xml:space="preserve">2301    </t>
  </si>
  <si>
    <t xml:space="preserve">2304    </t>
  </si>
  <si>
    <t xml:space="preserve">2401    </t>
  </si>
  <si>
    <t xml:space="preserve">2403    </t>
  </si>
  <si>
    <t xml:space="preserve">2404    </t>
  </si>
  <si>
    <t xml:space="preserve">2501    </t>
  </si>
  <si>
    <t xml:space="preserve">2502    </t>
  </si>
  <si>
    <t xml:space="preserve">2503    </t>
  </si>
  <si>
    <t xml:space="preserve">2504    </t>
  </si>
  <si>
    <t xml:space="preserve">2601    </t>
  </si>
  <si>
    <t xml:space="preserve">2602    </t>
  </si>
  <si>
    <t xml:space="preserve">2603    </t>
  </si>
  <si>
    <t xml:space="preserve">2604    </t>
  </si>
  <si>
    <t xml:space="preserve">304   </t>
  </si>
  <si>
    <t xml:space="preserve">404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  </t>
    </r>
  </si>
  <si>
    <r>
      <rPr>
        <sz val="10"/>
        <rFont val="宋体  "/>
        <family val="0"/>
        <charset val="134"/>
      </rPr>
      <t xml:space="preserve">B</t>
    </r>
    <r>
      <rPr>
        <sz val="10"/>
        <rFont val="Noto Sans"/>
        <family val="2"/>
      </rPr>
      <t xml:space="preserve">栋  </t>
    </r>
  </si>
  <si>
    <t xml:space="preserve">1402    </t>
  </si>
  <si>
    <t xml:space="preserve">1404    </t>
  </si>
  <si>
    <t xml:space="preserve">1502    </t>
  </si>
  <si>
    <t xml:space="preserve">1702    </t>
  </si>
  <si>
    <t xml:space="preserve">1903    </t>
  </si>
  <si>
    <t xml:space="preserve">2001    </t>
  </si>
  <si>
    <t xml:space="preserve">2002    </t>
  </si>
  <si>
    <t xml:space="preserve">2003    </t>
  </si>
  <si>
    <t xml:space="preserve">2101    </t>
  </si>
  <si>
    <t xml:space="preserve">2102    </t>
  </si>
  <si>
    <t xml:space="preserve">2103    </t>
  </si>
  <si>
    <t xml:space="preserve">2104    </t>
  </si>
  <si>
    <t xml:space="preserve">2202    </t>
  </si>
  <si>
    <t xml:space="preserve">2203    </t>
  </si>
  <si>
    <t xml:space="preserve">2302    </t>
  </si>
  <si>
    <t xml:space="preserve">2303    </t>
  </si>
  <si>
    <t xml:space="preserve">2402    </t>
  </si>
  <si>
    <t xml:space="preserve">303   </t>
  </si>
  <si>
    <t xml:space="preserve">403   </t>
  </si>
  <si>
    <t xml:space="preserve">803   </t>
  </si>
  <si>
    <r>
      <rPr>
        <sz val="10"/>
        <rFont val="宋体  "/>
        <family val="0"/>
        <charset val="134"/>
      </rPr>
      <t xml:space="preserve">18</t>
    </r>
    <r>
      <rPr>
        <sz val="10"/>
        <rFont val="Noto Sans"/>
        <family val="2"/>
      </rPr>
      <t xml:space="preserve">号楼    </t>
    </r>
  </si>
  <si>
    <t xml:space="preserve">1103    </t>
  </si>
  <si>
    <t xml:space="preserve">2201    </t>
  </si>
  <si>
    <t xml:space="preserve">503   </t>
  </si>
  <si>
    <r>
      <rPr>
        <sz val="12"/>
        <color rgb="FFFF0000"/>
        <rFont val="Noto Sans"/>
        <family val="2"/>
      </rPr>
      <t xml:space="preserve">未销售住宅共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套，销售住宅总建筑面积：</t>
    </r>
    <r>
      <rPr>
        <sz val="12"/>
        <color rgb="FFFF0000"/>
        <rFont val="宋体"/>
        <family val="0"/>
        <charset val="134"/>
      </rPr>
      <t xml:space="preserve">12251.49 </t>
    </r>
    <r>
      <rPr>
        <sz val="12"/>
        <color rgb="FFFF0000"/>
        <rFont val="Noto Sans"/>
        <family val="2"/>
      </rPr>
      <t xml:space="preserve">㎡，套内面积：</t>
    </r>
    <r>
      <rPr>
        <sz val="12"/>
        <color rgb="FFFF0000"/>
        <rFont val="宋体"/>
        <family val="0"/>
        <charset val="134"/>
      </rPr>
      <t xml:space="preserve">10077.77 </t>
    </r>
    <r>
      <rPr>
        <sz val="12"/>
        <color rgb="FFFF0000"/>
        <rFont val="Noto Sans"/>
        <family val="2"/>
      </rPr>
      <t xml:space="preserve">㎡，分摊面积：</t>
    </r>
    <r>
      <rPr>
        <sz val="12"/>
        <color rgb="FFFF0000"/>
        <rFont val="宋体"/>
        <family val="0"/>
        <charset val="134"/>
      </rPr>
      <t xml:space="preserve">2173.72</t>
    </r>
    <r>
      <rPr>
        <sz val="12"/>
        <color rgb="FFFF0000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712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建筑面积）、</t>
    </r>
    <r>
      <rPr>
        <sz val="12"/>
        <color rgb="FFFF0000"/>
        <rFont val="宋体"/>
        <family val="0"/>
        <charset val="134"/>
      </rPr>
      <t xml:space="preserve">866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_);[RED]\(#,##0\)"/>
    <numFmt numFmtId="169" formatCode="0_ 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2"/>
      <color rgb="FF9933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  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  "/>
      <family val="0"/>
      <charset val="134"/>
    </font>
    <font>
      <sz val="11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806B5DFD-9D05-40D7-AA2F-06BC29A0DD86}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4" min="3" style="0" width="6.62"/>
    <col collapsed="false" customWidth="true" hidden="false" outlineLevel="0" max="6" min="6" style="0" width="12.62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" hidden="false" customHeight="true" outlineLevel="0" collapsed="false">
      <c r="A3" s="4" t="s">
        <v>2</v>
      </c>
      <c r="I3" s="5" t="s">
        <v>3</v>
      </c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36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  <c r="P4" s="10"/>
    </row>
    <row r="5" s="23" customFormat="true" ht="23.1" hidden="false" customHeight="true" outlineLevel="0" collapsed="false">
      <c r="A5" s="12" t="n">
        <v>1</v>
      </c>
      <c r="B5" s="13" t="s">
        <v>19</v>
      </c>
      <c r="C5" s="14" t="s">
        <v>20</v>
      </c>
      <c r="D5" s="13" t="n">
        <v>1</v>
      </c>
      <c r="E5" s="13" t="s">
        <v>21</v>
      </c>
      <c r="F5" s="15" t="s">
        <v>22</v>
      </c>
      <c r="G5" s="16" t="n">
        <v>111.56</v>
      </c>
      <c r="H5" s="17" t="n">
        <f aca="false">G5-I5</f>
        <v>3.28</v>
      </c>
      <c r="I5" s="16" t="n">
        <v>108.28</v>
      </c>
      <c r="J5" s="18" t="n">
        <f aca="false">L5/G5</f>
        <v>7550.30476873431</v>
      </c>
      <c r="K5" s="18" t="n">
        <f aca="false">L5/I5</f>
        <v>7779.01736239379</v>
      </c>
      <c r="L5" s="19" t="n">
        <v>842312</v>
      </c>
      <c r="M5" s="20"/>
      <c r="N5" s="21" t="s">
        <v>23</v>
      </c>
      <c r="O5" s="21"/>
      <c r="P5" s="22"/>
    </row>
    <row r="6" s="23" customFormat="true" ht="23.1" hidden="false" customHeight="true" outlineLevel="0" collapsed="false">
      <c r="A6" s="15" t="n">
        <v>2</v>
      </c>
      <c r="B6" s="13" t="s">
        <v>19</v>
      </c>
      <c r="C6" s="14" t="s">
        <v>24</v>
      </c>
      <c r="D6" s="13" t="n">
        <v>12</v>
      </c>
      <c r="E6" s="13" t="s">
        <v>21</v>
      </c>
      <c r="F6" s="15" t="s">
        <v>22</v>
      </c>
      <c r="G6" s="16" t="n">
        <v>140.27</v>
      </c>
      <c r="H6" s="17" t="n">
        <f aca="false">G6-I6</f>
        <v>23.75</v>
      </c>
      <c r="I6" s="16" t="n">
        <v>116.52</v>
      </c>
      <c r="J6" s="18" t="n">
        <f aca="false">L6/G6</f>
        <v>7606.82255649818</v>
      </c>
      <c r="K6" s="18" t="n">
        <f aca="false">L6/I6</f>
        <v>9157.30346721593</v>
      </c>
      <c r="L6" s="19" t="n">
        <v>1067009</v>
      </c>
      <c r="M6" s="21"/>
      <c r="N6" s="21" t="s">
        <v>23</v>
      </c>
      <c r="O6" s="21"/>
      <c r="P6" s="22"/>
    </row>
    <row r="7" s="23" customFormat="true" ht="23.1" hidden="false" customHeight="true" outlineLevel="0" collapsed="false">
      <c r="A7" s="15" t="n">
        <v>3</v>
      </c>
      <c r="B7" s="13" t="s">
        <v>19</v>
      </c>
      <c r="C7" s="14" t="s">
        <v>25</v>
      </c>
      <c r="D7" s="13" t="n">
        <v>14</v>
      </c>
      <c r="E7" s="13" t="s">
        <v>21</v>
      </c>
      <c r="F7" s="15" t="s">
        <v>22</v>
      </c>
      <c r="G7" s="16" t="n">
        <v>140.27</v>
      </c>
      <c r="H7" s="17" t="n">
        <f aca="false">G7-I7</f>
        <v>23.75</v>
      </c>
      <c r="I7" s="16" t="n">
        <v>116.52</v>
      </c>
      <c r="J7" s="18" t="n">
        <f aca="false">L7/G7</f>
        <v>7338.53995865117</v>
      </c>
      <c r="K7" s="18" t="n">
        <f aca="false">L7/I7</f>
        <v>8834.3374527978</v>
      </c>
      <c r="L7" s="19" t="n">
        <v>1029377</v>
      </c>
      <c r="M7" s="21"/>
      <c r="N7" s="21" t="s">
        <v>23</v>
      </c>
      <c r="O7" s="21"/>
      <c r="P7" s="22"/>
    </row>
    <row r="8" s="23" customFormat="true" ht="23.1" hidden="false" customHeight="true" outlineLevel="0" collapsed="false">
      <c r="A8" s="15" t="n">
        <v>4</v>
      </c>
      <c r="B8" s="13" t="s">
        <v>19</v>
      </c>
      <c r="C8" s="14" t="s">
        <v>26</v>
      </c>
      <c r="D8" s="13" t="n">
        <v>17</v>
      </c>
      <c r="E8" s="13" t="s">
        <v>21</v>
      </c>
      <c r="F8" s="15" t="s">
        <v>22</v>
      </c>
      <c r="G8" s="16" t="n">
        <v>138.13</v>
      </c>
      <c r="H8" s="17" t="n">
        <f aca="false">G8-I8</f>
        <v>23.39</v>
      </c>
      <c r="I8" s="16" t="n">
        <v>114.74</v>
      </c>
      <c r="J8" s="18" t="n">
        <f aca="false">L8/G8</f>
        <v>7338.53616158691</v>
      </c>
      <c r="K8" s="18" t="n">
        <f aca="false">L8/I8</f>
        <v>8834.51281157399</v>
      </c>
      <c r="L8" s="19" t="n">
        <v>1013672</v>
      </c>
      <c r="M8" s="21"/>
      <c r="N8" s="21" t="s">
        <v>23</v>
      </c>
      <c r="O8" s="21"/>
      <c r="P8" s="22"/>
    </row>
    <row r="9" s="23" customFormat="true" ht="23.1" hidden="false" customHeight="true" outlineLevel="0" collapsed="false">
      <c r="A9" s="15" t="n">
        <v>5</v>
      </c>
      <c r="B9" s="24" t="s">
        <v>27</v>
      </c>
      <c r="C9" s="14" t="s">
        <v>28</v>
      </c>
      <c r="D9" s="25" t="n">
        <v>17</v>
      </c>
      <c r="E9" s="13" t="s">
        <v>21</v>
      </c>
      <c r="F9" s="15" t="s">
        <v>22</v>
      </c>
      <c r="G9" s="16" t="n">
        <v>140.27</v>
      </c>
      <c r="H9" s="26" t="n">
        <f aca="false">G9-I9</f>
        <v>23.75</v>
      </c>
      <c r="I9" s="16" t="n">
        <v>116.52</v>
      </c>
      <c r="J9" s="18" t="n">
        <f aca="false">L9/G9</f>
        <v>7507.94895558566</v>
      </c>
      <c r="K9" s="18" t="n">
        <f aca="false">L9/I9</f>
        <v>9038.27669069688</v>
      </c>
      <c r="L9" s="27" t="n">
        <v>1053140</v>
      </c>
      <c r="M9" s="24"/>
      <c r="N9" s="21" t="s">
        <v>23</v>
      </c>
      <c r="O9" s="28"/>
      <c r="P9" s="22"/>
    </row>
    <row r="10" s="23" customFormat="true" ht="23.1" hidden="false" customHeight="true" outlineLevel="0" collapsed="false">
      <c r="A10" s="15" t="n">
        <v>6</v>
      </c>
      <c r="B10" s="12" t="s">
        <v>29</v>
      </c>
      <c r="C10" s="14" t="s">
        <v>30</v>
      </c>
      <c r="D10" s="15" t="n">
        <v>18</v>
      </c>
      <c r="E10" s="13" t="s">
        <v>21</v>
      </c>
      <c r="F10" s="15" t="s">
        <v>22</v>
      </c>
      <c r="G10" s="16" t="n">
        <v>150.81</v>
      </c>
      <c r="H10" s="17" t="n">
        <f aca="false">G10-I10</f>
        <v>25.54</v>
      </c>
      <c r="I10" s="16" t="n">
        <v>125.27</v>
      </c>
      <c r="J10" s="18" t="n">
        <f aca="false">L10/G10</f>
        <v>6830.30303030303</v>
      </c>
      <c r="K10" s="18" t="n">
        <f aca="false">L10/I10</f>
        <v>8222.86261674783</v>
      </c>
      <c r="L10" s="19" t="n">
        <v>1030078</v>
      </c>
      <c r="M10" s="21"/>
      <c r="N10" s="21" t="s">
        <v>23</v>
      </c>
      <c r="O10" s="21"/>
      <c r="P10" s="22"/>
    </row>
    <row r="11" s="23" customFormat="true" ht="22.5" hidden="false" customHeight="true" outlineLevel="0" collapsed="false">
      <c r="A11" s="15" t="n">
        <v>7</v>
      </c>
      <c r="B11" s="13" t="s">
        <v>19</v>
      </c>
      <c r="C11" s="14" t="s">
        <v>31</v>
      </c>
      <c r="D11" s="13" t="n">
        <v>18</v>
      </c>
      <c r="E11" s="13" t="s">
        <v>21</v>
      </c>
      <c r="F11" s="15" t="s">
        <v>22</v>
      </c>
      <c r="G11" s="16" t="n">
        <v>140.27</v>
      </c>
      <c r="H11" s="17" t="n">
        <f aca="false">G11-I11</f>
        <v>23.75</v>
      </c>
      <c r="I11" s="16" t="n">
        <v>116.52</v>
      </c>
      <c r="J11" s="18" t="n">
        <f aca="false">L11/G11</f>
        <v>7253.83189562986</v>
      </c>
      <c r="K11" s="18" t="n">
        <f aca="false">L11/I11</f>
        <v>8732.36354273944</v>
      </c>
      <c r="L11" s="19" t="n">
        <v>1017495</v>
      </c>
      <c r="M11" s="21"/>
      <c r="N11" s="21" t="s">
        <v>23</v>
      </c>
      <c r="O11" s="21"/>
      <c r="P11" s="22"/>
    </row>
    <row r="12" s="23" customFormat="true" ht="23.1" hidden="false" customHeight="true" outlineLevel="0" collapsed="false">
      <c r="A12" s="15" t="n">
        <v>8</v>
      </c>
      <c r="B12" s="13" t="s">
        <v>19</v>
      </c>
      <c r="C12" s="14" t="s">
        <v>32</v>
      </c>
      <c r="D12" s="13" t="n">
        <v>2</v>
      </c>
      <c r="E12" s="13" t="s">
        <v>21</v>
      </c>
      <c r="F12" s="15" t="s">
        <v>22</v>
      </c>
      <c r="G12" s="16" t="n">
        <v>140.27</v>
      </c>
      <c r="H12" s="17" t="n">
        <f aca="false">G12-I12</f>
        <v>23.75</v>
      </c>
      <c r="I12" s="16" t="n">
        <v>116.52</v>
      </c>
      <c r="J12" s="18" t="n">
        <f aca="false">L12/G12</f>
        <v>6872.65987025023</v>
      </c>
      <c r="K12" s="18" t="n">
        <f aca="false">L12/I12</f>
        <v>8273.49811191212</v>
      </c>
      <c r="L12" s="19" t="n">
        <v>964028</v>
      </c>
      <c r="M12" s="21"/>
      <c r="N12" s="21" t="s">
        <v>23</v>
      </c>
      <c r="O12" s="21"/>
      <c r="P12" s="22"/>
    </row>
    <row r="13" s="23" customFormat="true" ht="23.1" hidden="false" customHeight="true" outlineLevel="0" collapsed="false">
      <c r="A13" s="15" t="n">
        <v>9</v>
      </c>
      <c r="B13" s="13" t="s">
        <v>19</v>
      </c>
      <c r="C13" s="14" t="s">
        <v>33</v>
      </c>
      <c r="D13" s="13" t="n">
        <v>6</v>
      </c>
      <c r="E13" s="13" t="s">
        <v>21</v>
      </c>
      <c r="F13" s="15" t="s">
        <v>22</v>
      </c>
      <c r="G13" s="16" t="n">
        <v>140.27</v>
      </c>
      <c r="H13" s="17" t="n">
        <f aca="false">G13-I13</f>
        <v>23.75</v>
      </c>
      <c r="I13" s="16" t="n">
        <v>116.52</v>
      </c>
      <c r="J13" s="18" t="n">
        <f aca="false">L13/G13</f>
        <v>7042.06173807657</v>
      </c>
      <c r="K13" s="18" t="n">
        <f aca="false">L13/I13</f>
        <v>8477.42876759355</v>
      </c>
      <c r="L13" s="19" t="n">
        <v>987790</v>
      </c>
      <c r="M13" s="21"/>
      <c r="N13" s="21" t="s">
        <v>23</v>
      </c>
      <c r="O13" s="21"/>
      <c r="P13" s="22"/>
    </row>
    <row r="14" s="23" customFormat="true" ht="23.1" hidden="false" customHeight="true" outlineLevel="0" collapsed="false">
      <c r="A14" s="15" t="n">
        <v>10</v>
      </c>
      <c r="B14" s="13" t="s">
        <v>19</v>
      </c>
      <c r="C14" s="14" t="s">
        <v>34</v>
      </c>
      <c r="D14" s="13" t="n">
        <v>8</v>
      </c>
      <c r="E14" s="13" t="s">
        <v>21</v>
      </c>
      <c r="F14" s="15" t="s">
        <v>35</v>
      </c>
      <c r="G14" s="16" t="n">
        <v>110.84</v>
      </c>
      <c r="H14" s="17" t="n">
        <f aca="false">G14-I14</f>
        <v>18.77</v>
      </c>
      <c r="I14" s="16" t="n">
        <v>92.07</v>
      </c>
      <c r="J14" s="18" t="n">
        <f aca="false">L14/G14</f>
        <v>6915.0126308192</v>
      </c>
      <c r="K14" s="18" t="n">
        <f aca="false">L14/I14</f>
        <v>8324.75290539807</v>
      </c>
      <c r="L14" s="19" t="n">
        <v>766460</v>
      </c>
      <c r="M14" s="21"/>
      <c r="N14" s="21" t="s">
        <v>23</v>
      </c>
      <c r="O14" s="21"/>
      <c r="P14" s="22"/>
    </row>
    <row r="15" s="23" customFormat="true" ht="24.95" hidden="false" customHeight="true" outlineLevel="0" collapsed="false">
      <c r="A15" s="29" t="s">
        <v>36</v>
      </c>
      <c r="B15" s="29"/>
      <c r="C15" s="30"/>
      <c r="D15" s="30"/>
      <c r="E15" s="30"/>
      <c r="F15" s="30"/>
      <c r="G15" s="31" t="n">
        <f aca="false">SUM(G5:G14)</f>
        <v>1352.96</v>
      </c>
      <c r="H15" s="31" t="n">
        <f aca="false">SUM(H5:H14)</f>
        <v>213.48</v>
      </c>
      <c r="I15" s="32" t="n">
        <f aca="false">SUM(I5:I14)</f>
        <v>1139.48</v>
      </c>
      <c r="J15" s="33" t="n">
        <f aca="false">L15/G15</f>
        <v>7222.20982142857</v>
      </c>
      <c r="K15" s="33" t="n">
        <f aca="false">L15/I15</f>
        <v>8575.28082985221</v>
      </c>
      <c r="L15" s="34" t="n">
        <f aca="false">SUM(L5:L14)</f>
        <v>9771361</v>
      </c>
      <c r="M15" s="35"/>
      <c r="N15" s="35"/>
      <c r="O15" s="35"/>
      <c r="P15" s="22"/>
    </row>
    <row r="16" s="37" customFormat="true" ht="35.1" hidden="false" customHeight="true" outlineLevel="0" collapsed="false">
      <c r="A16" s="36" t="s">
        <v>3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37" customFormat="true" ht="80.1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37" customFormat="true" ht="23.1" hidden="false" customHeight="true" outlineLevel="0" collapsed="false">
      <c r="A18" s="40" t="s">
        <v>39</v>
      </c>
      <c r="B18" s="40"/>
      <c r="C18" s="40"/>
      <c r="D18" s="40"/>
      <c r="E18" s="41"/>
      <c r="F18" s="41"/>
      <c r="G18" s="41"/>
      <c r="H18" s="41"/>
      <c r="I18" s="41"/>
      <c r="J18" s="40" t="s">
        <v>40</v>
      </c>
      <c r="K18" s="40"/>
      <c r="L18" s="40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37" customFormat="true" ht="23.1" hidden="false" customHeight="true" outlineLevel="0" collapsed="false">
      <c r="A19" s="40" t="s">
        <v>41</v>
      </c>
      <c r="B19" s="40"/>
      <c r="C19" s="40"/>
      <c r="D19" s="40"/>
      <c r="E19" s="42"/>
      <c r="F19" s="42"/>
      <c r="G19" s="42"/>
      <c r="H19" s="42"/>
      <c r="I19" s="42"/>
      <c r="J19" s="40" t="s">
        <v>42</v>
      </c>
      <c r="K19" s="40"/>
      <c r="L19" s="40"/>
      <c r="M19" s="43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37" customFormat="true" ht="23.1" hidden="false" customHeight="true" outlineLevel="0" collapsed="false">
      <c r="A20" s="40" t="s">
        <v>43</v>
      </c>
      <c r="B20" s="40"/>
      <c r="C20" s="40"/>
      <c r="D20" s="4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</sheetData>
  <mergeCells count="11">
    <mergeCell ref="A1:B1"/>
    <mergeCell ref="A2:O2"/>
    <mergeCell ref="I3:O3"/>
    <mergeCell ref="A15:B15"/>
    <mergeCell ref="A16:O16"/>
    <mergeCell ref="A17:O17"/>
    <mergeCell ref="A18:D18"/>
    <mergeCell ref="J18:M18"/>
    <mergeCell ref="A19:D19"/>
    <mergeCell ref="J19:L19"/>
    <mergeCell ref="A20:D20"/>
  </mergeCells>
  <printOptions headings="false" gridLines="false" gridLinesSet="true" horizontalCentered="true" verticalCentered="false"/>
  <pageMargins left="0.357638888888889" right="0.35763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D24"/>
    </sheetView>
  </sheetViews>
  <sheetFormatPr defaultColWidth="7.9921875" defaultRowHeight="24.9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44" width="7.62"/>
    <col collapsed="false" customWidth="true" hidden="false" outlineLevel="0" max="3" min="3" style="23" width="6.62"/>
    <col collapsed="false" customWidth="true" hidden="false" outlineLevel="0" max="4" min="4" style="23" width="5.62"/>
    <col collapsed="false" customWidth="true" hidden="false" outlineLevel="0" max="5" min="5" style="23" width="6.62"/>
    <col collapsed="false" customWidth="true" hidden="false" outlineLevel="0" max="6" min="6" style="23" width="13.62"/>
    <col collapsed="false" customWidth="true" hidden="false" outlineLevel="0" max="9" min="7" style="23" width="8.62"/>
    <col collapsed="false" customWidth="true" hidden="false" outlineLevel="0" max="11" min="10" style="23" width="9.62"/>
    <col collapsed="false" customWidth="true" hidden="false" outlineLevel="0" max="12" min="12" style="23" width="10.62"/>
    <col collapsed="false" customWidth="true" hidden="false" outlineLevel="0" max="15" min="13" style="23" width="8.62"/>
    <col collapsed="false" customWidth="false" hidden="false" outlineLevel="0" max="255" min="16" style="23" width="7.99"/>
    <col collapsed="false" customWidth="false" hidden="false" outlineLevel="0" max="256" min="256" style="45" width="7.99"/>
  </cols>
  <sheetData>
    <row r="1" s="4" customFormat="true" ht="24.95" hidden="false" customHeight="true" outlineLevel="0" collapsed="false">
      <c r="A1" s="1" t="s">
        <v>0</v>
      </c>
      <c r="B1" s="1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4" customFormat="true" ht="38" hidden="false" customHeight="true" outlineLevel="0" collapsed="false">
      <c r="A3" s="4" t="s">
        <v>2</v>
      </c>
      <c r="B3" s="46"/>
      <c r="C3" s="6"/>
      <c r="D3" s="6"/>
      <c r="E3" s="6"/>
      <c r="F3" s="6"/>
      <c r="G3" s="6"/>
      <c r="H3" s="6"/>
      <c r="I3" s="5" t="s">
        <v>44</v>
      </c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3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23" customFormat="true" ht="38" hidden="false" customHeight="true" outlineLevel="0" collapsed="false">
      <c r="A5" s="15" t="n">
        <v>1</v>
      </c>
      <c r="B5" s="47" t="s">
        <v>45</v>
      </c>
      <c r="C5" s="14" t="s">
        <v>46</v>
      </c>
      <c r="D5" s="48" t="n">
        <v>10</v>
      </c>
      <c r="E5" s="13" t="s">
        <v>21</v>
      </c>
      <c r="F5" s="15" t="s">
        <v>47</v>
      </c>
      <c r="G5" s="16" t="n">
        <v>165.67</v>
      </c>
      <c r="H5" s="17" t="n">
        <f aca="false">G5-I5</f>
        <v>29.61</v>
      </c>
      <c r="I5" s="17" t="n">
        <v>136.06</v>
      </c>
      <c r="J5" s="18" t="n">
        <f aca="false">L5/G5</f>
        <v>6736.49423552846</v>
      </c>
      <c r="K5" s="18" t="n">
        <f aca="false">L5/I5</f>
        <v>8202.52094664119</v>
      </c>
      <c r="L5" s="14" t="n">
        <v>1116035</v>
      </c>
      <c r="M5" s="21"/>
      <c r="N5" s="21" t="s">
        <v>23</v>
      </c>
      <c r="O5" s="21"/>
    </row>
    <row r="6" s="23" customFormat="true" ht="38" hidden="false" customHeight="true" outlineLevel="0" collapsed="false">
      <c r="A6" s="15" t="n">
        <v>2</v>
      </c>
      <c r="B6" s="47" t="s">
        <v>45</v>
      </c>
      <c r="C6" s="14" t="s">
        <v>48</v>
      </c>
      <c r="D6" s="48" t="n">
        <v>13</v>
      </c>
      <c r="E6" s="13" t="s">
        <v>21</v>
      </c>
      <c r="F6" s="15" t="s">
        <v>47</v>
      </c>
      <c r="G6" s="16" t="n">
        <v>165.67</v>
      </c>
      <c r="H6" s="17" t="n">
        <f aca="false">G6-I6</f>
        <v>29.61</v>
      </c>
      <c r="I6" s="17" t="n">
        <v>136.06</v>
      </c>
      <c r="J6" s="18" t="n">
        <v>7176.16949357156</v>
      </c>
      <c r="K6" s="18" t="n">
        <f aca="false">L6/I6</f>
        <v>8347.5599000441</v>
      </c>
      <c r="L6" s="14" t="n">
        <v>1135769</v>
      </c>
      <c r="M6" s="21"/>
      <c r="N6" s="21" t="s">
        <v>23</v>
      </c>
      <c r="O6" s="21"/>
    </row>
    <row r="7" s="23" customFormat="true" ht="38" hidden="false" customHeight="true" outlineLevel="0" collapsed="false">
      <c r="A7" s="15" t="n">
        <v>3</v>
      </c>
      <c r="B7" s="47" t="s">
        <v>45</v>
      </c>
      <c r="C7" s="14" t="s">
        <v>49</v>
      </c>
      <c r="D7" s="48" t="n">
        <v>14</v>
      </c>
      <c r="E7" s="13" t="s">
        <v>21</v>
      </c>
      <c r="F7" s="15" t="s">
        <v>47</v>
      </c>
      <c r="G7" s="16" t="n">
        <v>165.67</v>
      </c>
      <c r="H7" s="17" t="n">
        <f aca="false">G7-I7</f>
        <v>29.61</v>
      </c>
      <c r="I7" s="17" t="n">
        <v>136.06</v>
      </c>
      <c r="J7" s="18" t="n">
        <v>7220.28709349593</v>
      </c>
      <c r="K7" s="18" t="n">
        <f aca="false">L7/I7</f>
        <v>8347.5599000441</v>
      </c>
      <c r="L7" s="14" t="n">
        <v>1135769</v>
      </c>
      <c r="M7" s="21"/>
      <c r="N7" s="21" t="s">
        <v>23</v>
      </c>
      <c r="O7" s="21"/>
    </row>
    <row r="8" s="23" customFormat="true" ht="38" hidden="false" customHeight="true" outlineLevel="0" collapsed="false">
      <c r="A8" s="15" t="n">
        <v>4</v>
      </c>
      <c r="B8" s="47" t="s">
        <v>45</v>
      </c>
      <c r="C8" s="14" t="s">
        <v>50</v>
      </c>
      <c r="D8" s="48" t="n">
        <v>15</v>
      </c>
      <c r="E8" s="13" t="s">
        <v>21</v>
      </c>
      <c r="F8" s="15" t="s">
        <v>47</v>
      </c>
      <c r="G8" s="16" t="n">
        <v>165.67</v>
      </c>
      <c r="H8" s="17" t="n">
        <f aca="false">G8-I8</f>
        <v>29.61</v>
      </c>
      <c r="I8" s="17" t="n">
        <v>136.06</v>
      </c>
      <c r="J8" s="18" t="n">
        <v>7176.16949357156</v>
      </c>
      <c r="K8" s="18" t="n">
        <f aca="false">L8/I8</f>
        <v>8444.26723504336</v>
      </c>
      <c r="L8" s="14" t="n">
        <v>1148927</v>
      </c>
      <c r="M8" s="21"/>
      <c r="N8" s="21" t="s">
        <v>23</v>
      </c>
      <c r="O8" s="21"/>
    </row>
    <row r="9" s="23" customFormat="true" ht="38" hidden="false" customHeight="true" outlineLevel="0" collapsed="false">
      <c r="A9" s="15" t="n">
        <v>5</v>
      </c>
      <c r="B9" s="47" t="s">
        <v>45</v>
      </c>
      <c r="C9" s="14" t="s">
        <v>51</v>
      </c>
      <c r="D9" s="48" t="n">
        <v>16</v>
      </c>
      <c r="E9" s="13" t="s">
        <v>21</v>
      </c>
      <c r="F9" s="15" t="s">
        <v>47</v>
      </c>
      <c r="G9" s="16" t="n">
        <v>165.67</v>
      </c>
      <c r="H9" s="17" t="n">
        <f aca="false">G9-I9</f>
        <v>29.61</v>
      </c>
      <c r="I9" s="17" t="n">
        <v>136.06</v>
      </c>
      <c r="J9" s="18" t="n">
        <v>7220.28709349593</v>
      </c>
      <c r="K9" s="18" t="n">
        <f aca="false">L9/I9</f>
        <v>8492.60620314567</v>
      </c>
      <c r="L9" s="14" t="n">
        <v>1155504</v>
      </c>
      <c r="M9" s="21"/>
      <c r="N9" s="21" t="s">
        <v>23</v>
      </c>
      <c r="O9" s="21"/>
    </row>
    <row r="10" s="23" customFormat="true" ht="38" hidden="false" customHeight="true" outlineLevel="0" collapsed="false">
      <c r="A10" s="15" t="n">
        <v>6</v>
      </c>
      <c r="B10" s="47" t="s">
        <v>45</v>
      </c>
      <c r="C10" s="14" t="s">
        <v>26</v>
      </c>
      <c r="D10" s="48" t="n">
        <v>17</v>
      </c>
      <c r="E10" s="13" t="s">
        <v>21</v>
      </c>
      <c r="F10" s="15" t="s">
        <v>47</v>
      </c>
      <c r="G10" s="16" t="n">
        <v>165.67</v>
      </c>
      <c r="H10" s="17" t="n">
        <f aca="false">G10-I10</f>
        <v>29.61</v>
      </c>
      <c r="I10" s="17" t="n">
        <v>136.06</v>
      </c>
      <c r="J10" s="18" t="n">
        <v>7264.40514275367</v>
      </c>
      <c r="K10" s="18" t="n">
        <f aca="false">L10/I10</f>
        <v>8540.95252094664</v>
      </c>
      <c r="L10" s="14" t="n">
        <v>1162082</v>
      </c>
      <c r="M10" s="21"/>
      <c r="N10" s="21" t="s">
        <v>23</v>
      </c>
      <c r="O10" s="21"/>
    </row>
    <row r="11" s="23" customFormat="true" ht="38" hidden="false" customHeight="true" outlineLevel="0" collapsed="false">
      <c r="A11" s="15" t="n">
        <v>7</v>
      </c>
      <c r="B11" s="47" t="s">
        <v>45</v>
      </c>
      <c r="C11" s="14" t="s">
        <v>30</v>
      </c>
      <c r="D11" s="48" t="n">
        <v>18</v>
      </c>
      <c r="E11" s="13" t="s">
        <v>21</v>
      </c>
      <c r="F11" s="15" t="s">
        <v>47</v>
      </c>
      <c r="G11" s="16" t="n">
        <v>176.12</v>
      </c>
      <c r="H11" s="17" t="n">
        <f aca="false">G11-I11</f>
        <v>31.48</v>
      </c>
      <c r="I11" s="17" t="n">
        <v>144.64</v>
      </c>
      <c r="J11" s="18" t="n">
        <v>7308.52388211382</v>
      </c>
      <c r="K11" s="18" t="n">
        <f aca="false">L11/I11</f>
        <v>7960.92367256637</v>
      </c>
      <c r="L11" s="14" t="n">
        <v>1151468</v>
      </c>
      <c r="M11" s="21"/>
      <c r="N11" s="21" t="s">
        <v>23</v>
      </c>
      <c r="O11" s="21"/>
    </row>
    <row r="12" s="23" customFormat="true" ht="38" hidden="false" customHeight="true" outlineLevel="0" collapsed="false">
      <c r="A12" s="15" t="n">
        <v>8</v>
      </c>
      <c r="B12" s="47" t="s">
        <v>45</v>
      </c>
      <c r="C12" s="14" t="s">
        <v>52</v>
      </c>
      <c r="D12" s="15" t="n">
        <v>18</v>
      </c>
      <c r="E12" s="13" t="s">
        <v>21</v>
      </c>
      <c r="F12" s="15" t="s">
        <v>47</v>
      </c>
      <c r="G12" s="16" t="n">
        <v>163.93</v>
      </c>
      <c r="H12" s="17" t="n">
        <f aca="false">G12-I12</f>
        <v>29.3</v>
      </c>
      <c r="I12" s="15" t="n">
        <v>134.63</v>
      </c>
      <c r="J12" s="49" t="n">
        <v>7308.52296734472</v>
      </c>
      <c r="K12" s="18" t="n">
        <f aca="false">L12/I12</f>
        <v>8009.19557305207</v>
      </c>
      <c r="L12" s="14" t="n">
        <v>1078278</v>
      </c>
      <c r="M12" s="21"/>
      <c r="N12" s="21" t="s">
        <v>23</v>
      </c>
      <c r="O12" s="21"/>
    </row>
    <row r="13" s="23" customFormat="true" ht="38" hidden="false" customHeight="true" outlineLevel="0" collapsed="false">
      <c r="A13" s="15" t="n">
        <v>9</v>
      </c>
      <c r="B13" s="47" t="s">
        <v>45</v>
      </c>
      <c r="C13" s="14" t="s">
        <v>53</v>
      </c>
      <c r="D13" s="48" t="n">
        <v>2</v>
      </c>
      <c r="E13" s="13" t="s">
        <v>21</v>
      </c>
      <c r="F13" s="15" t="s">
        <v>47</v>
      </c>
      <c r="G13" s="16" t="n">
        <v>165.67</v>
      </c>
      <c r="H13" s="17" t="n">
        <f aca="false">G13-I13</f>
        <v>29.61</v>
      </c>
      <c r="I13" s="17" t="n">
        <v>136.06</v>
      </c>
      <c r="J13" s="18" t="n">
        <v>7352.64227642276</v>
      </c>
      <c r="K13" s="18" t="n">
        <f aca="false">L13/I13</f>
        <v>7815.74305453476</v>
      </c>
      <c r="L13" s="14" t="n">
        <v>1063410</v>
      </c>
      <c r="M13" s="21"/>
      <c r="N13" s="21" t="s">
        <v>23</v>
      </c>
      <c r="O13" s="21"/>
    </row>
    <row r="14" s="23" customFormat="true" ht="38" hidden="false" customHeight="true" outlineLevel="0" collapsed="false">
      <c r="A14" s="15" t="n">
        <v>10</v>
      </c>
      <c r="B14" s="47" t="s">
        <v>45</v>
      </c>
      <c r="C14" s="14" t="s">
        <v>54</v>
      </c>
      <c r="D14" s="48" t="n">
        <v>2</v>
      </c>
      <c r="E14" s="13" t="s">
        <v>21</v>
      </c>
      <c r="F14" s="15" t="s">
        <v>47</v>
      </c>
      <c r="G14" s="16" t="n">
        <v>157.44</v>
      </c>
      <c r="H14" s="17" t="n">
        <f aca="false">G14-I14</f>
        <v>28.14</v>
      </c>
      <c r="I14" s="17" t="n">
        <v>129.3</v>
      </c>
      <c r="J14" s="18" t="n">
        <v>7352.64079193578</v>
      </c>
      <c r="K14" s="18" t="n">
        <f aca="false">L14/I14</f>
        <v>7864.15313225058</v>
      </c>
      <c r="L14" s="14" t="n">
        <v>1016835</v>
      </c>
      <c r="M14" s="21"/>
      <c r="N14" s="21" t="s">
        <v>23</v>
      </c>
      <c r="O14" s="21"/>
    </row>
    <row r="15" s="23" customFormat="true" ht="38" hidden="false" customHeight="true" outlineLevel="0" collapsed="false">
      <c r="A15" s="15" t="n">
        <v>11</v>
      </c>
      <c r="B15" s="47" t="s">
        <v>45</v>
      </c>
      <c r="C15" s="14" t="s">
        <v>55</v>
      </c>
      <c r="D15" s="15" t="n">
        <v>3</v>
      </c>
      <c r="E15" s="13" t="s">
        <v>21</v>
      </c>
      <c r="F15" s="15" t="s">
        <v>47</v>
      </c>
      <c r="G15" s="16" t="n">
        <v>165.67</v>
      </c>
      <c r="H15" s="17" t="n">
        <f aca="false">G15-I15</f>
        <v>29.61</v>
      </c>
      <c r="I15" s="15" t="n">
        <v>136.06</v>
      </c>
      <c r="J15" s="49" t="n">
        <v>7396.75431910569</v>
      </c>
      <c r="K15" s="18" t="n">
        <f aca="false">L15/I15</f>
        <v>7864.0967220344</v>
      </c>
      <c r="L15" s="14" t="n">
        <v>1069989</v>
      </c>
      <c r="M15" s="21"/>
      <c r="N15" s="21" t="s">
        <v>23</v>
      </c>
      <c r="O15" s="21"/>
    </row>
    <row r="16" s="23" customFormat="true" ht="38" hidden="false" customHeight="true" outlineLevel="0" collapsed="false">
      <c r="A16" s="15" t="n">
        <v>12</v>
      </c>
      <c r="B16" s="47" t="s">
        <v>45</v>
      </c>
      <c r="C16" s="14" t="s">
        <v>56</v>
      </c>
      <c r="D16" s="48" t="n">
        <v>3</v>
      </c>
      <c r="E16" s="13" t="s">
        <v>21</v>
      </c>
      <c r="F16" s="15" t="s">
        <v>47</v>
      </c>
      <c r="G16" s="16" t="n">
        <v>157.44</v>
      </c>
      <c r="H16" s="17" t="n">
        <f aca="false">G16-I16</f>
        <v>28.14</v>
      </c>
      <c r="I16" s="17" t="n">
        <v>129.3</v>
      </c>
      <c r="J16" s="18" t="n">
        <v>7396.75861652683</v>
      </c>
      <c r="K16" s="18" t="n">
        <f aca="false">L16/I16</f>
        <v>7912.50580046404</v>
      </c>
      <c r="L16" s="14" t="n">
        <v>1023087</v>
      </c>
      <c r="M16" s="21"/>
      <c r="N16" s="21" t="s">
        <v>23</v>
      </c>
      <c r="O16" s="21"/>
    </row>
    <row r="17" s="23" customFormat="true" ht="38" hidden="false" customHeight="true" outlineLevel="0" collapsed="false">
      <c r="A17" s="15" t="n">
        <v>13</v>
      </c>
      <c r="B17" s="47" t="s">
        <v>45</v>
      </c>
      <c r="C17" s="14" t="s">
        <v>57</v>
      </c>
      <c r="D17" s="48" t="n">
        <v>4</v>
      </c>
      <c r="E17" s="13" t="s">
        <v>21</v>
      </c>
      <c r="F17" s="15" t="s">
        <v>47</v>
      </c>
      <c r="G17" s="16" t="n">
        <v>165.67</v>
      </c>
      <c r="H17" s="17" t="n">
        <f aca="false">G17-I17</f>
        <v>29.61</v>
      </c>
      <c r="I17" s="17" t="n">
        <v>136.06</v>
      </c>
      <c r="J17" s="18" t="n">
        <v>7484.98822961309</v>
      </c>
      <c r="K17" s="18" t="n">
        <f aca="false">L17/I17</f>
        <v>7864.0967220344</v>
      </c>
      <c r="L17" s="14" t="n">
        <v>1069989</v>
      </c>
      <c r="M17" s="21"/>
      <c r="N17" s="21" t="s">
        <v>23</v>
      </c>
      <c r="O17" s="21"/>
    </row>
    <row r="18" s="23" customFormat="true" ht="38" hidden="false" customHeight="true" outlineLevel="0" collapsed="false">
      <c r="A18" s="15" t="n">
        <v>14</v>
      </c>
      <c r="B18" s="47" t="s">
        <v>45</v>
      </c>
      <c r="C18" s="14" t="s">
        <v>58</v>
      </c>
      <c r="D18" s="48" t="n">
        <v>5</v>
      </c>
      <c r="E18" s="13" t="s">
        <v>21</v>
      </c>
      <c r="F18" s="15" t="s">
        <v>47</v>
      </c>
      <c r="G18" s="16" t="n">
        <v>165.67</v>
      </c>
      <c r="H18" s="17" t="n">
        <f aca="false">G18-I18</f>
        <v>29.61</v>
      </c>
      <c r="I18" s="17" t="n">
        <v>136.06</v>
      </c>
      <c r="J18" s="18" t="n">
        <v>7529.11209029999</v>
      </c>
      <c r="K18" s="18" t="n">
        <f aca="false">L18/I18</f>
        <v>7960.78200793767</v>
      </c>
      <c r="L18" s="14" t="n">
        <v>1083144</v>
      </c>
      <c r="M18" s="21"/>
      <c r="N18" s="21" t="s">
        <v>23</v>
      </c>
      <c r="O18" s="21"/>
    </row>
    <row r="19" s="23" customFormat="true" ht="38" hidden="false" customHeight="true" outlineLevel="0" collapsed="false">
      <c r="A19" s="15" t="n">
        <v>15</v>
      </c>
      <c r="B19" s="47" t="s">
        <v>45</v>
      </c>
      <c r="C19" s="14" t="s">
        <v>59</v>
      </c>
      <c r="D19" s="48" t="n">
        <v>7</v>
      </c>
      <c r="E19" s="13" t="s">
        <v>21</v>
      </c>
      <c r="F19" s="15" t="s">
        <v>47</v>
      </c>
      <c r="G19" s="16" t="n">
        <v>165.67</v>
      </c>
      <c r="H19" s="17" t="n">
        <f aca="false">G19-I19</f>
        <v>29.61</v>
      </c>
      <c r="I19" s="17" t="n">
        <v>136.06</v>
      </c>
      <c r="J19" s="18" t="n">
        <v>7573.22789634146</v>
      </c>
      <c r="K19" s="18" t="n">
        <f aca="false">L19/I19</f>
        <v>8057.48934293694</v>
      </c>
      <c r="L19" s="14" t="n">
        <v>1096302</v>
      </c>
      <c r="M19" s="21"/>
      <c r="N19" s="21" t="s">
        <v>23</v>
      </c>
      <c r="O19" s="21"/>
    </row>
    <row r="20" s="23" customFormat="true" ht="38" hidden="false" customHeight="true" outlineLevel="0" collapsed="false">
      <c r="A20" s="15" t="n">
        <v>16</v>
      </c>
      <c r="B20" s="47" t="s">
        <v>45</v>
      </c>
      <c r="C20" s="14" t="s">
        <v>60</v>
      </c>
      <c r="D20" s="48" t="n">
        <v>8</v>
      </c>
      <c r="E20" s="13" t="s">
        <v>21</v>
      </c>
      <c r="F20" s="15" t="s">
        <v>47</v>
      </c>
      <c r="G20" s="16" t="n">
        <v>165.67</v>
      </c>
      <c r="H20" s="17" t="n">
        <f aca="false">G20-I20</f>
        <v>29.61</v>
      </c>
      <c r="I20" s="17" t="n">
        <v>136.06</v>
      </c>
      <c r="J20" s="18" t="n">
        <v>7573.2238787952</v>
      </c>
      <c r="K20" s="18" t="n">
        <f aca="false">L20/I20</f>
        <v>8105.83566073791</v>
      </c>
      <c r="L20" s="14" t="n">
        <v>1102880</v>
      </c>
      <c r="M20" s="21"/>
      <c r="N20" s="21" t="s">
        <v>23</v>
      </c>
      <c r="O20" s="21"/>
    </row>
    <row r="21" s="23" customFormat="true" ht="38" hidden="false" customHeight="true" outlineLevel="0" collapsed="false">
      <c r="A21" s="15" t="s">
        <v>36</v>
      </c>
      <c r="B21" s="15"/>
      <c r="C21" s="21"/>
      <c r="D21" s="21"/>
      <c r="E21" s="21"/>
      <c r="F21" s="21"/>
      <c r="G21" s="17" t="n">
        <f aca="false">SUM(G5:G20)</f>
        <v>2642.97</v>
      </c>
      <c r="H21" s="17" t="n">
        <f aca="false">SUM(H5:H20)</f>
        <v>472.38</v>
      </c>
      <c r="I21" s="17" t="n">
        <f aca="false">SUM(I5:I20)</f>
        <v>2170.59</v>
      </c>
      <c r="J21" s="50" t="n">
        <f aca="false">L21/G21</f>
        <v>6662.75742819631</v>
      </c>
      <c r="K21" s="50" t="n">
        <f aca="false">L21/I21</f>
        <v>8112.75643949341</v>
      </c>
      <c r="L21" s="15" t="n">
        <f aca="false">SUM(L5:L20)</f>
        <v>17609468</v>
      </c>
      <c r="M21" s="21"/>
      <c r="N21" s="21" t="s">
        <v>23</v>
      </c>
      <c r="O21" s="21"/>
    </row>
    <row r="22" s="52" customFormat="true" ht="48" hidden="false" customHeight="tru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s="37" customFormat="true" ht="87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37" customFormat="true" ht="24.95" hidden="false" customHeight="true" outlineLevel="0" collapsed="false">
      <c r="A24" s="40" t="s">
        <v>39</v>
      </c>
      <c r="B24" s="40"/>
      <c r="C24" s="40"/>
      <c r="D24" s="40"/>
      <c r="E24" s="41"/>
      <c r="F24" s="41"/>
      <c r="G24" s="41"/>
      <c r="H24" s="41"/>
      <c r="I24" s="41"/>
      <c r="J24" s="40" t="s">
        <v>40</v>
      </c>
      <c r="K24" s="40"/>
      <c r="L24" s="40"/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37" customFormat="true" ht="24.95" hidden="false" customHeight="true" outlineLevel="0" collapsed="false">
      <c r="A25" s="40" t="s">
        <v>41</v>
      </c>
      <c r="B25" s="40"/>
      <c r="C25" s="40"/>
      <c r="D25" s="40"/>
      <c r="E25" s="42"/>
      <c r="F25" s="42"/>
      <c r="G25" s="42"/>
      <c r="H25" s="42"/>
      <c r="I25" s="42"/>
      <c r="J25" s="40" t="s">
        <v>42</v>
      </c>
      <c r="K25" s="40"/>
      <c r="L25" s="40"/>
      <c r="M25" s="43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37" customFormat="true" ht="24.95" hidden="false" customHeight="true" outlineLevel="0" collapsed="false">
      <c r="A26" s="40" t="s">
        <v>43</v>
      </c>
      <c r="B26" s="40"/>
      <c r="C26" s="40"/>
      <c r="D26" s="40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</sheetData>
  <mergeCells count="11">
    <mergeCell ref="A1:B1"/>
    <mergeCell ref="A2:O2"/>
    <mergeCell ref="I3:O3"/>
    <mergeCell ref="A21:B21"/>
    <mergeCell ref="A22:O22"/>
    <mergeCell ref="A23:P23"/>
    <mergeCell ref="A24:D24"/>
    <mergeCell ref="J24:M24"/>
    <mergeCell ref="A25:D25"/>
    <mergeCell ref="J25:L25"/>
    <mergeCell ref="A26:D26"/>
  </mergeCells>
  <printOptions headings="false" gridLines="false" gridLinesSet="true" horizontalCentered="true" verticalCentered="false"/>
  <pageMargins left="0.357638888888889" right="0.35763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62"/>
    <col collapsed="false" customWidth="true" hidden="false" outlineLevel="0" max="6" min="6" style="0" width="12.62"/>
    <col collapsed="false" customWidth="true" hidden="false" outlineLevel="0" max="9" min="7" style="0" width="9.62"/>
    <col collapsed="false" customWidth="true" hidden="false" outlineLevel="0" max="12" min="12" style="0" width="9.62"/>
    <col collapsed="false" customWidth="true" hidden="false" outlineLevel="0" max="15" min="15" style="0" width="7.62"/>
  </cols>
  <sheetData>
    <row r="1" s="55" customFormat="true" ht="24.95" hidden="false" customHeight="true" outlineLevel="0" collapsed="false">
      <c r="A1" s="53" t="s">
        <v>62</v>
      </c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5.1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36" hidden="false" customHeight="true" outlineLevel="0" collapsed="false">
      <c r="A3" s="57" t="s">
        <v>2</v>
      </c>
      <c r="I3" s="5" t="s">
        <v>63</v>
      </c>
      <c r="J3" s="5"/>
      <c r="K3" s="5"/>
      <c r="L3" s="5"/>
      <c r="M3" s="5"/>
      <c r="N3" s="5"/>
      <c r="O3" s="5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11" customFormat="true" ht="5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23" customFormat="true" ht="38" hidden="false" customHeight="true" outlineLevel="0" collapsed="false">
      <c r="A5" s="15" t="n">
        <v>1</v>
      </c>
      <c r="B5" s="47" t="s">
        <v>64</v>
      </c>
      <c r="C5" s="14" t="s">
        <v>20</v>
      </c>
      <c r="D5" s="15" t="n">
        <v>1</v>
      </c>
      <c r="E5" s="13" t="s">
        <v>21</v>
      </c>
      <c r="F5" s="15" t="s">
        <v>22</v>
      </c>
      <c r="G5" s="16" t="n">
        <v>104.8</v>
      </c>
      <c r="H5" s="17" t="n">
        <f aca="false">G5-I5</f>
        <v>4</v>
      </c>
      <c r="I5" s="16" t="n">
        <v>100.8</v>
      </c>
      <c r="J5" s="18" t="n">
        <f aca="false">L5/G5</f>
        <v>7270.31488549618</v>
      </c>
      <c r="K5" s="18" t="n">
        <f aca="false">L5/I5</f>
        <v>7558.81944444444</v>
      </c>
      <c r="L5" s="14" t="n">
        <v>761929</v>
      </c>
      <c r="M5" s="59"/>
      <c r="N5" s="21" t="s">
        <v>23</v>
      </c>
      <c r="O5" s="21"/>
    </row>
    <row r="6" s="23" customFormat="true" ht="38" hidden="false" customHeight="true" outlineLevel="0" collapsed="false">
      <c r="A6" s="15" t="n">
        <v>2</v>
      </c>
      <c r="B6" s="47" t="s">
        <v>64</v>
      </c>
      <c r="C6" s="14" t="s">
        <v>65</v>
      </c>
      <c r="D6" s="15" t="n">
        <v>1</v>
      </c>
      <c r="E6" s="13" t="s">
        <v>21</v>
      </c>
      <c r="F6" s="15" t="s">
        <v>35</v>
      </c>
      <c r="G6" s="16" t="n">
        <v>100.47</v>
      </c>
      <c r="H6" s="17" t="n">
        <f aca="false">G6-I6</f>
        <v>3.84</v>
      </c>
      <c r="I6" s="16" t="n">
        <v>96.63</v>
      </c>
      <c r="J6" s="18" t="n">
        <f aca="false">L6/G6</f>
        <v>7312.66049567035</v>
      </c>
      <c r="K6" s="18" t="n">
        <f aca="false">L6/I6</f>
        <v>7603.25985718721</v>
      </c>
      <c r="L6" s="14" t="n">
        <v>734703</v>
      </c>
      <c r="M6" s="21"/>
      <c r="N6" s="21" t="s">
        <v>23</v>
      </c>
      <c r="O6" s="21"/>
    </row>
    <row r="7" s="23" customFormat="true" ht="38" hidden="false" customHeight="true" outlineLevel="0" collapsed="false">
      <c r="A7" s="15" t="n">
        <v>3</v>
      </c>
      <c r="B7" s="47" t="s">
        <v>64</v>
      </c>
      <c r="C7" s="14" t="s">
        <v>49</v>
      </c>
      <c r="D7" s="15" t="n">
        <v>14</v>
      </c>
      <c r="E7" s="13" t="s">
        <v>21</v>
      </c>
      <c r="F7" s="15" t="s">
        <v>22</v>
      </c>
      <c r="G7" s="16" t="n">
        <v>133.09</v>
      </c>
      <c r="H7" s="17" t="n">
        <f aca="false">G7-I7</f>
        <v>23.17</v>
      </c>
      <c r="I7" s="16" t="n">
        <v>109.92</v>
      </c>
      <c r="J7" s="18" t="n">
        <f aca="false">L7/G7</f>
        <v>7270.29829438726</v>
      </c>
      <c r="K7" s="18" t="n">
        <f aca="false">L7/I7</f>
        <v>8802.80203784571</v>
      </c>
      <c r="L7" s="14" t="n">
        <v>967604</v>
      </c>
      <c r="M7" s="21"/>
      <c r="N7" s="21" t="s">
        <v>23</v>
      </c>
      <c r="O7" s="21"/>
    </row>
    <row r="8" s="23" customFormat="true" ht="38" hidden="false" customHeight="true" outlineLevel="0" collapsed="false">
      <c r="A8" s="15" t="n">
        <v>4</v>
      </c>
      <c r="B8" s="47" t="s">
        <v>64</v>
      </c>
      <c r="C8" s="14" t="s">
        <v>50</v>
      </c>
      <c r="D8" s="15" t="n">
        <v>15</v>
      </c>
      <c r="E8" s="13" t="s">
        <v>21</v>
      </c>
      <c r="F8" s="15" t="s">
        <v>22</v>
      </c>
      <c r="G8" s="16" t="n">
        <v>133.09</v>
      </c>
      <c r="H8" s="17" t="n">
        <f aca="false">G8-I8</f>
        <v>23.17</v>
      </c>
      <c r="I8" s="16" t="n">
        <v>109.92</v>
      </c>
      <c r="J8" s="18" t="n">
        <f aca="false">L8/G8</f>
        <v>7355.00788939815</v>
      </c>
      <c r="K8" s="18" t="n">
        <f aca="false">L8/I8</f>
        <v>8905.36754002911</v>
      </c>
      <c r="L8" s="14" t="n">
        <v>978878</v>
      </c>
      <c r="M8" s="21"/>
      <c r="N8" s="21" t="s">
        <v>23</v>
      </c>
      <c r="O8" s="21"/>
    </row>
    <row r="9" s="23" customFormat="true" ht="38" hidden="false" customHeight="true" outlineLevel="0" collapsed="false">
      <c r="A9" s="15" t="n">
        <v>5</v>
      </c>
      <c r="B9" s="47" t="s">
        <v>64</v>
      </c>
      <c r="C9" s="14" t="s">
        <v>51</v>
      </c>
      <c r="D9" s="15" t="n">
        <v>16</v>
      </c>
      <c r="E9" s="13" t="s">
        <v>21</v>
      </c>
      <c r="F9" s="15" t="s">
        <v>22</v>
      </c>
      <c r="G9" s="16" t="n">
        <v>133.09</v>
      </c>
      <c r="H9" s="17" t="n">
        <f aca="false">G9-I9</f>
        <v>23.17</v>
      </c>
      <c r="I9" s="16" t="n">
        <v>109.92</v>
      </c>
      <c r="J9" s="18" t="n">
        <f aca="false">L9/G9</f>
        <v>7397.3626869036</v>
      </c>
      <c r="K9" s="18" t="n">
        <f aca="false">L9/I9</f>
        <v>8956.65029112082</v>
      </c>
      <c r="L9" s="14" t="n">
        <v>984515</v>
      </c>
      <c r="M9" s="59"/>
      <c r="N9" s="21" t="s">
        <v>23</v>
      </c>
      <c r="O9" s="21"/>
    </row>
    <row r="10" s="23" customFormat="true" ht="38" hidden="false" customHeight="true" outlineLevel="0" collapsed="false">
      <c r="A10" s="15" t="n">
        <v>6</v>
      </c>
      <c r="B10" s="47" t="s">
        <v>64</v>
      </c>
      <c r="C10" s="14" t="s">
        <v>66</v>
      </c>
      <c r="D10" s="15" t="n">
        <v>16</v>
      </c>
      <c r="E10" s="13" t="s">
        <v>21</v>
      </c>
      <c r="F10" s="15" t="s">
        <v>35</v>
      </c>
      <c r="G10" s="16" t="n">
        <v>130.07</v>
      </c>
      <c r="H10" s="17" t="n">
        <f aca="false">G10-I10</f>
        <v>22.64</v>
      </c>
      <c r="I10" s="16" t="n">
        <v>107.43</v>
      </c>
      <c r="J10" s="18" t="n">
        <f aca="false">L10/G10</f>
        <v>7227.95417851926</v>
      </c>
      <c r="K10" s="18" t="n">
        <f aca="false">L10/I10</f>
        <v>8751.18681932421</v>
      </c>
      <c r="L10" s="14" t="n">
        <v>940140</v>
      </c>
      <c r="M10" s="59"/>
      <c r="N10" s="21" t="s">
        <v>23</v>
      </c>
      <c r="O10" s="21"/>
    </row>
    <row r="11" s="23" customFormat="true" ht="38" hidden="false" customHeight="true" outlineLevel="0" collapsed="false">
      <c r="A11" s="15" t="n">
        <v>7</v>
      </c>
      <c r="B11" s="47" t="s">
        <v>64</v>
      </c>
      <c r="C11" s="14" t="s">
        <v>26</v>
      </c>
      <c r="D11" s="15" t="n">
        <v>17</v>
      </c>
      <c r="E11" s="13" t="s">
        <v>21</v>
      </c>
      <c r="F11" s="15" t="s">
        <v>22</v>
      </c>
      <c r="G11" s="16" t="n">
        <v>133.09</v>
      </c>
      <c r="H11" s="17" t="n">
        <f aca="false">G11-I11</f>
        <v>23.17</v>
      </c>
      <c r="I11" s="16" t="n">
        <v>109.92</v>
      </c>
      <c r="J11" s="18" t="n">
        <f aca="false">L11/G11</f>
        <v>7439.70997069652</v>
      </c>
      <c r="K11" s="18" t="n">
        <f aca="false">L11/I11</f>
        <v>9007.92394468705</v>
      </c>
      <c r="L11" s="14" t="n">
        <v>990151</v>
      </c>
      <c r="M11" s="21"/>
      <c r="N11" s="21" t="s">
        <v>23</v>
      </c>
      <c r="O11" s="21"/>
    </row>
    <row r="12" s="23" customFormat="true" ht="38" hidden="false" customHeight="true" outlineLevel="0" collapsed="false">
      <c r="A12" s="15" t="n">
        <v>8</v>
      </c>
      <c r="B12" s="47" t="s">
        <v>64</v>
      </c>
      <c r="C12" s="14" t="s">
        <v>30</v>
      </c>
      <c r="D12" s="15" t="n">
        <v>18</v>
      </c>
      <c r="E12" s="13" t="s">
        <v>21</v>
      </c>
      <c r="F12" s="15" t="s">
        <v>22</v>
      </c>
      <c r="G12" s="16" t="n">
        <v>140.72</v>
      </c>
      <c r="H12" s="17" t="n">
        <f aca="false">G12-I12</f>
        <v>24.5</v>
      </c>
      <c r="I12" s="16" t="n">
        <v>116.22</v>
      </c>
      <c r="J12" s="18" t="n">
        <f aca="false">L12/G12</f>
        <v>7185.59550881183</v>
      </c>
      <c r="K12" s="18" t="n">
        <f aca="false">L12/I12</f>
        <v>8700.36998795388</v>
      </c>
      <c r="L12" s="14" t="n">
        <v>1011157</v>
      </c>
      <c r="M12" s="21"/>
      <c r="N12" s="21" t="s">
        <v>23</v>
      </c>
      <c r="O12" s="21"/>
    </row>
    <row r="13" s="23" customFormat="true" ht="38" hidden="false" customHeight="true" outlineLevel="0" collapsed="false">
      <c r="A13" s="15" t="n">
        <v>9</v>
      </c>
      <c r="B13" s="47" t="s">
        <v>64</v>
      </c>
      <c r="C13" s="14" t="s">
        <v>52</v>
      </c>
      <c r="D13" s="48" t="n">
        <v>18</v>
      </c>
      <c r="E13" s="13" t="s">
        <v>21</v>
      </c>
      <c r="F13" s="15" t="s">
        <v>35</v>
      </c>
      <c r="G13" s="16" t="n">
        <v>133.62</v>
      </c>
      <c r="H13" s="17" t="n">
        <f aca="false">G13-I13</f>
        <v>23.26</v>
      </c>
      <c r="I13" s="16" t="n">
        <v>110.36</v>
      </c>
      <c r="J13" s="18" t="n">
        <f aca="false">L13/G13</f>
        <v>7016.18769645263</v>
      </c>
      <c r="K13" s="18" t="n">
        <f aca="false">L13/I13</f>
        <v>8494.9528814788</v>
      </c>
      <c r="L13" s="14" t="n">
        <v>937503</v>
      </c>
      <c r="M13" s="59"/>
      <c r="N13" s="21" t="s">
        <v>23</v>
      </c>
      <c r="O13" s="21"/>
    </row>
    <row r="14" s="23" customFormat="true" ht="38" hidden="false" customHeight="true" outlineLevel="0" collapsed="false">
      <c r="A14" s="15" t="n">
        <v>10</v>
      </c>
      <c r="B14" s="47" t="s">
        <v>64</v>
      </c>
      <c r="C14" s="14" t="s">
        <v>53</v>
      </c>
      <c r="D14" s="48" t="n">
        <v>2</v>
      </c>
      <c r="E14" s="13" t="s">
        <v>21</v>
      </c>
      <c r="F14" s="15" t="s">
        <v>22</v>
      </c>
      <c r="G14" s="16" t="n">
        <v>133.09</v>
      </c>
      <c r="H14" s="17" t="n">
        <f aca="false">G14-I14</f>
        <v>23.17</v>
      </c>
      <c r="I14" s="16" t="n">
        <v>109.92</v>
      </c>
      <c r="J14" s="18" t="n">
        <f aca="false">L14/G14</f>
        <v>6804.42557667744</v>
      </c>
      <c r="K14" s="18" t="n">
        <f aca="false">L14/I14</f>
        <v>8238.72816593887</v>
      </c>
      <c r="L14" s="14" t="n">
        <v>905601</v>
      </c>
      <c r="M14" s="59"/>
      <c r="N14" s="21" t="s">
        <v>23</v>
      </c>
      <c r="O14" s="21"/>
    </row>
    <row r="15" s="23" customFormat="true" ht="38" hidden="false" customHeight="true" outlineLevel="0" collapsed="false">
      <c r="A15" s="15" t="n">
        <v>11</v>
      </c>
      <c r="B15" s="47" t="s">
        <v>64</v>
      </c>
      <c r="C15" s="14" t="s">
        <v>67</v>
      </c>
      <c r="D15" s="48" t="n">
        <v>4</v>
      </c>
      <c r="E15" s="13" t="s">
        <v>21</v>
      </c>
      <c r="F15" s="15" t="s">
        <v>35</v>
      </c>
      <c r="G15" s="16" t="n">
        <v>130.07</v>
      </c>
      <c r="H15" s="17" t="n">
        <f aca="false">G15-I15</f>
        <v>22.64</v>
      </c>
      <c r="I15" s="16" t="n">
        <v>107.43</v>
      </c>
      <c r="J15" s="18" t="n">
        <f aca="false">L15/G15</f>
        <v>6677.35834550627</v>
      </c>
      <c r="K15" s="18" t="n">
        <f aca="false">L15/I15</f>
        <v>8084.55738620497</v>
      </c>
      <c r="L15" s="14" t="n">
        <v>868524</v>
      </c>
      <c r="M15" s="21"/>
      <c r="N15" s="21" t="s">
        <v>23</v>
      </c>
      <c r="O15" s="21"/>
    </row>
    <row r="16" s="23" customFormat="true" ht="38" hidden="false" customHeight="true" outlineLevel="0" collapsed="false">
      <c r="A16" s="15" t="n">
        <v>12</v>
      </c>
      <c r="B16" s="47" t="s">
        <v>64</v>
      </c>
      <c r="C16" s="14" t="s">
        <v>68</v>
      </c>
      <c r="D16" s="15" t="n">
        <v>6</v>
      </c>
      <c r="E16" s="13" t="s">
        <v>21</v>
      </c>
      <c r="F16" s="15" t="s">
        <v>22</v>
      </c>
      <c r="G16" s="16" t="n">
        <v>133.09</v>
      </c>
      <c r="H16" s="17" t="n">
        <f aca="false">G16-I16</f>
        <v>23.17</v>
      </c>
      <c r="I16" s="16" t="n">
        <v>109.92</v>
      </c>
      <c r="J16" s="18" t="n">
        <f aca="false">L16/G16</f>
        <v>6973.8372529867</v>
      </c>
      <c r="K16" s="18" t="n">
        <f aca="false">L16/I16</f>
        <v>8443.8500727802</v>
      </c>
      <c r="L16" s="14" t="n">
        <v>928148</v>
      </c>
      <c r="M16" s="21"/>
      <c r="N16" s="21" t="s">
        <v>23</v>
      </c>
      <c r="O16" s="21"/>
    </row>
    <row r="17" s="23" customFormat="true" ht="38" hidden="false" customHeight="true" outlineLevel="0" collapsed="false">
      <c r="A17" s="15" t="n">
        <v>13</v>
      </c>
      <c r="B17" s="47" t="s">
        <v>64</v>
      </c>
      <c r="C17" s="14" t="s">
        <v>59</v>
      </c>
      <c r="D17" s="48" t="n">
        <v>7</v>
      </c>
      <c r="E17" s="13" t="s">
        <v>21</v>
      </c>
      <c r="F17" s="15" t="s">
        <v>22</v>
      </c>
      <c r="G17" s="16" t="n">
        <v>133.09</v>
      </c>
      <c r="H17" s="17" t="n">
        <f aca="false">G17-I17</f>
        <v>23.17</v>
      </c>
      <c r="I17" s="16" t="n">
        <v>109.92</v>
      </c>
      <c r="J17" s="18" t="n">
        <f aca="false">L17/G17</f>
        <v>7016.18453677962</v>
      </c>
      <c r="K17" s="18" t="n">
        <f aca="false">L17/I17</f>
        <v>8495.12372634643</v>
      </c>
      <c r="L17" s="14" t="n">
        <v>933784</v>
      </c>
      <c r="M17" s="59"/>
      <c r="N17" s="21" t="s">
        <v>23</v>
      </c>
      <c r="O17" s="21"/>
    </row>
    <row r="18" s="23" customFormat="true" ht="45" hidden="false" customHeight="true" outlineLevel="0" collapsed="false">
      <c r="A18" s="15" t="s">
        <v>36</v>
      </c>
      <c r="B18" s="15"/>
      <c r="C18" s="60"/>
      <c r="D18" s="48"/>
      <c r="E18" s="13"/>
      <c r="F18" s="13"/>
      <c r="G18" s="17" t="n">
        <f aca="false">SUM(G5:G17)</f>
        <v>1671.38</v>
      </c>
      <c r="H18" s="17" t="n">
        <f aca="false">SUM(H5:H17)</f>
        <v>263.07</v>
      </c>
      <c r="I18" s="17" t="n">
        <f aca="false">SUM(I5:I17)</f>
        <v>1408.31</v>
      </c>
      <c r="J18" s="18" t="n">
        <f aca="false">L18/G18</f>
        <v>7145.37507927581</v>
      </c>
      <c r="K18" s="18" t="n">
        <f aca="false">L18/I18</f>
        <v>8480.11943393145</v>
      </c>
      <c r="L18" s="21" t="n">
        <f aca="false">SUM(L5:L17)</f>
        <v>11942637</v>
      </c>
      <c r="M18" s="59"/>
      <c r="N18" s="21"/>
      <c r="O18" s="21"/>
    </row>
    <row r="19" s="52" customFormat="true" ht="83" hidden="false" customHeight="true" outlineLevel="0" collapsed="false">
      <c r="A19" s="61" t="s">
        <v>6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s="37" customFormat="true" ht="87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37" customFormat="true" ht="24.95" hidden="false" customHeight="true" outlineLevel="0" collapsed="false">
      <c r="A21" s="40" t="s">
        <v>39</v>
      </c>
      <c r="B21" s="40"/>
      <c r="C21" s="40"/>
      <c r="D21" s="40"/>
      <c r="E21" s="40"/>
      <c r="F21" s="41"/>
      <c r="G21" s="41"/>
      <c r="H21" s="41"/>
      <c r="I21" s="41"/>
      <c r="J21" s="40" t="s">
        <v>40</v>
      </c>
      <c r="K21" s="40"/>
      <c r="L21" s="40"/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37" customFormat="true" ht="24.95" hidden="false" customHeight="true" outlineLevel="0" collapsed="false">
      <c r="A22" s="40" t="s">
        <v>41</v>
      </c>
      <c r="B22" s="40"/>
      <c r="C22" s="40"/>
      <c r="D22" s="40"/>
      <c r="E22" s="40"/>
      <c r="F22" s="42"/>
      <c r="G22" s="42"/>
      <c r="H22" s="42"/>
      <c r="I22" s="42"/>
      <c r="J22" s="40" t="s">
        <v>42</v>
      </c>
      <c r="K22" s="40"/>
      <c r="L22" s="40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s="37" customFormat="true" ht="24.95" hidden="false" customHeight="true" outlineLevel="0" collapsed="false">
      <c r="A23" s="40" t="s">
        <v>43</v>
      </c>
      <c r="B23" s="40"/>
      <c r="C23" s="40"/>
      <c r="D23" s="40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</sheetData>
  <mergeCells count="11">
    <mergeCell ref="A1:B1"/>
    <mergeCell ref="A2:O2"/>
    <mergeCell ref="I3:O3"/>
    <mergeCell ref="A18:B18"/>
    <mergeCell ref="A19:O19"/>
    <mergeCell ref="A20:O20"/>
    <mergeCell ref="A21:E21"/>
    <mergeCell ref="J21:M21"/>
    <mergeCell ref="A22:E22"/>
    <mergeCell ref="J22:L22"/>
    <mergeCell ref="A23:E23"/>
  </mergeCells>
  <printOptions headings="false" gridLines="false" gridLinesSet="true" horizontalCentered="true" verticalCentered="false"/>
  <pageMargins left="0.357638888888889" right="0.35763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1" activeCellId="0" sqref="A101:E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62" width="6.37"/>
    <col collapsed="false" customWidth="true" hidden="false" outlineLevel="0" max="3" min="3" style="62" width="6.49"/>
    <col collapsed="false" customWidth="true" hidden="false" outlineLevel="0" max="4" min="4" style="62" width="8.36"/>
    <col collapsed="false" customWidth="true" hidden="false" outlineLevel="0" max="6" min="5" style="62" width="6.62"/>
    <col collapsed="false" customWidth="true" hidden="false" outlineLevel="0" max="7" min="7" style="62" width="12.62"/>
    <col collapsed="false" customWidth="false" hidden="false" outlineLevel="0" max="12" min="8" style="62" width="8.99"/>
    <col collapsed="false" customWidth="true" hidden="false" outlineLevel="0" max="13" min="13" style="63" width="12.49"/>
    <col collapsed="false" customWidth="true" hidden="false" outlineLevel="0" max="14" min="14" style="62" width="7.37"/>
    <col collapsed="false" customWidth="false" hidden="false" outlineLevel="0" max="15" min="15" style="62" width="8.99"/>
    <col collapsed="false" customWidth="true" hidden="false" outlineLevel="0" max="16" min="16" style="62" width="8.75"/>
  </cols>
  <sheetData>
    <row r="1" s="55" customFormat="true" ht="24.95" hidden="false" customHeight="true" outlineLevel="0" collapsed="false">
      <c r="A1" s="53" t="s">
        <v>62</v>
      </c>
      <c r="B1" s="53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4"/>
      <c r="O1" s="64"/>
      <c r="P1" s="64"/>
    </row>
    <row r="2" s="55" customFormat="true" ht="35.1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7" customFormat="true" ht="36" hidden="false" customHeight="true" outlineLevel="0" collapsed="false">
      <c r="A3" s="57" t="s">
        <v>2</v>
      </c>
      <c r="B3" s="66"/>
      <c r="C3" s="66"/>
      <c r="D3" s="66"/>
      <c r="E3" s="66"/>
      <c r="F3" s="66"/>
      <c r="G3" s="66"/>
      <c r="H3" s="66"/>
      <c r="I3" s="66"/>
      <c r="J3" s="5" t="s">
        <v>70</v>
      </c>
      <c r="K3" s="5"/>
      <c r="L3" s="5"/>
      <c r="M3" s="5"/>
      <c r="N3" s="5"/>
      <c r="O3" s="5"/>
      <c r="P3" s="5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23" customFormat="true" ht="36" hidden="false" customHeight="true" outlineLevel="0" collapsed="false">
      <c r="A4" s="67" t="s">
        <v>4</v>
      </c>
      <c r="B4" s="8" t="s">
        <v>5</v>
      </c>
      <c r="C4" s="68" t="s">
        <v>71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69" t="s">
        <v>15</v>
      </c>
      <c r="N4" s="8" t="s">
        <v>16</v>
      </c>
      <c r="O4" s="8" t="s">
        <v>17</v>
      </c>
      <c r="P4" s="8" t="s">
        <v>18</v>
      </c>
    </row>
    <row r="5" s="23" customFormat="true" ht="24.95" hidden="false" customHeight="true" outlineLevel="0" collapsed="false">
      <c r="A5" s="68" t="n">
        <v>1</v>
      </c>
      <c r="B5" s="70" t="s">
        <v>72</v>
      </c>
      <c r="C5" s="71" t="s">
        <v>73</v>
      </c>
      <c r="D5" s="14" t="s">
        <v>52</v>
      </c>
      <c r="E5" s="70" t="n">
        <v>18</v>
      </c>
      <c r="F5" s="70" t="s">
        <v>21</v>
      </c>
      <c r="G5" s="68" t="s">
        <v>74</v>
      </c>
      <c r="H5" s="16" t="n">
        <v>113.99</v>
      </c>
      <c r="I5" s="16" t="n">
        <f aca="false">H5-J5</f>
        <v>19.92</v>
      </c>
      <c r="J5" s="16" t="n">
        <v>94.07</v>
      </c>
      <c r="K5" s="72" t="n">
        <f aca="false">M5/H5</f>
        <v>7116.51899289411</v>
      </c>
      <c r="L5" s="73" t="n">
        <f aca="false">M5/J5</f>
        <v>8623.49314340385</v>
      </c>
      <c r="M5" s="74" t="n">
        <v>811212</v>
      </c>
      <c r="N5" s="68"/>
      <c r="O5" s="68" t="s">
        <v>23</v>
      </c>
      <c r="P5" s="68"/>
    </row>
    <row r="6" s="23" customFormat="true" ht="24.95" hidden="false" customHeight="true" outlineLevel="0" collapsed="false">
      <c r="A6" s="68" t="n">
        <v>2</v>
      </c>
      <c r="B6" s="70" t="s">
        <v>72</v>
      </c>
      <c r="C6" s="71" t="s">
        <v>73</v>
      </c>
      <c r="D6" s="14" t="s">
        <v>75</v>
      </c>
      <c r="E6" s="70" t="n">
        <v>18</v>
      </c>
      <c r="F6" s="70" t="s">
        <v>21</v>
      </c>
      <c r="G6" s="68" t="s">
        <v>76</v>
      </c>
      <c r="H6" s="16" t="n">
        <v>140.68</v>
      </c>
      <c r="I6" s="16" t="n">
        <f aca="false">H6-J6</f>
        <v>24.58</v>
      </c>
      <c r="J6" s="16" t="n">
        <v>116.1</v>
      </c>
      <c r="K6" s="72" t="n">
        <f aca="false">M6/H6</f>
        <v>7074.16832527722</v>
      </c>
      <c r="L6" s="73" t="n">
        <f aca="false">M6/J6</f>
        <v>8571.86907838071</v>
      </c>
      <c r="M6" s="74" t="n">
        <v>995194</v>
      </c>
      <c r="N6" s="68"/>
      <c r="O6" s="68" t="s">
        <v>23</v>
      </c>
      <c r="P6" s="68"/>
    </row>
    <row r="7" s="23" customFormat="true" ht="24.95" hidden="false" customHeight="true" outlineLevel="0" collapsed="false">
      <c r="A7" s="68" t="n">
        <v>3</v>
      </c>
      <c r="B7" s="70" t="s">
        <v>72</v>
      </c>
      <c r="C7" s="71" t="s">
        <v>73</v>
      </c>
      <c r="D7" s="14" t="s">
        <v>77</v>
      </c>
      <c r="E7" s="68" t="n">
        <v>19</v>
      </c>
      <c r="F7" s="70" t="s">
        <v>21</v>
      </c>
      <c r="G7" s="68" t="s">
        <v>76</v>
      </c>
      <c r="H7" s="16" t="n">
        <v>140.68</v>
      </c>
      <c r="I7" s="16" t="n">
        <f aca="false">H7-J7</f>
        <v>24.58</v>
      </c>
      <c r="J7" s="16" t="n">
        <v>116.1</v>
      </c>
      <c r="K7" s="72" t="n">
        <f aca="false">M7/H7</f>
        <v>7336.76428774524</v>
      </c>
      <c r="L7" s="73" t="n">
        <f aca="false">M7/J7</f>
        <v>8890.06029285099</v>
      </c>
      <c r="M7" s="74" t="n">
        <v>1032136</v>
      </c>
      <c r="N7" s="68"/>
      <c r="O7" s="68" t="s">
        <v>23</v>
      </c>
      <c r="P7" s="68"/>
    </row>
    <row r="8" s="23" customFormat="true" ht="24.95" hidden="false" customHeight="true" outlineLevel="0" collapsed="false">
      <c r="A8" s="68" t="n">
        <v>4</v>
      </c>
      <c r="B8" s="70" t="s">
        <v>72</v>
      </c>
      <c r="C8" s="71" t="s">
        <v>73</v>
      </c>
      <c r="D8" s="14" t="s">
        <v>78</v>
      </c>
      <c r="E8" s="70" t="n">
        <v>20</v>
      </c>
      <c r="F8" s="70" t="s">
        <v>21</v>
      </c>
      <c r="G8" s="68" t="s">
        <v>76</v>
      </c>
      <c r="H8" s="16" t="n">
        <v>140.68</v>
      </c>
      <c r="I8" s="16" t="n">
        <f aca="false">H8-J8</f>
        <v>24.58</v>
      </c>
      <c r="J8" s="16" t="n">
        <v>116.1</v>
      </c>
      <c r="K8" s="72" t="n">
        <f aca="false">M8/H8</f>
        <v>7362.16946261018</v>
      </c>
      <c r="L8" s="73" t="n">
        <f aca="false">M8/J8</f>
        <v>8920.84409991387</v>
      </c>
      <c r="M8" s="74" t="n">
        <v>1035710</v>
      </c>
      <c r="N8" s="68"/>
      <c r="O8" s="68" t="s">
        <v>23</v>
      </c>
      <c r="P8" s="68"/>
    </row>
    <row r="9" s="23" customFormat="true" ht="24.95" hidden="false" customHeight="true" outlineLevel="0" collapsed="false">
      <c r="A9" s="68" t="n">
        <v>5</v>
      </c>
      <c r="B9" s="70" t="s">
        <v>72</v>
      </c>
      <c r="C9" s="71" t="s">
        <v>73</v>
      </c>
      <c r="D9" s="14" t="s">
        <v>79</v>
      </c>
      <c r="E9" s="68" t="n">
        <v>22</v>
      </c>
      <c r="F9" s="70" t="s">
        <v>21</v>
      </c>
      <c r="G9" s="68" t="s">
        <v>76</v>
      </c>
      <c r="H9" s="16" t="n">
        <v>140.68</v>
      </c>
      <c r="I9" s="16" t="n">
        <f aca="false">H9-J9</f>
        <v>24.58</v>
      </c>
      <c r="J9" s="16" t="n">
        <v>116.1</v>
      </c>
      <c r="K9" s="72" t="n">
        <f aca="false">M9/H9</f>
        <v>7413.00113733295</v>
      </c>
      <c r="L9" s="73" t="n">
        <f aca="false">M9/J9</f>
        <v>8982.4375538329</v>
      </c>
      <c r="M9" s="74" t="n">
        <v>1042861</v>
      </c>
      <c r="N9" s="68"/>
      <c r="O9" s="68" t="s">
        <v>23</v>
      </c>
      <c r="P9" s="68"/>
    </row>
    <row r="10" s="23" customFormat="true" ht="24.95" hidden="false" customHeight="true" outlineLevel="0" collapsed="false">
      <c r="A10" s="68" t="n">
        <v>6</v>
      </c>
      <c r="B10" s="70" t="s">
        <v>72</v>
      </c>
      <c r="C10" s="71" t="s">
        <v>73</v>
      </c>
      <c r="D10" s="14" t="s">
        <v>80</v>
      </c>
      <c r="E10" s="68" t="n">
        <v>23</v>
      </c>
      <c r="F10" s="70" t="s">
        <v>21</v>
      </c>
      <c r="G10" s="68" t="s">
        <v>76</v>
      </c>
      <c r="H10" s="16" t="n">
        <v>116.65</v>
      </c>
      <c r="I10" s="16" t="n">
        <f aca="false">H10-J10</f>
        <v>20.38</v>
      </c>
      <c r="J10" s="16" t="n">
        <v>96.27</v>
      </c>
      <c r="K10" s="72" t="n">
        <f aca="false">M10/H10</f>
        <v>7336.75096442349</v>
      </c>
      <c r="L10" s="73" t="n">
        <f aca="false">M10/J10</f>
        <v>8889.91378414875</v>
      </c>
      <c r="M10" s="74" t="n">
        <v>855832</v>
      </c>
      <c r="N10" s="68"/>
      <c r="O10" s="68" t="s">
        <v>23</v>
      </c>
      <c r="P10" s="68"/>
    </row>
    <row r="11" s="23" customFormat="true" ht="24.95" hidden="false" customHeight="true" outlineLevel="0" collapsed="false">
      <c r="A11" s="68" t="n">
        <v>7</v>
      </c>
      <c r="B11" s="70" t="s">
        <v>72</v>
      </c>
      <c r="C11" s="71" t="s">
        <v>73</v>
      </c>
      <c r="D11" s="14" t="s">
        <v>81</v>
      </c>
      <c r="E11" s="68" t="n">
        <v>23</v>
      </c>
      <c r="F11" s="70" t="s">
        <v>21</v>
      </c>
      <c r="G11" s="68" t="s">
        <v>76</v>
      </c>
      <c r="H11" s="16" t="n">
        <v>140.68</v>
      </c>
      <c r="I11" s="16" t="n">
        <f aca="false">H11-J11</f>
        <v>24.58</v>
      </c>
      <c r="J11" s="16" t="n">
        <v>116.1</v>
      </c>
      <c r="K11" s="72" t="n">
        <f aca="false">M11/H11</f>
        <v>7438.4063121979</v>
      </c>
      <c r="L11" s="73" t="n">
        <f aca="false">M11/J11</f>
        <v>9013.22136089578</v>
      </c>
      <c r="M11" s="74" t="n">
        <v>1046435</v>
      </c>
      <c r="N11" s="68"/>
      <c r="O11" s="68" t="s">
        <v>23</v>
      </c>
      <c r="P11" s="68"/>
    </row>
    <row r="12" s="23" customFormat="true" ht="24.95" hidden="false" customHeight="true" outlineLevel="0" collapsed="false">
      <c r="A12" s="68" t="n">
        <v>8</v>
      </c>
      <c r="B12" s="70" t="s">
        <v>72</v>
      </c>
      <c r="C12" s="71" t="s">
        <v>73</v>
      </c>
      <c r="D12" s="14" t="s">
        <v>82</v>
      </c>
      <c r="E12" s="68" t="n">
        <v>24</v>
      </c>
      <c r="F12" s="70" t="s">
        <v>21</v>
      </c>
      <c r="G12" s="68" t="s">
        <v>76</v>
      </c>
      <c r="H12" s="16" t="n">
        <v>116.65</v>
      </c>
      <c r="I12" s="16" t="n">
        <f aca="false">H12-J12</f>
        <v>20.38</v>
      </c>
      <c r="J12" s="16" t="n">
        <v>96.27</v>
      </c>
      <c r="K12" s="72" t="n">
        <f aca="false">M12/H12</f>
        <v>7328.28975567938</v>
      </c>
      <c r="L12" s="73" t="n">
        <f aca="false">M12/J12</f>
        <v>8879.66136906617</v>
      </c>
      <c r="M12" s="74" t="n">
        <v>854845</v>
      </c>
      <c r="N12" s="68"/>
      <c r="O12" s="68" t="s">
        <v>23</v>
      </c>
      <c r="P12" s="68"/>
    </row>
    <row r="13" s="23" customFormat="true" ht="24.95" hidden="false" customHeight="true" outlineLevel="0" collapsed="false">
      <c r="A13" s="68" t="n">
        <v>9</v>
      </c>
      <c r="B13" s="70" t="s">
        <v>72</v>
      </c>
      <c r="C13" s="71" t="s">
        <v>73</v>
      </c>
      <c r="D13" s="14" t="s">
        <v>83</v>
      </c>
      <c r="E13" s="70" t="n">
        <v>24</v>
      </c>
      <c r="F13" s="70" t="s">
        <v>21</v>
      </c>
      <c r="G13" s="68" t="s">
        <v>76</v>
      </c>
      <c r="H13" s="16" t="n">
        <v>124.67</v>
      </c>
      <c r="I13" s="16" t="n">
        <f aca="false">H13-J13</f>
        <v>21.78</v>
      </c>
      <c r="J13" s="16" t="n">
        <v>102.89</v>
      </c>
      <c r="K13" s="72" t="n">
        <f aca="false">M13/H13</f>
        <v>7692.53228523302</v>
      </c>
      <c r="L13" s="73" t="n">
        <f aca="false">M13/J13</f>
        <v>9320.90582175139</v>
      </c>
      <c r="M13" s="74" t="n">
        <v>959028</v>
      </c>
      <c r="N13" s="68"/>
      <c r="O13" s="68" t="s">
        <v>23</v>
      </c>
      <c r="P13" s="68"/>
    </row>
    <row r="14" s="23" customFormat="true" ht="24.95" hidden="false" customHeight="true" outlineLevel="0" collapsed="false">
      <c r="A14" s="68" t="n">
        <v>10</v>
      </c>
      <c r="B14" s="70" t="s">
        <v>72</v>
      </c>
      <c r="C14" s="71" t="s">
        <v>73</v>
      </c>
      <c r="D14" s="14" t="s">
        <v>84</v>
      </c>
      <c r="E14" s="68" t="n">
        <v>24</v>
      </c>
      <c r="F14" s="70" t="s">
        <v>21</v>
      </c>
      <c r="G14" s="68" t="s">
        <v>76</v>
      </c>
      <c r="H14" s="16" t="n">
        <v>140.68</v>
      </c>
      <c r="I14" s="16" t="n">
        <f aca="false">H14-J14</f>
        <v>24.58</v>
      </c>
      <c r="J14" s="16" t="n">
        <v>116.1</v>
      </c>
      <c r="K14" s="72" t="n">
        <f aca="false">M14/H14</f>
        <v>7429.9402900199</v>
      </c>
      <c r="L14" s="73" t="n">
        <f aca="false">M14/J14</f>
        <v>9002.96296296296</v>
      </c>
      <c r="M14" s="74" t="n">
        <v>1045244</v>
      </c>
      <c r="N14" s="68"/>
      <c r="O14" s="68" t="s">
        <v>23</v>
      </c>
      <c r="P14" s="68"/>
    </row>
    <row r="15" s="23" customFormat="true" ht="24.95" hidden="false" customHeight="true" outlineLevel="0" collapsed="false">
      <c r="A15" s="68" t="n">
        <v>11</v>
      </c>
      <c r="B15" s="70" t="s">
        <v>72</v>
      </c>
      <c r="C15" s="71" t="s">
        <v>73</v>
      </c>
      <c r="D15" s="14" t="s">
        <v>85</v>
      </c>
      <c r="E15" s="70" t="n">
        <v>25</v>
      </c>
      <c r="F15" s="70" t="s">
        <v>21</v>
      </c>
      <c r="G15" s="68" t="s">
        <v>76</v>
      </c>
      <c r="H15" s="16" t="n">
        <v>116.65</v>
      </c>
      <c r="I15" s="16" t="n">
        <f aca="false">H15-J15</f>
        <v>20.38</v>
      </c>
      <c r="J15" s="16" t="n">
        <v>96.27</v>
      </c>
      <c r="K15" s="72" t="n">
        <f aca="false">M15/H15</f>
        <v>7379.11701671667</v>
      </c>
      <c r="L15" s="73" t="n">
        <f aca="false">M15/J15</f>
        <v>8941.24857172536</v>
      </c>
      <c r="M15" s="74" t="n">
        <v>860774</v>
      </c>
      <c r="N15" s="68"/>
      <c r="O15" s="68" t="s">
        <v>23</v>
      </c>
      <c r="P15" s="68"/>
    </row>
    <row r="16" s="23" customFormat="true" ht="24.95" hidden="false" customHeight="true" outlineLevel="0" collapsed="false">
      <c r="A16" s="68" t="n">
        <v>12</v>
      </c>
      <c r="B16" s="70" t="s">
        <v>72</v>
      </c>
      <c r="C16" s="71" t="s">
        <v>73</v>
      </c>
      <c r="D16" s="14" t="s">
        <v>86</v>
      </c>
      <c r="E16" s="70" t="n">
        <v>25</v>
      </c>
      <c r="F16" s="70" t="s">
        <v>21</v>
      </c>
      <c r="G16" s="68" t="s">
        <v>76</v>
      </c>
      <c r="H16" s="16" t="n">
        <v>113.99</v>
      </c>
      <c r="I16" s="16" t="n">
        <f aca="false">H16-J16</f>
        <v>19.92</v>
      </c>
      <c r="J16" s="16" t="n">
        <v>94.07</v>
      </c>
      <c r="K16" s="72" t="n">
        <f aca="false">M16/H16</f>
        <v>7311.35187297131</v>
      </c>
      <c r="L16" s="73" t="n">
        <f aca="false">M16/J16</f>
        <v>8859.58328904008</v>
      </c>
      <c r="M16" s="74" t="n">
        <v>833421</v>
      </c>
      <c r="N16" s="68"/>
      <c r="O16" s="68" t="s">
        <v>23</v>
      </c>
      <c r="P16" s="68"/>
    </row>
    <row r="17" s="23" customFormat="true" ht="24.95" hidden="false" customHeight="true" outlineLevel="0" collapsed="false">
      <c r="A17" s="68" t="n">
        <v>13</v>
      </c>
      <c r="B17" s="70" t="s">
        <v>72</v>
      </c>
      <c r="C17" s="71" t="s">
        <v>73</v>
      </c>
      <c r="D17" s="14" t="s">
        <v>87</v>
      </c>
      <c r="E17" s="70" t="n">
        <v>25</v>
      </c>
      <c r="F17" s="70" t="s">
        <v>21</v>
      </c>
      <c r="G17" s="68" t="s">
        <v>76</v>
      </c>
      <c r="H17" s="16" t="n">
        <v>124.67</v>
      </c>
      <c r="I17" s="16" t="n">
        <f aca="false">H17-J17</f>
        <v>21.78</v>
      </c>
      <c r="J17" s="16" t="n">
        <v>102.89</v>
      </c>
      <c r="K17" s="72" t="n">
        <f aca="false">M17/H17</f>
        <v>7743.34643458731</v>
      </c>
      <c r="L17" s="73" t="n">
        <f aca="false">M17/J17</f>
        <v>9382.47643114005</v>
      </c>
      <c r="M17" s="74" t="n">
        <v>965363</v>
      </c>
      <c r="N17" s="68"/>
      <c r="O17" s="68" t="s">
        <v>23</v>
      </c>
      <c r="P17" s="68"/>
    </row>
    <row r="18" s="23" customFormat="true" ht="24.95" hidden="false" customHeight="true" outlineLevel="0" collapsed="false">
      <c r="A18" s="68" t="n">
        <v>14</v>
      </c>
      <c r="B18" s="70" t="s">
        <v>72</v>
      </c>
      <c r="C18" s="71" t="s">
        <v>73</v>
      </c>
      <c r="D18" s="14" t="s">
        <v>88</v>
      </c>
      <c r="E18" s="70" t="n">
        <v>23</v>
      </c>
      <c r="F18" s="70" t="s">
        <v>21</v>
      </c>
      <c r="G18" s="68" t="s">
        <v>76</v>
      </c>
      <c r="H18" s="16" t="n">
        <v>140.68</v>
      </c>
      <c r="I18" s="16" t="n">
        <f aca="false">H18-J18</f>
        <v>24.58</v>
      </c>
      <c r="J18" s="16" t="n">
        <v>116.1</v>
      </c>
      <c r="K18" s="72" t="n">
        <f aca="false">M18/H18</f>
        <v>7480.76485641171</v>
      </c>
      <c r="L18" s="73" t="n">
        <f aca="false">M18/J18</f>
        <v>9064.54780361757</v>
      </c>
      <c r="M18" s="74" t="n">
        <v>1052394</v>
      </c>
      <c r="N18" s="68"/>
      <c r="O18" s="68" t="s">
        <v>23</v>
      </c>
      <c r="P18" s="68"/>
    </row>
    <row r="19" s="23" customFormat="true" ht="24.95" hidden="false" customHeight="true" outlineLevel="0" collapsed="false">
      <c r="A19" s="68" t="n">
        <v>15</v>
      </c>
      <c r="B19" s="70" t="s">
        <v>72</v>
      </c>
      <c r="C19" s="71" t="s">
        <v>73</v>
      </c>
      <c r="D19" s="14" t="s">
        <v>89</v>
      </c>
      <c r="E19" s="70" t="n">
        <v>26</v>
      </c>
      <c r="F19" s="70" t="s">
        <v>21</v>
      </c>
      <c r="G19" s="68" t="s">
        <v>76</v>
      </c>
      <c r="H19" s="16" t="n">
        <v>179.44</v>
      </c>
      <c r="I19" s="16" t="n">
        <f aca="false">H19-J19</f>
        <v>31.35</v>
      </c>
      <c r="J19" s="16" t="n">
        <v>148.09</v>
      </c>
      <c r="K19" s="72" t="n">
        <f aca="false">M19/H19</f>
        <v>6786.16807846634</v>
      </c>
      <c r="L19" s="73" t="n">
        <f aca="false">M19/J19</f>
        <v>8222.76993720035</v>
      </c>
      <c r="M19" s="74" t="n">
        <v>1217710</v>
      </c>
      <c r="N19" s="68"/>
      <c r="O19" s="68" t="s">
        <v>23</v>
      </c>
      <c r="P19" s="68"/>
    </row>
    <row r="20" s="23" customFormat="true" ht="24.95" hidden="false" customHeight="true" outlineLevel="0" collapsed="false">
      <c r="A20" s="68" t="n">
        <v>16</v>
      </c>
      <c r="B20" s="70" t="s">
        <v>72</v>
      </c>
      <c r="C20" s="71" t="s">
        <v>73</v>
      </c>
      <c r="D20" s="14" t="s">
        <v>90</v>
      </c>
      <c r="E20" s="70" t="n">
        <v>26</v>
      </c>
      <c r="F20" s="70" t="s">
        <v>21</v>
      </c>
      <c r="G20" s="68" t="s">
        <v>76</v>
      </c>
      <c r="H20" s="16" t="n">
        <v>175.37</v>
      </c>
      <c r="I20" s="16" t="n">
        <f aca="false">H20-J20</f>
        <v>30.64</v>
      </c>
      <c r="J20" s="16" t="n">
        <v>144.73</v>
      </c>
      <c r="K20" s="72" t="n">
        <f aca="false">M20/H20</f>
        <v>6718.40679705765</v>
      </c>
      <c r="L20" s="73" t="n">
        <f aca="false">M20/J20</f>
        <v>8140.72410695778</v>
      </c>
      <c r="M20" s="74" t="n">
        <v>1178207</v>
      </c>
      <c r="N20" s="68"/>
      <c r="O20" s="68" t="s">
        <v>23</v>
      </c>
      <c r="P20" s="68"/>
    </row>
    <row r="21" s="23" customFormat="true" ht="24.95" hidden="false" customHeight="true" outlineLevel="0" collapsed="false">
      <c r="A21" s="68" t="n">
        <v>17</v>
      </c>
      <c r="B21" s="70" t="s">
        <v>72</v>
      </c>
      <c r="C21" s="71" t="s">
        <v>73</v>
      </c>
      <c r="D21" s="14" t="s">
        <v>91</v>
      </c>
      <c r="E21" s="70" t="n">
        <v>26</v>
      </c>
      <c r="F21" s="70" t="s">
        <v>21</v>
      </c>
      <c r="G21" s="68" t="s">
        <v>76</v>
      </c>
      <c r="H21" s="16" t="n">
        <v>181.93</v>
      </c>
      <c r="I21" s="16" t="n">
        <f aca="false">H21-J21</f>
        <v>31.79</v>
      </c>
      <c r="J21" s="16" t="n">
        <v>150.14</v>
      </c>
      <c r="K21" s="72" t="n">
        <f aca="false">M21/H21</f>
        <v>7150.39850491947</v>
      </c>
      <c r="L21" s="73" t="n">
        <f aca="false">M21/J21</f>
        <v>8664.39323298255</v>
      </c>
      <c r="M21" s="74" t="n">
        <v>1300872</v>
      </c>
      <c r="N21" s="68"/>
      <c r="O21" s="68" t="s">
        <v>23</v>
      </c>
      <c r="P21" s="68"/>
    </row>
    <row r="22" s="23" customFormat="true" ht="24.95" hidden="false" customHeight="true" outlineLevel="0" collapsed="false">
      <c r="A22" s="68" t="n">
        <v>18</v>
      </c>
      <c r="B22" s="70" t="s">
        <v>72</v>
      </c>
      <c r="C22" s="71" t="s">
        <v>73</v>
      </c>
      <c r="D22" s="14" t="s">
        <v>92</v>
      </c>
      <c r="E22" s="70" t="n">
        <v>26</v>
      </c>
      <c r="F22" s="70" t="s">
        <v>21</v>
      </c>
      <c r="G22" s="68" t="s">
        <v>76</v>
      </c>
      <c r="H22" s="16" t="n">
        <v>208.87</v>
      </c>
      <c r="I22" s="16" t="n">
        <f aca="false">H22-J22</f>
        <v>36.49</v>
      </c>
      <c r="J22" s="16" t="n">
        <v>172.38</v>
      </c>
      <c r="K22" s="72" t="n">
        <f aca="false">M22/H22</f>
        <v>6887.81059989467</v>
      </c>
      <c r="L22" s="73" t="n">
        <f aca="false">M22/J22</f>
        <v>8345.84638589164</v>
      </c>
      <c r="M22" s="74" t="n">
        <v>1438657</v>
      </c>
      <c r="N22" s="68"/>
      <c r="O22" s="68" t="s">
        <v>23</v>
      </c>
      <c r="P22" s="68"/>
    </row>
    <row r="23" s="23" customFormat="true" ht="24.95" hidden="false" customHeight="true" outlineLevel="0" collapsed="false">
      <c r="A23" s="68" t="n">
        <v>19</v>
      </c>
      <c r="B23" s="70" t="s">
        <v>72</v>
      </c>
      <c r="C23" s="71" t="s">
        <v>73</v>
      </c>
      <c r="D23" s="14" t="s">
        <v>55</v>
      </c>
      <c r="E23" s="70" t="n">
        <v>3</v>
      </c>
      <c r="F23" s="70" t="s">
        <v>21</v>
      </c>
      <c r="G23" s="68" t="s">
        <v>76</v>
      </c>
      <c r="H23" s="16" t="n">
        <v>116.65</v>
      </c>
      <c r="I23" s="16" t="n">
        <f aca="false">H23-J23</f>
        <v>20.38</v>
      </c>
      <c r="J23" s="16" t="n">
        <v>96.27</v>
      </c>
      <c r="K23" s="72" t="n">
        <f aca="false">M23/H23</f>
        <v>6803.11187312473</v>
      </c>
      <c r="L23" s="73" t="n">
        <f aca="false">M23/J23</f>
        <v>8243.30528721305</v>
      </c>
      <c r="M23" s="74" t="n">
        <v>793583</v>
      </c>
      <c r="N23" s="68"/>
      <c r="O23" s="68" t="s">
        <v>23</v>
      </c>
      <c r="P23" s="68"/>
    </row>
    <row r="24" s="23" customFormat="true" ht="24.95" hidden="false" customHeight="true" outlineLevel="0" collapsed="false">
      <c r="A24" s="68" t="n">
        <v>20</v>
      </c>
      <c r="B24" s="70" t="s">
        <v>72</v>
      </c>
      <c r="C24" s="71" t="s">
        <v>73</v>
      </c>
      <c r="D24" s="14" t="s">
        <v>93</v>
      </c>
      <c r="E24" s="70" t="n">
        <v>3</v>
      </c>
      <c r="F24" s="70" t="s">
        <v>21</v>
      </c>
      <c r="G24" s="68" t="s">
        <v>76</v>
      </c>
      <c r="H24" s="16" t="n">
        <v>140.68</v>
      </c>
      <c r="I24" s="16" t="n">
        <f aca="false">H24-J24</f>
        <v>24.58</v>
      </c>
      <c r="J24" s="16" t="n">
        <v>116.1</v>
      </c>
      <c r="K24" s="72" t="n">
        <f aca="false">M24/H24</f>
        <v>6692.9911856696</v>
      </c>
      <c r="L24" s="73" t="n">
        <f aca="false">M24/J24</f>
        <v>8109.99138673557</v>
      </c>
      <c r="M24" s="74" t="n">
        <v>941570</v>
      </c>
      <c r="N24" s="68"/>
      <c r="O24" s="68" t="s">
        <v>23</v>
      </c>
      <c r="P24" s="68"/>
    </row>
    <row r="25" s="23" customFormat="true" ht="24.95" hidden="false" customHeight="true" outlineLevel="0" collapsed="false">
      <c r="A25" s="68" t="n">
        <v>21</v>
      </c>
      <c r="B25" s="70" t="s">
        <v>72</v>
      </c>
      <c r="C25" s="71" t="s">
        <v>73</v>
      </c>
      <c r="D25" s="14" t="s">
        <v>94</v>
      </c>
      <c r="E25" s="70" t="n">
        <v>4</v>
      </c>
      <c r="F25" s="70" t="s">
        <v>21</v>
      </c>
      <c r="G25" s="68" t="s">
        <v>76</v>
      </c>
      <c r="H25" s="16" t="n">
        <v>140.68</v>
      </c>
      <c r="I25" s="16" t="n">
        <f aca="false">H25-J25</f>
        <v>24.58</v>
      </c>
      <c r="J25" s="16" t="n">
        <v>116.1</v>
      </c>
      <c r="K25" s="72" t="n">
        <f aca="false">M25/H25</f>
        <v>6692.9911856696</v>
      </c>
      <c r="L25" s="73" t="n">
        <f aca="false">M25/J25</f>
        <v>8109.99138673557</v>
      </c>
      <c r="M25" s="74" t="n">
        <v>941570</v>
      </c>
      <c r="N25" s="68"/>
      <c r="O25" s="68" t="s">
        <v>23</v>
      </c>
      <c r="P25" s="68"/>
    </row>
    <row r="26" s="23" customFormat="true" ht="24.95" hidden="false" customHeight="true" outlineLevel="0" collapsed="false">
      <c r="A26" s="68" t="n">
        <v>22</v>
      </c>
      <c r="B26" s="70" t="s">
        <v>72</v>
      </c>
      <c r="C26" s="71" t="s">
        <v>95</v>
      </c>
      <c r="D26" s="14" t="n">
        <v>704</v>
      </c>
      <c r="E26" s="70" t="n">
        <v>7</v>
      </c>
      <c r="F26" s="70" t="s">
        <v>21</v>
      </c>
      <c r="G26" s="68" t="s">
        <v>76</v>
      </c>
      <c r="H26" s="75" t="n">
        <v>140.6</v>
      </c>
      <c r="I26" s="76" t="n">
        <f aca="false">H26-J26</f>
        <v>24.1</v>
      </c>
      <c r="J26" s="75" t="n">
        <v>116.5</v>
      </c>
      <c r="K26" s="74" t="n">
        <v>6778.17521194994</v>
      </c>
      <c r="L26" s="73" t="n">
        <f aca="false">M26/J26</f>
        <v>8180.3556635207</v>
      </c>
      <c r="M26" s="74" t="n">
        <f aca="false">K26*H26</f>
        <v>953011.434800162</v>
      </c>
      <c r="N26" s="68"/>
      <c r="O26" s="68" t="s">
        <v>23</v>
      </c>
      <c r="P26" s="68"/>
    </row>
    <row r="27" s="23" customFormat="true" ht="24.95" hidden="false" customHeight="true" outlineLevel="0" collapsed="false">
      <c r="A27" s="68" t="n">
        <v>23</v>
      </c>
      <c r="B27" s="70" t="s">
        <v>72</v>
      </c>
      <c r="C27" s="70" t="s">
        <v>96</v>
      </c>
      <c r="D27" s="14" t="s">
        <v>49</v>
      </c>
      <c r="E27" s="70" t="n">
        <v>14</v>
      </c>
      <c r="F27" s="70" t="s">
        <v>21</v>
      </c>
      <c r="G27" s="68" t="s">
        <v>74</v>
      </c>
      <c r="H27" s="76" t="n">
        <v>113.64</v>
      </c>
      <c r="I27" s="76" t="n">
        <f aca="false">H27-J27</f>
        <v>19.48</v>
      </c>
      <c r="J27" s="76" t="n">
        <v>94.16</v>
      </c>
      <c r="K27" s="72" t="n">
        <f aca="false">M27/H27</f>
        <v>6950.40478704682</v>
      </c>
      <c r="L27" s="73" t="n">
        <f aca="false">M27/J27</f>
        <v>8388.31775700935</v>
      </c>
      <c r="M27" s="74" t="n">
        <v>789844</v>
      </c>
      <c r="N27" s="68"/>
      <c r="O27" s="68" t="s">
        <v>23</v>
      </c>
      <c r="P27" s="68"/>
    </row>
    <row r="28" s="23" customFormat="true" ht="24.95" hidden="false" customHeight="true" outlineLevel="0" collapsed="false">
      <c r="A28" s="68" t="n">
        <v>24</v>
      </c>
      <c r="B28" s="70" t="s">
        <v>72</v>
      </c>
      <c r="C28" s="70" t="s">
        <v>96</v>
      </c>
      <c r="D28" s="14" t="s">
        <v>97</v>
      </c>
      <c r="E28" s="70" t="n">
        <v>14</v>
      </c>
      <c r="F28" s="70" t="s">
        <v>21</v>
      </c>
      <c r="G28" s="68" t="s">
        <v>74</v>
      </c>
      <c r="H28" s="76" t="n">
        <v>113.22</v>
      </c>
      <c r="I28" s="76" t="n">
        <f aca="false">H28-J28</f>
        <v>19.41</v>
      </c>
      <c r="J28" s="76" t="n">
        <v>93.81</v>
      </c>
      <c r="K28" s="72" t="n">
        <f aca="false">M28/H28</f>
        <v>6950.40628864158</v>
      </c>
      <c r="L28" s="73" t="n">
        <f aca="false">M28/J28</f>
        <v>8388.49802792879</v>
      </c>
      <c r="M28" s="74" t="n">
        <v>786925</v>
      </c>
      <c r="N28" s="68"/>
      <c r="O28" s="68" t="s">
        <v>23</v>
      </c>
      <c r="P28" s="68"/>
    </row>
    <row r="29" s="23" customFormat="true" ht="24.95" hidden="false" customHeight="true" outlineLevel="0" collapsed="false">
      <c r="A29" s="68" t="n">
        <v>25</v>
      </c>
      <c r="B29" s="70" t="s">
        <v>72</v>
      </c>
      <c r="C29" s="70" t="s">
        <v>96</v>
      </c>
      <c r="D29" s="14" t="s">
        <v>98</v>
      </c>
      <c r="E29" s="70" t="n">
        <v>14</v>
      </c>
      <c r="F29" s="70" t="s">
        <v>21</v>
      </c>
      <c r="G29" s="68" t="s">
        <v>76</v>
      </c>
      <c r="H29" s="76" t="n">
        <v>140.6</v>
      </c>
      <c r="I29" s="76" t="n">
        <f aca="false">H29-J29</f>
        <v>24.1</v>
      </c>
      <c r="J29" s="76" t="n">
        <v>116.5</v>
      </c>
      <c r="K29" s="72" t="n">
        <f aca="false">M29/H29</f>
        <v>6908.05120910384</v>
      </c>
      <c r="L29" s="73" t="n">
        <f aca="false">M29/J29</f>
        <v>8337.09871244635</v>
      </c>
      <c r="M29" s="74" t="n">
        <v>971272</v>
      </c>
      <c r="N29" s="68"/>
      <c r="O29" s="68" t="s">
        <v>23</v>
      </c>
      <c r="P29" s="68"/>
    </row>
    <row r="30" s="23" customFormat="true" ht="24.95" hidden="false" customHeight="true" outlineLevel="0" collapsed="false">
      <c r="A30" s="68" t="n">
        <v>26</v>
      </c>
      <c r="B30" s="70" t="s">
        <v>72</v>
      </c>
      <c r="C30" s="70" t="s">
        <v>96</v>
      </c>
      <c r="D30" s="14" t="s">
        <v>99</v>
      </c>
      <c r="E30" s="70" t="n">
        <v>15</v>
      </c>
      <c r="F30" s="70" t="s">
        <v>21</v>
      </c>
      <c r="G30" s="68" t="s">
        <v>76</v>
      </c>
      <c r="H30" s="76" t="n">
        <v>113.22</v>
      </c>
      <c r="I30" s="76" t="n">
        <f aca="false">H30-J30</f>
        <v>19.41</v>
      </c>
      <c r="J30" s="76" t="n">
        <v>93.81</v>
      </c>
      <c r="K30" s="72" t="n">
        <f aca="false">M30/H30</f>
        <v>7001.2365306483</v>
      </c>
      <c r="L30" s="73" t="n">
        <f aca="false">M30/J30</f>
        <v>8449.84543225669</v>
      </c>
      <c r="M30" s="74" t="n">
        <v>792680</v>
      </c>
      <c r="N30" s="68"/>
      <c r="O30" s="68" t="s">
        <v>23</v>
      </c>
      <c r="P30" s="68"/>
    </row>
    <row r="31" s="23" customFormat="true" ht="24.95" hidden="false" customHeight="true" outlineLevel="0" collapsed="false">
      <c r="A31" s="68" t="n">
        <v>27</v>
      </c>
      <c r="B31" s="70" t="s">
        <v>72</v>
      </c>
      <c r="C31" s="70" t="s">
        <v>96</v>
      </c>
      <c r="D31" s="14" t="s">
        <v>26</v>
      </c>
      <c r="E31" s="70" t="n">
        <v>17</v>
      </c>
      <c r="F31" s="70" t="s">
        <v>21</v>
      </c>
      <c r="G31" s="68" t="s">
        <v>74</v>
      </c>
      <c r="H31" s="76" t="n">
        <v>113.64</v>
      </c>
      <c r="I31" s="76" t="n">
        <f aca="false">H31-J31</f>
        <v>19.48</v>
      </c>
      <c r="J31" s="76" t="n">
        <v>94.16</v>
      </c>
      <c r="K31" s="72" t="n">
        <f aca="false">M31/H31</f>
        <v>7052.05913410771</v>
      </c>
      <c r="L31" s="73" t="n">
        <f aca="false">M31/J31</f>
        <v>8511.00254885302</v>
      </c>
      <c r="M31" s="74" t="n">
        <v>801396</v>
      </c>
      <c r="N31" s="68"/>
      <c r="O31" s="68" t="s">
        <v>23</v>
      </c>
      <c r="P31" s="68"/>
    </row>
    <row r="32" s="23" customFormat="true" ht="24.95" hidden="false" customHeight="true" outlineLevel="0" collapsed="false">
      <c r="A32" s="68" t="n">
        <v>28</v>
      </c>
      <c r="B32" s="70" t="s">
        <v>72</v>
      </c>
      <c r="C32" s="70" t="s">
        <v>96</v>
      </c>
      <c r="D32" s="14" t="s">
        <v>100</v>
      </c>
      <c r="E32" s="70" t="n">
        <v>17</v>
      </c>
      <c r="F32" s="70" t="s">
        <v>21</v>
      </c>
      <c r="G32" s="68" t="s">
        <v>74</v>
      </c>
      <c r="H32" s="76" t="n">
        <v>113.22</v>
      </c>
      <c r="I32" s="76" t="n">
        <f aca="false">H32-J32</f>
        <v>19.41</v>
      </c>
      <c r="J32" s="76" t="n">
        <v>93.81</v>
      </c>
      <c r="K32" s="72" t="n">
        <f aca="false">M32/H32</f>
        <v>7052.05794029323</v>
      </c>
      <c r="L32" s="73" t="n">
        <f aca="false">M32/J32</f>
        <v>8511.18217674022</v>
      </c>
      <c r="M32" s="74" t="n">
        <v>798434</v>
      </c>
      <c r="N32" s="68"/>
      <c r="O32" s="68" t="s">
        <v>23</v>
      </c>
      <c r="P32" s="68"/>
    </row>
    <row r="33" s="23" customFormat="true" ht="24.95" hidden="false" customHeight="true" outlineLevel="0" collapsed="false">
      <c r="A33" s="68" t="n">
        <v>29</v>
      </c>
      <c r="B33" s="70" t="s">
        <v>72</v>
      </c>
      <c r="C33" s="70" t="s">
        <v>96</v>
      </c>
      <c r="D33" s="14" t="s">
        <v>28</v>
      </c>
      <c r="E33" s="70" t="n">
        <v>17</v>
      </c>
      <c r="F33" s="70" t="s">
        <v>21</v>
      </c>
      <c r="G33" s="68" t="s">
        <v>76</v>
      </c>
      <c r="H33" s="76" t="n">
        <v>140.77</v>
      </c>
      <c r="I33" s="76" t="n">
        <f aca="false">H33-J33</f>
        <v>24.13</v>
      </c>
      <c r="J33" s="76" t="n">
        <v>116.64</v>
      </c>
      <c r="K33" s="72" t="n">
        <f aca="false">M33/H33</f>
        <v>7009.70377211053</v>
      </c>
      <c r="L33" s="73" t="n">
        <f aca="false">M33/J33</f>
        <v>8459.84224965706</v>
      </c>
      <c r="M33" s="74" t="n">
        <v>986756</v>
      </c>
      <c r="N33" s="68"/>
      <c r="O33" s="68" t="s">
        <v>23</v>
      </c>
      <c r="P33" s="68"/>
    </row>
    <row r="34" s="23" customFormat="true" ht="24.95" hidden="false" customHeight="true" outlineLevel="0" collapsed="false">
      <c r="A34" s="68" t="n">
        <v>30</v>
      </c>
      <c r="B34" s="70" t="s">
        <v>72</v>
      </c>
      <c r="C34" s="70" t="s">
        <v>96</v>
      </c>
      <c r="D34" s="14" t="s">
        <v>30</v>
      </c>
      <c r="E34" s="70" t="n">
        <v>18</v>
      </c>
      <c r="F34" s="70" t="s">
        <v>21</v>
      </c>
      <c r="G34" s="68" t="s">
        <v>74</v>
      </c>
      <c r="H34" s="76" t="n">
        <v>113.64</v>
      </c>
      <c r="I34" s="76" t="n">
        <f aca="false">H34-J34</f>
        <v>19.48</v>
      </c>
      <c r="J34" s="76" t="n">
        <v>94.16</v>
      </c>
      <c r="K34" s="72" t="n">
        <f aca="false">M34/H34</f>
        <v>7043.57620556142</v>
      </c>
      <c r="L34" s="73" t="n">
        <f aca="false">M34/J34</f>
        <v>8500.76465590484</v>
      </c>
      <c r="M34" s="74" t="n">
        <v>800432</v>
      </c>
      <c r="N34" s="68"/>
      <c r="O34" s="68" t="s">
        <v>23</v>
      </c>
      <c r="P34" s="68"/>
    </row>
    <row r="35" s="23" customFormat="true" ht="24.95" hidden="false" customHeight="true" outlineLevel="0" collapsed="false">
      <c r="A35" s="68" t="n">
        <v>31</v>
      </c>
      <c r="B35" s="70" t="s">
        <v>72</v>
      </c>
      <c r="C35" s="70" t="s">
        <v>96</v>
      </c>
      <c r="D35" s="14" t="s">
        <v>52</v>
      </c>
      <c r="E35" s="70" t="n">
        <v>18</v>
      </c>
      <c r="F35" s="70" t="s">
        <v>21</v>
      </c>
      <c r="G35" s="68" t="s">
        <v>74</v>
      </c>
      <c r="H35" s="76" t="n">
        <v>113.22</v>
      </c>
      <c r="I35" s="76" t="n">
        <f aca="false">H35-J35</f>
        <v>19.41</v>
      </c>
      <c r="J35" s="76" t="n">
        <v>93.81</v>
      </c>
      <c r="K35" s="72" t="n">
        <f aca="false">M35/H35</f>
        <v>7043.59653771419</v>
      </c>
      <c r="L35" s="73" t="n">
        <f aca="false">M35/J35</f>
        <v>8500.97004583733</v>
      </c>
      <c r="M35" s="74" t="n">
        <v>797476</v>
      </c>
      <c r="N35" s="68"/>
      <c r="O35" s="68" t="s">
        <v>23</v>
      </c>
      <c r="P35" s="68"/>
    </row>
    <row r="36" s="23" customFormat="true" ht="24.95" hidden="false" customHeight="true" outlineLevel="0" collapsed="false">
      <c r="A36" s="68" t="n">
        <v>32</v>
      </c>
      <c r="B36" s="70" t="s">
        <v>72</v>
      </c>
      <c r="C36" s="70" t="s">
        <v>96</v>
      </c>
      <c r="D36" s="14" t="s">
        <v>31</v>
      </c>
      <c r="E36" s="70" t="n">
        <v>18</v>
      </c>
      <c r="F36" s="70" t="s">
        <v>21</v>
      </c>
      <c r="G36" s="68" t="s">
        <v>76</v>
      </c>
      <c r="H36" s="76" t="n">
        <v>140.77</v>
      </c>
      <c r="I36" s="76" t="n">
        <f aca="false">H36-J36</f>
        <v>24.13</v>
      </c>
      <c r="J36" s="76" t="n">
        <v>116.64</v>
      </c>
      <c r="K36" s="72" t="n">
        <f aca="false">M36/H36</f>
        <v>7001.22895503303</v>
      </c>
      <c r="L36" s="73" t="n">
        <f aca="false">M36/J36</f>
        <v>8449.61419753086</v>
      </c>
      <c r="M36" s="74" t="n">
        <v>985563</v>
      </c>
      <c r="N36" s="68"/>
      <c r="O36" s="68" t="s">
        <v>23</v>
      </c>
      <c r="P36" s="68"/>
    </row>
    <row r="37" s="23" customFormat="true" ht="24.95" hidden="false" customHeight="true" outlineLevel="0" collapsed="false">
      <c r="A37" s="68" t="n">
        <v>33</v>
      </c>
      <c r="B37" s="70" t="s">
        <v>72</v>
      </c>
      <c r="C37" s="70" t="s">
        <v>96</v>
      </c>
      <c r="D37" s="14" t="s">
        <v>75</v>
      </c>
      <c r="E37" s="70" t="n">
        <v>18</v>
      </c>
      <c r="F37" s="70" t="s">
        <v>21</v>
      </c>
      <c r="G37" s="68" t="s">
        <v>76</v>
      </c>
      <c r="H37" s="76" t="n">
        <v>140.6</v>
      </c>
      <c r="I37" s="76" t="n">
        <f aca="false">H37-J37</f>
        <v>24.1</v>
      </c>
      <c r="J37" s="76" t="n">
        <v>116.5</v>
      </c>
      <c r="K37" s="72" t="n">
        <f aca="false">M37/H37</f>
        <v>7001.22332859175</v>
      </c>
      <c r="L37" s="73" t="n">
        <f aca="false">M37/J37</f>
        <v>8449.54506437768</v>
      </c>
      <c r="M37" s="74" t="n">
        <v>984372</v>
      </c>
      <c r="N37" s="68"/>
      <c r="O37" s="68" t="s">
        <v>23</v>
      </c>
      <c r="P37" s="68"/>
    </row>
    <row r="38" s="23" customFormat="true" ht="24.95" hidden="false" customHeight="true" outlineLevel="0" collapsed="false">
      <c r="A38" s="68" t="n">
        <v>34</v>
      </c>
      <c r="B38" s="70" t="s">
        <v>72</v>
      </c>
      <c r="C38" s="70" t="s">
        <v>96</v>
      </c>
      <c r="D38" s="14" t="s">
        <v>101</v>
      </c>
      <c r="E38" s="70" t="n">
        <v>19</v>
      </c>
      <c r="F38" s="70" t="s">
        <v>21</v>
      </c>
      <c r="G38" s="68" t="s">
        <v>76</v>
      </c>
      <c r="H38" s="76" t="n">
        <v>140.77</v>
      </c>
      <c r="I38" s="76" t="n">
        <f aca="false">H38-J38</f>
        <v>24.13</v>
      </c>
      <c r="J38" s="76" t="n">
        <v>116.64</v>
      </c>
      <c r="K38" s="72" t="n">
        <f aca="false">M38/H38</f>
        <v>7263.82041628188</v>
      </c>
      <c r="L38" s="73" t="n">
        <f aca="false">M38/J38</f>
        <v>8766.52949245542</v>
      </c>
      <c r="M38" s="74" t="n">
        <v>1022528</v>
      </c>
      <c r="N38" s="68"/>
      <c r="O38" s="68" t="s">
        <v>23</v>
      </c>
      <c r="P38" s="68"/>
    </row>
    <row r="39" s="23" customFormat="true" ht="24.95" hidden="false" customHeight="true" outlineLevel="0" collapsed="false">
      <c r="A39" s="68" t="n">
        <v>35</v>
      </c>
      <c r="B39" s="70" t="s">
        <v>72</v>
      </c>
      <c r="C39" s="70" t="s">
        <v>96</v>
      </c>
      <c r="D39" s="14" t="s">
        <v>77</v>
      </c>
      <c r="E39" s="70" t="n">
        <v>19</v>
      </c>
      <c r="F39" s="70" t="s">
        <v>21</v>
      </c>
      <c r="G39" s="68" t="s">
        <v>76</v>
      </c>
      <c r="H39" s="76" t="n">
        <v>140.6</v>
      </c>
      <c r="I39" s="76" t="n">
        <f aca="false">H39-J39</f>
        <v>24.1</v>
      </c>
      <c r="J39" s="76" t="n">
        <v>116.5</v>
      </c>
      <c r="K39" s="72" t="n">
        <f aca="false">M39/H39</f>
        <v>7263.81223328592</v>
      </c>
      <c r="L39" s="73" t="n">
        <f aca="false">M39/J39</f>
        <v>8766.45493562232</v>
      </c>
      <c r="M39" s="74" t="n">
        <v>1021292</v>
      </c>
      <c r="N39" s="68"/>
      <c r="O39" s="68" t="s">
        <v>23</v>
      </c>
      <c r="P39" s="68"/>
    </row>
    <row r="40" s="23" customFormat="true" ht="24.95" hidden="false" customHeight="true" outlineLevel="0" collapsed="false">
      <c r="A40" s="68" t="n">
        <v>36</v>
      </c>
      <c r="B40" s="70" t="s">
        <v>72</v>
      </c>
      <c r="C40" s="70" t="s">
        <v>96</v>
      </c>
      <c r="D40" s="14" t="s">
        <v>102</v>
      </c>
      <c r="E40" s="70" t="n">
        <v>20</v>
      </c>
      <c r="F40" s="70" t="s">
        <v>21</v>
      </c>
      <c r="G40" s="68" t="s">
        <v>76</v>
      </c>
      <c r="H40" s="76" t="n">
        <v>113.64</v>
      </c>
      <c r="I40" s="76" t="n">
        <f aca="false">H40-J40</f>
        <v>19.48</v>
      </c>
      <c r="J40" s="76" t="n">
        <v>94.16</v>
      </c>
      <c r="K40" s="72" t="n">
        <f aca="false">M40/H40</f>
        <v>7119.81696585709</v>
      </c>
      <c r="L40" s="73" t="n">
        <f aca="false">M40/J40</f>
        <v>8592.7782497876</v>
      </c>
      <c r="M40" s="74" t="n">
        <v>809096</v>
      </c>
      <c r="N40" s="68"/>
      <c r="O40" s="68" t="s">
        <v>23</v>
      </c>
      <c r="P40" s="68"/>
    </row>
    <row r="41" s="23" customFormat="true" ht="24.95" hidden="false" customHeight="true" outlineLevel="0" collapsed="false">
      <c r="A41" s="68" t="n">
        <v>37</v>
      </c>
      <c r="B41" s="70" t="s">
        <v>72</v>
      </c>
      <c r="C41" s="70" t="s">
        <v>96</v>
      </c>
      <c r="D41" s="14" t="s">
        <v>103</v>
      </c>
      <c r="E41" s="70" t="n">
        <v>20</v>
      </c>
      <c r="F41" s="25" t="s">
        <v>21</v>
      </c>
      <c r="G41" s="77" t="s">
        <v>74</v>
      </c>
      <c r="H41" s="76" t="n">
        <v>113.22</v>
      </c>
      <c r="I41" s="76" t="n">
        <f aca="false">H41-J41</f>
        <v>19.41</v>
      </c>
      <c r="J41" s="77" t="n">
        <v>93.81</v>
      </c>
      <c r="K41" s="72" t="n">
        <f aca="false">M41/H41</f>
        <v>7119.81098745805</v>
      </c>
      <c r="L41" s="78" t="n">
        <f aca="false">M41/J41</f>
        <v>8592.95384287389</v>
      </c>
      <c r="M41" s="74" t="n">
        <v>806105</v>
      </c>
      <c r="N41" s="77"/>
      <c r="O41" s="68" t="s">
        <v>23</v>
      </c>
      <c r="P41" s="15"/>
    </row>
    <row r="42" s="23" customFormat="true" ht="24.95" hidden="false" customHeight="true" outlineLevel="0" collapsed="false">
      <c r="A42" s="68" t="n">
        <v>38</v>
      </c>
      <c r="B42" s="70" t="s">
        <v>72</v>
      </c>
      <c r="C42" s="70" t="s">
        <v>96</v>
      </c>
      <c r="D42" s="14" t="s">
        <v>104</v>
      </c>
      <c r="E42" s="70" t="n">
        <v>20</v>
      </c>
      <c r="F42" s="70" t="s">
        <v>21</v>
      </c>
      <c r="G42" s="68" t="s">
        <v>76</v>
      </c>
      <c r="H42" s="76" t="n">
        <v>140.77</v>
      </c>
      <c r="I42" s="76" t="n">
        <f aca="false">H42-J42</f>
        <v>24.13</v>
      </c>
      <c r="J42" s="76" t="n">
        <v>116.64</v>
      </c>
      <c r="K42" s="72" t="n">
        <f aca="false">M42/H42</f>
        <v>7289.22355615543</v>
      </c>
      <c r="L42" s="73" t="n">
        <f aca="false">M42/J42</f>
        <v>8797.18792866941</v>
      </c>
      <c r="M42" s="74" t="n">
        <v>1026104</v>
      </c>
      <c r="N42" s="68"/>
      <c r="O42" s="68" t="s">
        <v>23</v>
      </c>
      <c r="P42" s="68"/>
    </row>
    <row r="43" s="23" customFormat="true" ht="24.95" hidden="false" customHeight="true" outlineLevel="0" collapsed="false">
      <c r="A43" s="68" t="n">
        <v>39</v>
      </c>
      <c r="B43" s="70" t="s">
        <v>72</v>
      </c>
      <c r="C43" s="70" t="s">
        <v>96</v>
      </c>
      <c r="D43" s="14" t="s">
        <v>78</v>
      </c>
      <c r="E43" s="70" t="n">
        <v>20</v>
      </c>
      <c r="F43" s="70" t="s">
        <v>21</v>
      </c>
      <c r="G43" s="68" t="s">
        <v>76</v>
      </c>
      <c r="H43" s="76" t="n">
        <v>140.6</v>
      </c>
      <c r="I43" s="76" t="n">
        <f aca="false">H43-J43</f>
        <v>24.1</v>
      </c>
      <c r="J43" s="76" t="n">
        <v>116.5</v>
      </c>
      <c r="K43" s="72" t="n">
        <f aca="false">M43/H43</f>
        <v>7289.23897581792</v>
      </c>
      <c r="L43" s="73" t="n">
        <f aca="false">M43/J43</f>
        <v>8797.14163090129</v>
      </c>
      <c r="M43" s="74" t="n">
        <v>1024867</v>
      </c>
      <c r="N43" s="68"/>
      <c r="O43" s="68" t="s">
        <v>23</v>
      </c>
      <c r="P43" s="68"/>
    </row>
    <row r="44" s="80" customFormat="true" ht="24.95" hidden="false" customHeight="true" outlineLevel="0" collapsed="false">
      <c r="A44" s="68" t="n">
        <v>40</v>
      </c>
      <c r="B44" s="70" t="s">
        <v>72</v>
      </c>
      <c r="C44" s="70" t="s">
        <v>96</v>
      </c>
      <c r="D44" s="14" t="s">
        <v>105</v>
      </c>
      <c r="E44" s="68" t="n">
        <v>21</v>
      </c>
      <c r="F44" s="70" t="s">
        <v>21</v>
      </c>
      <c r="G44" s="68" t="s">
        <v>76</v>
      </c>
      <c r="H44" s="79" t="n">
        <v>113.64</v>
      </c>
      <c r="I44" s="76" t="n">
        <f aca="false">H44-J44</f>
        <v>19.48</v>
      </c>
      <c r="J44" s="68" t="n">
        <v>94.16</v>
      </c>
      <c r="K44" s="72" t="n">
        <f aca="false">M44/H44</f>
        <v>7145.23055262232</v>
      </c>
      <c r="L44" s="73" t="n">
        <f aca="false">M44/J44</f>
        <v>8623.44944774851</v>
      </c>
      <c r="M44" s="74" t="n">
        <v>811984</v>
      </c>
      <c r="N44" s="68"/>
      <c r="O44" s="68" t="s">
        <v>23</v>
      </c>
      <c r="P44" s="68"/>
      <c r="Q44" s="23"/>
    </row>
    <row r="45" s="23" customFormat="true" ht="24.95" hidden="false" customHeight="true" outlineLevel="0" collapsed="false">
      <c r="A45" s="68" t="n">
        <v>41</v>
      </c>
      <c r="B45" s="70" t="s">
        <v>72</v>
      </c>
      <c r="C45" s="70" t="s">
        <v>96</v>
      </c>
      <c r="D45" s="14" t="s">
        <v>106</v>
      </c>
      <c r="E45" s="68" t="n">
        <v>21</v>
      </c>
      <c r="F45" s="70" t="s">
        <v>21</v>
      </c>
      <c r="G45" s="68" t="s">
        <v>76</v>
      </c>
      <c r="H45" s="79" t="n">
        <v>113.22</v>
      </c>
      <c r="I45" s="76" t="n">
        <f aca="false">H45-J45</f>
        <v>19.41</v>
      </c>
      <c r="J45" s="68" t="n">
        <v>93.81</v>
      </c>
      <c r="K45" s="72" t="n">
        <f aca="false">M45/H45</f>
        <v>7145.23052464229</v>
      </c>
      <c r="L45" s="73" t="n">
        <f aca="false">M45/J45</f>
        <v>8623.63287496003</v>
      </c>
      <c r="M45" s="74" t="n">
        <v>808983</v>
      </c>
      <c r="N45" s="68"/>
      <c r="O45" s="68" t="s">
        <v>23</v>
      </c>
      <c r="P45" s="68"/>
    </row>
    <row r="46" s="23" customFormat="true" ht="24.95" hidden="false" customHeight="true" outlineLevel="0" collapsed="false">
      <c r="A46" s="68" t="n">
        <v>42</v>
      </c>
      <c r="B46" s="70" t="s">
        <v>72</v>
      </c>
      <c r="C46" s="70" t="s">
        <v>96</v>
      </c>
      <c r="D46" s="14" t="s">
        <v>107</v>
      </c>
      <c r="E46" s="70" t="n">
        <v>21</v>
      </c>
      <c r="F46" s="70" t="s">
        <v>21</v>
      </c>
      <c r="G46" s="68" t="s">
        <v>76</v>
      </c>
      <c r="H46" s="76" t="n">
        <v>140.77</v>
      </c>
      <c r="I46" s="76" t="n">
        <f aca="false">H46-J46</f>
        <v>24.13</v>
      </c>
      <c r="J46" s="76" t="n">
        <v>116.64</v>
      </c>
      <c r="K46" s="72" t="n">
        <f aca="false">M46/H46</f>
        <v>7314.64800738794</v>
      </c>
      <c r="L46" s="73" t="n">
        <f aca="false">M46/J46</f>
        <v>8827.87208504801</v>
      </c>
      <c r="M46" s="74" t="n">
        <v>1029683</v>
      </c>
      <c r="N46" s="68"/>
      <c r="O46" s="68" t="s">
        <v>23</v>
      </c>
      <c r="P46" s="68"/>
    </row>
    <row r="47" s="23" customFormat="true" ht="24.95" hidden="false" customHeight="true" outlineLevel="0" collapsed="false">
      <c r="A47" s="68" t="n">
        <v>43</v>
      </c>
      <c r="B47" s="70" t="s">
        <v>72</v>
      </c>
      <c r="C47" s="70" t="s">
        <v>96</v>
      </c>
      <c r="D47" s="14" t="s">
        <v>108</v>
      </c>
      <c r="E47" s="70" t="n">
        <v>21</v>
      </c>
      <c r="F47" s="70" t="s">
        <v>21</v>
      </c>
      <c r="G47" s="68" t="s">
        <v>76</v>
      </c>
      <c r="H47" s="76" t="n">
        <v>140.6</v>
      </c>
      <c r="I47" s="76" t="n">
        <f aca="false">H47-J47</f>
        <v>24.1</v>
      </c>
      <c r="J47" s="76" t="n">
        <v>116.5</v>
      </c>
      <c r="K47" s="72" t="n">
        <f aca="false">M47/H47</f>
        <v>7314.6372688478</v>
      </c>
      <c r="L47" s="73" t="n">
        <f aca="false">M47/J47</f>
        <v>8827.79399141631</v>
      </c>
      <c r="M47" s="74" t="n">
        <v>1028438</v>
      </c>
      <c r="N47" s="68"/>
      <c r="O47" s="68" t="s">
        <v>23</v>
      </c>
      <c r="P47" s="68"/>
    </row>
    <row r="48" s="23" customFormat="true" ht="24.95" hidden="false" customHeight="true" outlineLevel="0" collapsed="false">
      <c r="A48" s="68" t="n">
        <v>44</v>
      </c>
      <c r="B48" s="70" t="s">
        <v>72</v>
      </c>
      <c r="C48" s="70" t="s">
        <v>96</v>
      </c>
      <c r="D48" s="14" t="s">
        <v>109</v>
      </c>
      <c r="E48" s="70" t="n">
        <v>22</v>
      </c>
      <c r="F48" s="70" t="s">
        <v>21</v>
      </c>
      <c r="G48" s="68" t="s">
        <v>76</v>
      </c>
      <c r="H48" s="76" t="n">
        <v>113.22</v>
      </c>
      <c r="I48" s="76" t="n">
        <f aca="false">H48-J48</f>
        <v>19.41</v>
      </c>
      <c r="J48" s="76" t="n">
        <v>93.81</v>
      </c>
      <c r="K48" s="72" t="n">
        <f aca="false">M48/H48</f>
        <v>7170.65006182653</v>
      </c>
      <c r="L48" s="73" t="n">
        <f aca="false">M48/J48</f>
        <v>8654.31190704616</v>
      </c>
      <c r="M48" s="74" t="n">
        <v>811861</v>
      </c>
      <c r="N48" s="68"/>
      <c r="O48" s="68" t="s">
        <v>23</v>
      </c>
      <c r="P48" s="68"/>
    </row>
    <row r="49" s="23" customFormat="true" ht="24.95" hidden="false" customHeight="true" outlineLevel="0" collapsed="false">
      <c r="A49" s="68" t="n">
        <v>45</v>
      </c>
      <c r="B49" s="70" t="s">
        <v>72</v>
      </c>
      <c r="C49" s="70" t="s">
        <v>96</v>
      </c>
      <c r="D49" s="14" t="s">
        <v>110</v>
      </c>
      <c r="E49" s="70" t="n">
        <v>22</v>
      </c>
      <c r="F49" s="70" t="s">
        <v>21</v>
      </c>
      <c r="G49" s="68" t="s">
        <v>76</v>
      </c>
      <c r="H49" s="76" t="n">
        <v>140.77</v>
      </c>
      <c r="I49" s="76" t="n">
        <f aca="false">H49-J49</f>
        <v>24.13</v>
      </c>
      <c r="J49" s="76" t="n">
        <v>116.64</v>
      </c>
      <c r="K49" s="72" t="n">
        <f aca="false">M49/H49</f>
        <v>7340.05825104781</v>
      </c>
      <c r="L49" s="73" t="n">
        <f aca="false">M49/J49</f>
        <v>8858.53909465021</v>
      </c>
      <c r="M49" s="74" t="n">
        <v>1033260</v>
      </c>
      <c r="N49" s="68"/>
      <c r="O49" s="68" t="s">
        <v>23</v>
      </c>
      <c r="P49" s="68"/>
    </row>
    <row r="50" s="23" customFormat="true" ht="24.95" hidden="false" customHeight="true" outlineLevel="0" collapsed="false">
      <c r="A50" s="68" t="n">
        <v>46</v>
      </c>
      <c r="B50" s="70" t="s">
        <v>72</v>
      </c>
      <c r="C50" s="70" t="s">
        <v>96</v>
      </c>
      <c r="D50" s="14" t="s">
        <v>79</v>
      </c>
      <c r="E50" s="70" t="n">
        <v>22</v>
      </c>
      <c r="F50" s="70" t="s">
        <v>21</v>
      </c>
      <c r="G50" s="68" t="s">
        <v>76</v>
      </c>
      <c r="H50" s="76" t="n">
        <v>140.6</v>
      </c>
      <c r="I50" s="76" t="n">
        <f aca="false">H50-J50</f>
        <v>24.1</v>
      </c>
      <c r="J50" s="76" t="n">
        <v>116.5</v>
      </c>
      <c r="K50" s="72" t="n">
        <f aca="false">M50/H50</f>
        <v>7340.04978662873</v>
      </c>
      <c r="L50" s="73" t="n">
        <f aca="false">M50/J50</f>
        <v>8858.46351931331</v>
      </c>
      <c r="M50" s="74" t="n">
        <v>1032011</v>
      </c>
      <c r="N50" s="68"/>
      <c r="O50" s="68" t="s">
        <v>23</v>
      </c>
      <c r="P50" s="68"/>
    </row>
    <row r="51" s="23" customFormat="true" ht="24.95" hidden="false" customHeight="true" outlineLevel="0" collapsed="false">
      <c r="A51" s="68" t="n">
        <v>47</v>
      </c>
      <c r="B51" s="70" t="s">
        <v>72</v>
      </c>
      <c r="C51" s="70" t="s">
        <v>96</v>
      </c>
      <c r="D51" s="14" t="s">
        <v>80</v>
      </c>
      <c r="E51" s="70" t="n">
        <v>23</v>
      </c>
      <c r="F51" s="70" t="s">
        <v>21</v>
      </c>
      <c r="G51" s="68" t="s">
        <v>74</v>
      </c>
      <c r="H51" s="76" t="n">
        <v>113.64</v>
      </c>
      <c r="I51" s="76" t="n">
        <f aca="false">H51-J51</f>
        <v>19.48</v>
      </c>
      <c r="J51" s="76" t="n">
        <v>94.16</v>
      </c>
      <c r="K51" s="72" t="n">
        <f aca="false">M51/H51</f>
        <v>7196.05772615276</v>
      </c>
      <c r="L51" s="73" t="n">
        <f aca="false">M51/J51</f>
        <v>8684.79184367035</v>
      </c>
      <c r="M51" s="74" t="n">
        <v>817760</v>
      </c>
      <c r="N51" s="68"/>
      <c r="O51" s="68" t="s">
        <v>23</v>
      </c>
      <c r="P51" s="68"/>
    </row>
    <row r="52" s="23" customFormat="true" ht="24.95" hidden="false" customHeight="true" outlineLevel="0" collapsed="false">
      <c r="A52" s="68" t="n">
        <v>48</v>
      </c>
      <c r="B52" s="70" t="s">
        <v>72</v>
      </c>
      <c r="C52" s="70" t="s">
        <v>96</v>
      </c>
      <c r="D52" s="14" t="s">
        <v>111</v>
      </c>
      <c r="E52" s="81" t="n">
        <v>23</v>
      </c>
      <c r="F52" s="70" t="s">
        <v>21</v>
      </c>
      <c r="G52" s="68" t="s">
        <v>76</v>
      </c>
      <c r="H52" s="79" t="n">
        <v>113.22</v>
      </c>
      <c r="I52" s="76" t="n">
        <f aca="false">H52-J52</f>
        <v>19.41</v>
      </c>
      <c r="J52" s="68" t="n">
        <v>93.81</v>
      </c>
      <c r="K52" s="72" t="n">
        <f aca="false">M52/H52</f>
        <v>7196.05193428723</v>
      </c>
      <c r="L52" s="73" t="n">
        <f aca="false">M52/J52</f>
        <v>8684.96961944356</v>
      </c>
      <c r="M52" s="74" t="n">
        <v>814737</v>
      </c>
      <c r="N52" s="68"/>
      <c r="O52" s="68" t="s">
        <v>23</v>
      </c>
      <c r="P52" s="68"/>
    </row>
    <row r="53" s="23" customFormat="true" ht="24.95" hidden="false" customHeight="true" outlineLevel="0" collapsed="false">
      <c r="A53" s="68" t="n">
        <v>49</v>
      </c>
      <c r="B53" s="70" t="s">
        <v>72</v>
      </c>
      <c r="C53" s="70" t="s">
        <v>96</v>
      </c>
      <c r="D53" s="14" t="s">
        <v>112</v>
      </c>
      <c r="E53" s="81" t="n">
        <v>23</v>
      </c>
      <c r="F53" s="70" t="s">
        <v>21</v>
      </c>
      <c r="G53" s="68" t="s">
        <v>76</v>
      </c>
      <c r="H53" s="79" t="n">
        <v>140.77</v>
      </c>
      <c r="I53" s="76" t="n">
        <f aca="false">H53-J53</f>
        <v>24.13</v>
      </c>
      <c r="J53" s="68" t="n">
        <v>116.64</v>
      </c>
      <c r="K53" s="72" t="n">
        <f aca="false">M53/H53</f>
        <v>7365.46139092136</v>
      </c>
      <c r="L53" s="73" t="n">
        <f aca="false">M53/J53</f>
        <v>8889.1975308642</v>
      </c>
      <c r="M53" s="74" t="n">
        <v>1036836</v>
      </c>
      <c r="N53" s="68"/>
      <c r="O53" s="68" t="s">
        <v>23</v>
      </c>
      <c r="P53" s="68"/>
    </row>
    <row r="54" s="23" customFormat="true" ht="24.95" hidden="false" customHeight="true" outlineLevel="0" collapsed="false">
      <c r="A54" s="68" t="n">
        <v>50</v>
      </c>
      <c r="B54" s="70" t="s">
        <v>72</v>
      </c>
      <c r="C54" s="71" t="s">
        <v>95</v>
      </c>
      <c r="D54" s="14" t="s">
        <v>81</v>
      </c>
      <c r="E54" s="70" t="n">
        <v>23</v>
      </c>
      <c r="F54" s="70" t="s">
        <v>21</v>
      </c>
      <c r="G54" s="68" t="s">
        <v>76</v>
      </c>
      <c r="H54" s="76" t="n">
        <v>140.6</v>
      </c>
      <c r="I54" s="76" t="n">
        <f aca="false">H54-J54</f>
        <v>24.1</v>
      </c>
      <c r="J54" s="76" t="n">
        <v>116.5</v>
      </c>
      <c r="K54" s="72" t="n">
        <f aca="false">M54/H54</f>
        <v>7365.46941678521</v>
      </c>
      <c r="L54" s="73" t="n">
        <f aca="false">M54/J54</f>
        <v>8889.14163090129</v>
      </c>
      <c r="M54" s="74" t="n">
        <v>1035585</v>
      </c>
      <c r="N54" s="68"/>
      <c r="O54" s="68" t="s">
        <v>23</v>
      </c>
      <c r="P54" s="68"/>
    </row>
    <row r="55" s="23" customFormat="true" ht="24.95" hidden="false" customHeight="true" outlineLevel="0" collapsed="false">
      <c r="A55" s="68" t="n">
        <v>51</v>
      </c>
      <c r="B55" s="70" t="s">
        <v>72</v>
      </c>
      <c r="C55" s="70" t="s">
        <v>96</v>
      </c>
      <c r="D55" s="14" t="s">
        <v>82</v>
      </c>
      <c r="E55" s="70" t="n">
        <v>24</v>
      </c>
      <c r="F55" s="70" t="s">
        <v>21</v>
      </c>
      <c r="G55" s="68" t="s">
        <v>76</v>
      </c>
      <c r="H55" s="76" t="n">
        <v>113.64</v>
      </c>
      <c r="I55" s="76" t="n">
        <f aca="false">H55-J55</f>
        <v>19.48</v>
      </c>
      <c r="J55" s="76" t="n">
        <v>94.16</v>
      </c>
      <c r="K55" s="72" t="n">
        <f aca="false">M55/H55</f>
        <v>7187.58359732489</v>
      </c>
      <c r="L55" s="73" t="n">
        <f aca="false">M55/J55</f>
        <v>8674.56457094308</v>
      </c>
      <c r="M55" s="74" t="n">
        <v>816797</v>
      </c>
      <c r="N55" s="68"/>
      <c r="O55" s="68" t="s">
        <v>23</v>
      </c>
      <c r="P55" s="68"/>
    </row>
    <row r="56" s="23" customFormat="true" ht="24.95" hidden="false" customHeight="true" outlineLevel="0" collapsed="false">
      <c r="A56" s="68" t="n">
        <v>52</v>
      </c>
      <c r="B56" s="70" t="s">
        <v>72</v>
      </c>
      <c r="C56" s="70" t="s">
        <v>96</v>
      </c>
      <c r="D56" s="14" t="s">
        <v>113</v>
      </c>
      <c r="E56" s="70" t="n">
        <v>24</v>
      </c>
      <c r="F56" s="70" t="s">
        <v>21</v>
      </c>
      <c r="G56" s="68" t="s">
        <v>74</v>
      </c>
      <c r="H56" s="76" t="n">
        <v>113.22</v>
      </c>
      <c r="I56" s="76" t="n">
        <f aca="false">H56-J56</f>
        <v>19.41</v>
      </c>
      <c r="J56" s="76" t="n">
        <v>93.81</v>
      </c>
      <c r="K56" s="72" t="n">
        <f aca="false">M56/H56</f>
        <v>7187.58169934641</v>
      </c>
      <c r="L56" s="73" t="n">
        <f aca="false">M56/J56</f>
        <v>8674.7468286963</v>
      </c>
      <c r="M56" s="74" t="n">
        <v>813778</v>
      </c>
      <c r="N56" s="68"/>
      <c r="O56" s="68" t="s">
        <v>23</v>
      </c>
      <c r="P56" s="68"/>
    </row>
    <row r="57" s="23" customFormat="true" ht="24.95" hidden="false" customHeight="true" outlineLevel="0" collapsed="false">
      <c r="A57" s="68" t="n">
        <v>53</v>
      </c>
      <c r="B57" s="70" t="s">
        <v>72</v>
      </c>
      <c r="C57" s="70" t="s">
        <v>96</v>
      </c>
      <c r="D57" s="14" t="s">
        <v>83</v>
      </c>
      <c r="E57" s="70" t="n">
        <v>24</v>
      </c>
      <c r="F57" s="70" t="s">
        <v>21</v>
      </c>
      <c r="G57" s="68" t="s">
        <v>76</v>
      </c>
      <c r="H57" s="76" t="n">
        <v>140.77</v>
      </c>
      <c r="I57" s="76" t="n">
        <f aca="false">H57-J57</f>
        <v>24.13</v>
      </c>
      <c r="J57" s="76" t="n">
        <v>116.64</v>
      </c>
      <c r="K57" s="72" t="n">
        <f aca="false">M57/H57</f>
        <v>7356.99367763018</v>
      </c>
      <c r="L57" s="73" t="n">
        <f aca="false">M57/J57</f>
        <v>8878.9780521262</v>
      </c>
      <c r="M57" s="74" t="n">
        <v>1035644</v>
      </c>
      <c r="N57" s="68"/>
      <c r="O57" s="68" t="s">
        <v>23</v>
      </c>
      <c r="P57" s="68"/>
    </row>
    <row r="58" s="23" customFormat="true" ht="24.95" hidden="false" customHeight="true" outlineLevel="0" collapsed="false">
      <c r="A58" s="68" t="n">
        <v>54</v>
      </c>
      <c r="B58" s="70" t="s">
        <v>72</v>
      </c>
      <c r="C58" s="70" t="s">
        <v>96</v>
      </c>
      <c r="D58" s="14" t="s">
        <v>84</v>
      </c>
      <c r="E58" s="70" t="n">
        <v>24</v>
      </c>
      <c r="F58" s="70" t="s">
        <v>21</v>
      </c>
      <c r="G58" s="68" t="s">
        <v>76</v>
      </c>
      <c r="H58" s="76" t="n">
        <v>140.6</v>
      </c>
      <c r="I58" s="76" t="n">
        <f aca="false">H58-J58</f>
        <v>24.1</v>
      </c>
      <c r="J58" s="76" t="n">
        <v>116.5</v>
      </c>
      <c r="K58" s="72" t="n">
        <f aca="false">M58/H58</f>
        <v>7356.99857752489</v>
      </c>
      <c r="L58" s="73" t="n">
        <f aca="false">M58/J58</f>
        <v>8878.91845493562</v>
      </c>
      <c r="M58" s="74" t="n">
        <v>1034394</v>
      </c>
      <c r="N58" s="68"/>
      <c r="O58" s="68" t="s">
        <v>23</v>
      </c>
      <c r="P58" s="68"/>
    </row>
    <row r="59" s="23" customFormat="true" ht="24.95" hidden="false" customHeight="true" outlineLevel="0" collapsed="false">
      <c r="A59" s="68" t="n">
        <v>55</v>
      </c>
      <c r="B59" s="70" t="s">
        <v>72</v>
      </c>
      <c r="C59" s="70" t="s">
        <v>96</v>
      </c>
      <c r="D59" s="14" t="s">
        <v>85</v>
      </c>
      <c r="E59" s="70" t="n">
        <v>25</v>
      </c>
      <c r="F59" s="70" t="s">
        <v>21</v>
      </c>
      <c r="G59" s="68" t="s">
        <v>76</v>
      </c>
      <c r="H59" s="76" t="n">
        <v>113.64</v>
      </c>
      <c r="I59" s="76" t="n">
        <f aca="false">H59-J59</f>
        <v>19.48</v>
      </c>
      <c r="J59" s="76" t="n">
        <v>94.16</v>
      </c>
      <c r="K59" s="72" t="n">
        <f aca="false">M59/H59</f>
        <v>7238.40197113692</v>
      </c>
      <c r="L59" s="73" t="n">
        <f aca="false">M59/J59</f>
        <v>8735.89634664401</v>
      </c>
      <c r="M59" s="74" t="n">
        <v>822572</v>
      </c>
      <c r="N59" s="68"/>
      <c r="O59" s="68" t="s">
        <v>23</v>
      </c>
      <c r="P59" s="68"/>
    </row>
    <row r="60" s="23" customFormat="true" ht="24.95" hidden="false" customHeight="true" outlineLevel="0" collapsed="false">
      <c r="A60" s="68" t="n">
        <v>56</v>
      </c>
      <c r="B60" s="70" t="s">
        <v>72</v>
      </c>
      <c r="C60" s="70" t="s">
        <v>96</v>
      </c>
      <c r="D60" s="14" t="s">
        <v>86</v>
      </c>
      <c r="E60" s="70" t="n">
        <v>25</v>
      </c>
      <c r="F60" s="70" t="s">
        <v>21</v>
      </c>
      <c r="G60" s="68" t="s">
        <v>74</v>
      </c>
      <c r="H60" s="76" t="n">
        <v>113.22</v>
      </c>
      <c r="I60" s="76" t="n">
        <f aca="false">H60-J60</f>
        <v>19.41</v>
      </c>
      <c r="J60" s="76" t="n">
        <v>93.81</v>
      </c>
      <c r="K60" s="72" t="n">
        <f aca="false">M60/H60</f>
        <v>7238.40310899134</v>
      </c>
      <c r="L60" s="73" t="n">
        <f aca="false">M60/J60</f>
        <v>8736.08357317983</v>
      </c>
      <c r="M60" s="74" t="n">
        <v>819532</v>
      </c>
      <c r="N60" s="68"/>
      <c r="O60" s="68" t="s">
        <v>23</v>
      </c>
      <c r="P60" s="68"/>
    </row>
    <row r="61" s="23" customFormat="true" ht="24.95" hidden="false" customHeight="true" outlineLevel="0" collapsed="false">
      <c r="A61" s="68" t="n">
        <v>57</v>
      </c>
      <c r="B61" s="70" t="s">
        <v>72</v>
      </c>
      <c r="C61" s="70" t="s">
        <v>96</v>
      </c>
      <c r="D61" s="14" t="s">
        <v>87</v>
      </c>
      <c r="E61" s="70" t="n">
        <v>25</v>
      </c>
      <c r="F61" s="70" t="s">
        <v>21</v>
      </c>
      <c r="G61" s="68" t="s">
        <v>76</v>
      </c>
      <c r="H61" s="76" t="n">
        <v>140.77</v>
      </c>
      <c r="I61" s="76" t="n">
        <f aca="false">H61-J61</f>
        <v>24.13</v>
      </c>
      <c r="J61" s="76" t="n">
        <v>116.64</v>
      </c>
      <c r="K61" s="72" t="n">
        <f aca="false">M61/H61</f>
        <v>7407.82837252255</v>
      </c>
      <c r="L61" s="73" t="n">
        <f aca="false">M61/J61</f>
        <v>8940.329218107</v>
      </c>
      <c r="M61" s="74" t="n">
        <v>1042800</v>
      </c>
      <c r="N61" s="68"/>
      <c r="O61" s="68" t="s">
        <v>23</v>
      </c>
      <c r="P61" s="68"/>
    </row>
    <row r="62" s="23" customFormat="true" ht="24.95" hidden="false" customHeight="true" outlineLevel="0" collapsed="false">
      <c r="A62" s="68" t="n">
        <v>58</v>
      </c>
      <c r="B62" s="70" t="s">
        <v>72</v>
      </c>
      <c r="C62" s="70" t="s">
        <v>96</v>
      </c>
      <c r="D62" s="14" t="s">
        <v>88</v>
      </c>
      <c r="E62" s="70" t="n">
        <v>25</v>
      </c>
      <c r="F62" s="70" t="s">
        <v>21</v>
      </c>
      <c r="G62" s="68" t="s">
        <v>76</v>
      </c>
      <c r="H62" s="76" t="n">
        <v>140.6</v>
      </c>
      <c r="I62" s="76" t="n">
        <f aca="false">H62-J62</f>
        <v>24.1</v>
      </c>
      <c r="J62" s="76" t="n">
        <v>116.5</v>
      </c>
      <c r="K62" s="72" t="n">
        <f aca="false">M62/H62</f>
        <v>7407.82361308677</v>
      </c>
      <c r="L62" s="73" t="n">
        <f aca="false">M62/J62</f>
        <v>8940.25751072961</v>
      </c>
      <c r="M62" s="74" t="n">
        <v>1041540</v>
      </c>
      <c r="N62" s="68"/>
      <c r="O62" s="68" t="s">
        <v>23</v>
      </c>
      <c r="P62" s="68"/>
    </row>
    <row r="63" s="23" customFormat="true" ht="24.95" hidden="false" customHeight="true" outlineLevel="0" collapsed="false">
      <c r="A63" s="68" t="n">
        <v>59</v>
      </c>
      <c r="B63" s="70" t="s">
        <v>72</v>
      </c>
      <c r="C63" s="70" t="s">
        <v>96</v>
      </c>
      <c r="D63" s="14" t="s">
        <v>89</v>
      </c>
      <c r="E63" s="68" t="n">
        <v>26</v>
      </c>
      <c r="F63" s="70" t="s">
        <v>21</v>
      </c>
      <c r="G63" s="68" t="s">
        <v>74</v>
      </c>
      <c r="H63" s="79" t="n">
        <v>174.78</v>
      </c>
      <c r="I63" s="76" t="n">
        <f aca="false">H63-J63</f>
        <v>29.96</v>
      </c>
      <c r="J63" s="68" t="n">
        <v>144.82</v>
      </c>
      <c r="K63" s="72" t="n">
        <f aca="false">M63/H63</f>
        <v>6645.46858908342</v>
      </c>
      <c r="L63" s="73" t="n">
        <f aca="false">M63/J63</f>
        <v>8020.26653777103</v>
      </c>
      <c r="M63" s="74" t="n">
        <v>1161495</v>
      </c>
      <c r="N63" s="68"/>
      <c r="O63" s="68" t="s">
        <v>23</v>
      </c>
      <c r="P63" s="68"/>
    </row>
    <row r="64" s="23" customFormat="true" ht="24.95" hidden="false" customHeight="true" outlineLevel="0" collapsed="false">
      <c r="A64" s="68" t="n">
        <v>60</v>
      </c>
      <c r="B64" s="70" t="s">
        <v>72</v>
      </c>
      <c r="C64" s="70" t="s">
        <v>96</v>
      </c>
      <c r="D64" s="14" t="s">
        <v>90</v>
      </c>
      <c r="E64" s="70" t="n">
        <v>26</v>
      </c>
      <c r="F64" s="70" t="s">
        <v>21</v>
      </c>
      <c r="G64" s="68" t="s">
        <v>76</v>
      </c>
      <c r="H64" s="76" t="n">
        <v>174.36</v>
      </c>
      <c r="I64" s="76" t="n">
        <f aca="false">H64-J64</f>
        <v>29.89</v>
      </c>
      <c r="J64" s="76" t="n">
        <v>144.47</v>
      </c>
      <c r="K64" s="72" t="n">
        <f aca="false">M64/H64</f>
        <v>6645.46340903877</v>
      </c>
      <c r="L64" s="73" t="n">
        <f aca="false">M64/J64</f>
        <v>8020.37101128262</v>
      </c>
      <c r="M64" s="74" t="n">
        <v>1158703</v>
      </c>
      <c r="N64" s="68"/>
      <c r="O64" s="68" t="s">
        <v>23</v>
      </c>
      <c r="P64" s="68"/>
    </row>
    <row r="65" s="23" customFormat="true" ht="24.95" hidden="false" customHeight="true" outlineLevel="0" collapsed="false">
      <c r="A65" s="68" t="n">
        <v>61</v>
      </c>
      <c r="B65" s="70" t="s">
        <v>72</v>
      </c>
      <c r="C65" s="70" t="s">
        <v>96</v>
      </c>
      <c r="D65" s="14" t="s">
        <v>91</v>
      </c>
      <c r="E65" s="70" t="n">
        <v>26</v>
      </c>
      <c r="F65" s="70" t="s">
        <v>21</v>
      </c>
      <c r="G65" s="68" t="s">
        <v>76</v>
      </c>
      <c r="H65" s="76" t="n">
        <v>208.69</v>
      </c>
      <c r="I65" s="76" t="n">
        <f aca="false">H65-J65</f>
        <v>35.77</v>
      </c>
      <c r="J65" s="76" t="n">
        <v>172.92</v>
      </c>
      <c r="K65" s="72" t="n">
        <f aca="false">M65/H65</f>
        <v>6814.87373616369</v>
      </c>
      <c r="L65" s="73" t="n">
        <f aca="false">M65/J65</f>
        <v>8224.58940550544</v>
      </c>
      <c r="M65" s="74" t="n">
        <v>1422196</v>
      </c>
      <c r="N65" s="68"/>
      <c r="O65" s="68" t="s">
        <v>23</v>
      </c>
      <c r="P65" s="68"/>
    </row>
    <row r="66" s="23" customFormat="true" ht="24.95" hidden="false" customHeight="true" outlineLevel="0" collapsed="false">
      <c r="A66" s="68" t="n">
        <v>62</v>
      </c>
      <c r="B66" s="70" t="s">
        <v>72</v>
      </c>
      <c r="C66" s="70" t="s">
        <v>96</v>
      </c>
      <c r="D66" s="14" t="s">
        <v>92</v>
      </c>
      <c r="E66" s="70" t="n">
        <v>26</v>
      </c>
      <c r="F66" s="70" t="s">
        <v>21</v>
      </c>
      <c r="G66" s="68" t="s">
        <v>76</v>
      </c>
      <c r="H66" s="76" t="n">
        <v>208.52</v>
      </c>
      <c r="I66" s="76" t="n">
        <f aca="false">H66-J66</f>
        <v>35.74</v>
      </c>
      <c r="J66" s="76" t="n">
        <v>172.78</v>
      </c>
      <c r="K66" s="72" t="n">
        <f aca="false">M66/H66</f>
        <v>6814.87627086131</v>
      </c>
      <c r="L66" s="73" t="n">
        <f aca="false">M66/J66</f>
        <v>8224.55145271444</v>
      </c>
      <c r="M66" s="74" t="n">
        <v>1421038</v>
      </c>
      <c r="N66" s="68"/>
      <c r="O66" s="68" t="s">
        <v>23</v>
      </c>
      <c r="P66" s="68"/>
    </row>
    <row r="67" s="23" customFormat="true" ht="24.95" hidden="false" customHeight="true" outlineLevel="0" collapsed="false">
      <c r="A67" s="68" t="n">
        <v>63</v>
      </c>
      <c r="B67" s="70" t="s">
        <v>72</v>
      </c>
      <c r="C67" s="70" t="s">
        <v>96</v>
      </c>
      <c r="D67" s="14" t="s">
        <v>114</v>
      </c>
      <c r="E67" s="70" t="n">
        <v>3</v>
      </c>
      <c r="F67" s="70" t="s">
        <v>21</v>
      </c>
      <c r="G67" s="68" t="s">
        <v>76</v>
      </c>
      <c r="H67" s="76" t="n">
        <v>140.77</v>
      </c>
      <c r="I67" s="76" t="n">
        <f aca="false">H67-J67</f>
        <v>24.13</v>
      </c>
      <c r="J67" s="76" t="n">
        <v>116.64</v>
      </c>
      <c r="K67" s="72" t="n">
        <f aca="false">M67/H67</f>
        <v>6620.05398877602</v>
      </c>
      <c r="L67" s="73" t="n">
        <f aca="false">M67/J67</f>
        <v>7989.58333333333</v>
      </c>
      <c r="M67" s="74" t="n">
        <v>931905</v>
      </c>
      <c r="N67" s="68"/>
      <c r="O67" s="68" t="s">
        <v>23</v>
      </c>
      <c r="P67" s="68"/>
    </row>
    <row r="68" s="23" customFormat="true" ht="24.95" hidden="false" customHeight="true" outlineLevel="0" collapsed="false">
      <c r="A68" s="68" t="n">
        <v>64</v>
      </c>
      <c r="B68" s="70" t="s">
        <v>72</v>
      </c>
      <c r="C68" s="70" t="s">
        <v>96</v>
      </c>
      <c r="D68" s="14" t="s">
        <v>93</v>
      </c>
      <c r="E68" s="70" t="n">
        <v>3</v>
      </c>
      <c r="F68" s="70" t="s">
        <v>21</v>
      </c>
      <c r="G68" s="68" t="s">
        <v>76</v>
      </c>
      <c r="H68" s="76" t="n">
        <v>140.6</v>
      </c>
      <c r="I68" s="76" t="n">
        <f aca="false">H68-J68</f>
        <v>24.1</v>
      </c>
      <c r="J68" s="76" t="n">
        <v>116.5</v>
      </c>
      <c r="K68" s="72" t="n">
        <f aca="false">M68/H68</f>
        <v>6620.05689900427</v>
      </c>
      <c r="L68" s="73" t="n">
        <f aca="false">M68/J68</f>
        <v>7989.52789699571</v>
      </c>
      <c r="M68" s="74" t="n">
        <v>930780</v>
      </c>
      <c r="N68" s="68"/>
      <c r="O68" s="68" t="s">
        <v>23</v>
      </c>
      <c r="P68" s="68"/>
    </row>
    <row r="69" s="23" customFormat="true" ht="24.95" hidden="false" customHeight="true" outlineLevel="0" collapsed="false">
      <c r="A69" s="68" t="n">
        <v>65</v>
      </c>
      <c r="B69" s="70" t="s">
        <v>72</v>
      </c>
      <c r="C69" s="70" t="s">
        <v>96</v>
      </c>
      <c r="D69" s="14" t="s">
        <v>115</v>
      </c>
      <c r="E69" s="70" t="n">
        <v>4</v>
      </c>
      <c r="F69" s="70" t="s">
        <v>21</v>
      </c>
      <c r="G69" s="68" t="s">
        <v>76</v>
      </c>
      <c r="H69" s="76" t="n">
        <v>140.77</v>
      </c>
      <c r="I69" s="76" t="n">
        <f aca="false">H69-J69</f>
        <v>24.13</v>
      </c>
      <c r="J69" s="76" t="n">
        <v>116.64</v>
      </c>
      <c r="K69" s="72" t="n">
        <f aca="false">M69/H69</f>
        <v>6620.05398877602</v>
      </c>
      <c r="L69" s="73" t="n">
        <f aca="false">M69/J69</f>
        <v>7989.58333333333</v>
      </c>
      <c r="M69" s="74" t="n">
        <v>931905</v>
      </c>
      <c r="N69" s="68"/>
      <c r="O69" s="68" t="s">
        <v>23</v>
      </c>
      <c r="P69" s="68"/>
    </row>
    <row r="70" s="23" customFormat="true" ht="24.95" hidden="false" customHeight="true" outlineLevel="0" collapsed="false">
      <c r="A70" s="68" t="n">
        <v>66</v>
      </c>
      <c r="B70" s="70" t="s">
        <v>72</v>
      </c>
      <c r="C70" s="70" t="s">
        <v>96</v>
      </c>
      <c r="D70" s="14" t="s">
        <v>34</v>
      </c>
      <c r="E70" s="70" t="n">
        <v>8</v>
      </c>
      <c r="F70" s="70" t="s">
        <v>21</v>
      </c>
      <c r="G70" s="68" t="s">
        <v>74</v>
      </c>
      <c r="H70" s="76" t="n">
        <v>113.22</v>
      </c>
      <c r="I70" s="76" t="n">
        <f aca="false">H70-J70</f>
        <v>19.41</v>
      </c>
      <c r="J70" s="76" t="n">
        <v>93.81</v>
      </c>
      <c r="K70" s="72" t="n">
        <f aca="false">M70/H70</f>
        <v>6863.81381381381</v>
      </c>
      <c r="L70" s="73" t="n">
        <f aca="false">M70/J70</f>
        <v>8283.98891376186</v>
      </c>
      <c r="M70" s="74" t="n">
        <v>777121</v>
      </c>
      <c r="N70" s="68"/>
      <c r="O70" s="68" t="s">
        <v>23</v>
      </c>
      <c r="P70" s="68"/>
    </row>
    <row r="71" s="23" customFormat="true" ht="24.95" hidden="false" customHeight="true" outlineLevel="0" collapsed="false">
      <c r="A71" s="68" t="n">
        <v>67</v>
      </c>
      <c r="B71" s="70" t="s">
        <v>72</v>
      </c>
      <c r="C71" s="71" t="s">
        <v>95</v>
      </c>
      <c r="D71" s="14" t="s">
        <v>116</v>
      </c>
      <c r="E71" s="70" t="n">
        <v>8</v>
      </c>
      <c r="F71" s="70" t="s">
        <v>21</v>
      </c>
      <c r="G71" s="68" t="s">
        <v>76</v>
      </c>
      <c r="H71" s="75" t="n">
        <v>140.77</v>
      </c>
      <c r="I71" s="76" t="n">
        <f aca="false">H71-J71</f>
        <v>24.13</v>
      </c>
      <c r="J71" s="75" t="n">
        <v>116.64</v>
      </c>
      <c r="K71" s="74" t="n">
        <v>6853.58498183286</v>
      </c>
      <c r="L71" s="14" t="n">
        <f aca="false">M71/J71</f>
        <v>8271.426250794</v>
      </c>
      <c r="M71" s="74" t="n">
        <f aca="false">K71*H71</f>
        <v>964779.157892612</v>
      </c>
      <c r="N71" s="82"/>
      <c r="O71" s="68" t="s">
        <v>23</v>
      </c>
      <c r="P71" s="68"/>
    </row>
    <row r="72" s="23" customFormat="true" ht="24.95" hidden="false" customHeight="true" outlineLevel="0" collapsed="false">
      <c r="A72" s="68" t="n">
        <v>68</v>
      </c>
      <c r="B72" s="70" t="s">
        <v>117</v>
      </c>
      <c r="C72" s="68"/>
      <c r="D72" s="74" t="s">
        <v>118</v>
      </c>
      <c r="E72" s="70" t="n">
        <v>11</v>
      </c>
      <c r="F72" s="70" t="s">
        <v>21</v>
      </c>
      <c r="G72" s="68" t="s">
        <v>74</v>
      </c>
      <c r="H72" s="16" t="n">
        <v>123.85</v>
      </c>
      <c r="I72" s="76" t="n">
        <f aca="false">H72-J72</f>
        <v>23.75</v>
      </c>
      <c r="J72" s="16" t="n">
        <v>100.1</v>
      </c>
      <c r="K72" s="72" t="n">
        <f aca="false">M72/H72</f>
        <v>6879.81429148163</v>
      </c>
      <c r="L72" s="73" t="n">
        <f aca="false">M72/J72</f>
        <v>8512.13786213786</v>
      </c>
      <c r="M72" s="74" t="n">
        <v>852065</v>
      </c>
      <c r="N72" s="68"/>
      <c r="O72" s="68" t="s">
        <v>23</v>
      </c>
      <c r="P72" s="68"/>
    </row>
    <row r="73" s="23" customFormat="true" ht="24.95" hidden="false" customHeight="true" outlineLevel="0" collapsed="false">
      <c r="A73" s="68" t="n">
        <v>69</v>
      </c>
      <c r="B73" s="70" t="s">
        <v>117</v>
      </c>
      <c r="C73" s="68"/>
      <c r="D73" s="74" t="s">
        <v>30</v>
      </c>
      <c r="E73" s="70" t="n">
        <v>18</v>
      </c>
      <c r="F73" s="70" t="s">
        <v>21</v>
      </c>
      <c r="G73" s="68" t="s">
        <v>74</v>
      </c>
      <c r="H73" s="16" t="n">
        <v>104.14</v>
      </c>
      <c r="I73" s="76" t="n">
        <f aca="false">H73-J73</f>
        <v>19.97</v>
      </c>
      <c r="J73" s="16" t="n">
        <v>84.17</v>
      </c>
      <c r="K73" s="72" t="n">
        <f aca="false">M73/H73</f>
        <v>7142.41405799885</v>
      </c>
      <c r="L73" s="73" t="n">
        <f aca="false">M73/J73</f>
        <v>8837.00843530949</v>
      </c>
      <c r="M73" s="74" t="n">
        <v>743811</v>
      </c>
      <c r="N73" s="68"/>
      <c r="O73" s="68" t="s">
        <v>23</v>
      </c>
      <c r="P73" s="68"/>
    </row>
    <row r="74" s="23" customFormat="true" ht="24.95" hidden="false" customHeight="true" outlineLevel="0" collapsed="false">
      <c r="A74" s="68" t="n">
        <v>70</v>
      </c>
      <c r="B74" s="70" t="s">
        <v>117</v>
      </c>
      <c r="C74" s="68"/>
      <c r="D74" s="74" t="s">
        <v>52</v>
      </c>
      <c r="E74" s="70" t="n">
        <v>18</v>
      </c>
      <c r="F74" s="70" t="s">
        <v>21</v>
      </c>
      <c r="G74" s="68" t="s">
        <v>74</v>
      </c>
      <c r="H74" s="16" t="n">
        <v>104.03</v>
      </c>
      <c r="I74" s="76" t="n">
        <f aca="false">H74-J74</f>
        <v>19.95</v>
      </c>
      <c r="J74" s="16" t="n">
        <v>84.08</v>
      </c>
      <c r="K74" s="72" t="n">
        <f aca="false">M74/H74</f>
        <v>7210.17975583966</v>
      </c>
      <c r="L74" s="73" t="n">
        <f aca="false">M74/J74</f>
        <v>8920.96812559467</v>
      </c>
      <c r="M74" s="74" t="n">
        <v>750075</v>
      </c>
      <c r="N74" s="68"/>
      <c r="O74" s="68" t="s">
        <v>23</v>
      </c>
      <c r="P74" s="68"/>
    </row>
    <row r="75" s="23" customFormat="true" ht="24.95" hidden="false" customHeight="true" outlineLevel="0" collapsed="false">
      <c r="A75" s="68" t="n">
        <v>71</v>
      </c>
      <c r="B75" s="70" t="s">
        <v>117</v>
      </c>
      <c r="C75" s="68"/>
      <c r="D75" s="74" t="n">
        <v>1804</v>
      </c>
      <c r="E75" s="70" t="n">
        <v>18</v>
      </c>
      <c r="F75" s="70" t="s">
        <v>21</v>
      </c>
      <c r="G75" s="68" t="s">
        <v>74</v>
      </c>
      <c r="H75" s="16" t="n">
        <v>110.67</v>
      </c>
      <c r="I75" s="76" t="n">
        <f aca="false">H75-J75</f>
        <v>21.22</v>
      </c>
      <c r="J75" s="16" t="n">
        <v>89.45</v>
      </c>
      <c r="K75" s="72" t="n">
        <f aca="false">M75/H75</f>
        <v>7294.87666034156</v>
      </c>
      <c r="L75" s="73" t="n">
        <f aca="false">M75/J75</f>
        <v>9025.4220234768</v>
      </c>
      <c r="M75" s="74" t="n">
        <v>807324</v>
      </c>
      <c r="N75" s="68"/>
      <c r="O75" s="68" t="s">
        <v>23</v>
      </c>
      <c r="P75" s="68"/>
    </row>
    <row r="76" s="23" customFormat="true" ht="24.95" hidden="false" customHeight="true" outlineLevel="0" collapsed="false">
      <c r="A76" s="68" t="n">
        <v>72</v>
      </c>
      <c r="B76" s="70" t="s">
        <v>117</v>
      </c>
      <c r="C76" s="68"/>
      <c r="D76" s="74" t="s">
        <v>105</v>
      </c>
      <c r="E76" s="70" t="n">
        <v>21</v>
      </c>
      <c r="F76" s="70" t="s">
        <v>21</v>
      </c>
      <c r="G76" s="68" t="s">
        <v>74</v>
      </c>
      <c r="H76" s="16" t="n">
        <v>104.14</v>
      </c>
      <c r="I76" s="76" t="n">
        <f aca="false">H76-J76</f>
        <v>19.97</v>
      </c>
      <c r="J76" s="16" t="n">
        <v>84.17</v>
      </c>
      <c r="K76" s="72" t="n">
        <f aca="false">M76/H76</f>
        <v>7244.05607835606</v>
      </c>
      <c r="L76" s="73" t="n">
        <f aca="false">M76/J76</f>
        <v>8962.7658310562</v>
      </c>
      <c r="M76" s="74" t="n">
        <v>754396</v>
      </c>
      <c r="N76" s="68"/>
      <c r="O76" s="68" t="s">
        <v>23</v>
      </c>
      <c r="P76" s="68"/>
    </row>
    <row r="77" s="23" customFormat="true" ht="24.95" hidden="false" customHeight="true" outlineLevel="0" collapsed="false">
      <c r="A77" s="68" t="n">
        <v>73</v>
      </c>
      <c r="B77" s="70" t="s">
        <v>117</v>
      </c>
      <c r="C77" s="68"/>
      <c r="D77" s="74" t="s">
        <v>107</v>
      </c>
      <c r="E77" s="70" t="n">
        <v>21</v>
      </c>
      <c r="F77" s="70" t="s">
        <v>21</v>
      </c>
      <c r="G77" s="68" t="s">
        <v>74</v>
      </c>
      <c r="H77" s="16" t="n">
        <v>123.85</v>
      </c>
      <c r="I77" s="76" t="n">
        <f aca="false">H77-J77</f>
        <v>23.75</v>
      </c>
      <c r="J77" s="16" t="n">
        <v>100.1</v>
      </c>
      <c r="K77" s="72" t="n">
        <f aca="false">M77/H77</f>
        <v>7328.76059749697</v>
      </c>
      <c r="L77" s="73" t="n">
        <f aca="false">M77/J77</f>
        <v>9067.6023976024</v>
      </c>
      <c r="M77" s="74" t="n">
        <v>907667</v>
      </c>
      <c r="N77" s="68"/>
      <c r="O77" s="68" t="s">
        <v>23</v>
      </c>
      <c r="P77" s="68"/>
    </row>
    <row r="78" s="23" customFormat="true" ht="24.95" hidden="false" customHeight="true" outlineLevel="0" collapsed="false">
      <c r="A78" s="68" t="n">
        <v>74</v>
      </c>
      <c r="B78" s="70" t="s">
        <v>117</v>
      </c>
      <c r="C78" s="68"/>
      <c r="D78" s="74" t="n">
        <v>2104</v>
      </c>
      <c r="E78" s="70" t="n">
        <v>21</v>
      </c>
      <c r="F78" s="70" t="s">
        <v>21</v>
      </c>
      <c r="G78" s="68" t="s">
        <v>74</v>
      </c>
      <c r="H78" s="16" t="n">
        <v>110.67</v>
      </c>
      <c r="I78" s="76" t="n">
        <f aca="false">H78-J78</f>
        <v>21.22</v>
      </c>
      <c r="J78" s="16" t="n">
        <v>89.45</v>
      </c>
      <c r="K78" s="72" t="n">
        <f aca="false">M78/H78</f>
        <v>7608.28589500316</v>
      </c>
      <c r="L78" s="73" t="n">
        <f aca="false">M78/J78</f>
        <v>9413.18054779206</v>
      </c>
      <c r="M78" s="74" t="n">
        <v>842009</v>
      </c>
      <c r="N78" s="68"/>
      <c r="O78" s="68" t="s">
        <v>23</v>
      </c>
      <c r="P78" s="68"/>
    </row>
    <row r="79" s="23" customFormat="true" ht="24.95" hidden="false" customHeight="true" outlineLevel="0" collapsed="false">
      <c r="A79" s="68" t="n">
        <v>75</v>
      </c>
      <c r="B79" s="70" t="s">
        <v>117</v>
      </c>
      <c r="C79" s="68"/>
      <c r="D79" s="14" t="s">
        <v>119</v>
      </c>
      <c r="E79" s="70" t="n">
        <v>22</v>
      </c>
      <c r="F79" s="70" t="s">
        <v>21</v>
      </c>
      <c r="G79" s="68" t="s">
        <v>74</v>
      </c>
      <c r="H79" s="16" t="n">
        <v>104.14</v>
      </c>
      <c r="I79" s="76" t="n">
        <f aca="false">H79-J79</f>
        <v>19.97</v>
      </c>
      <c r="J79" s="16" t="n">
        <v>84.17</v>
      </c>
      <c r="K79" s="72" t="n">
        <f aca="false">M79/H79</f>
        <v>7269.46418283081</v>
      </c>
      <c r="L79" s="73" t="n">
        <f aca="false">M79/J79</f>
        <v>8994.20220981347</v>
      </c>
      <c r="M79" s="74" t="n">
        <v>757042</v>
      </c>
      <c r="N79" s="68"/>
      <c r="O79" s="68" t="s">
        <v>23</v>
      </c>
      <c r="P79" s="68"/>
    </row>
    <row r="80" s="23" customFormat="true" ht="24.95" hidden="false" customHeight="true" outlineLevel="0" collapsed="false">
      <c r="A80" s="68" t="n">
        <v>76</v>
      </c>
      <c r="B80" s="70" t="s">
        <v>117</v>
      </c>
      <c r="C80" s="68"/>
      <c r="D80" s="14" t="s">
        <v>110</v>
      </c>
      <c r="E80" s="70" t="n">
        <v>22</v>
      </c>
      <c r="F80" s="70" t="s">
        <v>21</v>
      </c>
      <c r="G80" s="68" t="s">
        <v>74</v>
      </c>
      <c r="H80" s="16" t="n">
        <v>123.85</v>
      </c>
      <c r="I80" s="76" t="n">
        <f aca="false">H80-J80</f>
        <v>23.75</v>
      </c>
      <c r="J80" s="16" t="n">
        <v>100.1</v>
      </c>
      <c r="K80" s="72" t="n">
        <f aca="false">M80/H80</f>
        <v>7354.1703673799</v>
      </c>
      <c r="L80" s="73" t="n">
        <f aca="false">M80/J80</f>
        <v>9099.04095904096</v>
      </c>
      <c r="M80" s="74" t="n">
        <v>910814</v>
      </c>
      <c r="N80" s="68"/>
      <c r="O80" s="68" t="s">
        <v>23</v>
      </c>
      <c r="P80" s="68"/>
    </row>
    <row r="81" s="23" customFormat="true" ht="24.95" hidden="false" customHeight="true" outlineLevel="0" collapsed="false">
      <c r="A81" s="68" t="n">
        <v>77</v>
      </c>
      <c r="B81" s="70" t="s">
        <v>117</v>
      </c>
      <c r="C81" s="68"/>
      <c r="D81" s="14" t="s">
        <v>112</v>
      </c>
      <c r="E81" s="70" t="n">
        <v>23</v>
      </c>
      <c r="F81" s="70" t="s">
        <v>21</v>
      </c>
      <c r="G81" s="68" t="s">
        <v>74</v>
      </c>
      <c r="H81" s="16" t="n">
        <v>123.85</v>
      </c>
      <c r="I81" s="76" t="n">
        <f aca="false">H81-J81</f>
        <v>23.75</v>
      </c>
      <c r="J81" s="16" t="n">
        <v>100.1</v>
      </c>
      <c r="K81" s="72" t="n">
        <f aca="false">M81/H81</f>
        <v>7379.58821154623</v>
      </c>
      <c r="L81" s="73" t="n">
        <f aca="false">M81/J81</f>
        <v>9130.48951048951</v>
      </c>
      <c r="M81" s="74" t="n">
        <v>913962</v>
      </c>
      <c r="N81" s="68"/>
      <c r="O81" s="68" t="s">
        <v>23</v>
      </c>
      <c r="P81" s="68"/>
    </row>
    <row r="82" s="23" customFormat="true" ht="24.95" hidden="false" customHeight="true" outlineLevel="0" collapsed="false">
      <c r="A82" s="68" t="n">
        <v>78</v>
      </c>
      <c r="B82" s="70" t="s">
        <v>117</v>
      </c>
      <c r="C82" s="68"/>
      <c r="D82" s="14" t="s">
        <v>81</v>
      </c>
      <c r="E82" s="70" t="n">
        <v>23</v>
      </c>
      <c r="F82" s="70" t="s">
        <v>21</v>
      </c>
      <c r="G82" s="68" t="s">
        <v>74</v>
      </c>
      <c r="H82" s="16" t="n">
        <v>110.67</v>
      </c>
      <c r="I82" s="76" t="n">
        <f aca="false">H82-J82</f>
        <v>21.22</v>
      </c>
      <c r="J82" s="16" t="n">
        <v>89.45</v>
      </c>
      <c r="K82" s="72" t="n">
        <f aca="false">M82/H82</f>
        <v>7659.12171320141</v>
      </c>
      <c r="L82" s="73" t="n">
        <f aca="false">M82/J82</f>
        <v>9476.07602012297</v>
      </c>
      <c r="M82" s="74" t="n">
        <v>847635</v>
      </c>
      <c r="N82" s="68"/>
      <c r="O82" s="68" t="s">
        <v>23</v>
      </c>
      <c r="P82" s="68"/>
    </row>
    <row r="83" s="23" customFormat="true" ht="24.95" hidden="false" customHeight="true" outlineLevel="0" collapsed="false">
      <c r="A83" s="68" t="n">
        <v>79</v>
      </c>
      <c r="B83" s="70" t="s">
        <v>117</v>
      </c>
      <c r="C83" s="68"/>
      <c r="D83" s="14" t="s">
        <v>82</v>
      </c>
      <c r="E83" s="70" t="n">
        <v>24</v>
      </c>
      <c r="F83" s="70" t="s">
        <v>21</v>
      </c>
      <c r="G83" s="68" t="s">
        <v>74</v>
      </c>
      <c r="H83" s="16" t="n">
        <v>104.14</v>
      </c>
      <c r="I83" s="76" t="n">
        <f aca="false">H83-J83</f>
        <v>19.97</v>
      </c>
      <c r="J83" s="16" t="n">
        <v>84.17</v>
      </c>
      <c r="K83" s="72" t="n">
        <f aca="false">M83/H83</f>
        <v>7286.41252160553</v>
      </c>
      <c r="L83" s="73" t="n">
        <f aca="false">M83/J83</f>
        <v>9015.17167636925</v>
      </c>
      <c r="M83" s="74" t="n">
        <v>758807</v>
      </c>
      <c r="N83" s="68"/>
      <c r="O83" s="68" t="s">
        <v>23</v>
      </c>
      <c r="P83" s="68"/>
    </row>
    <row r="84" s="23" customFormat="true" ht="24.95" hidden="false" customHeight="true" outlineLevel="0" collapsed="false">
      <c r="A84" s="68" t="n">
        <v>80</v>
      </c>
      <c r="B84" s="70" t="s">
        <v>117</v>
      </c>
      <c r="C84" s="68"/>
      <c r="D84" s="14" t="s">
        <v>113</v>
      </c>
      <c r="E84" s="70" t="n">
        <v>24</v>
      </c>
      <c r="F84" s="70" t="s">
        <v>21</v>
      </c>
      <c r="G84" s="68" t="s">
        <v>74</v>
      </c>
      <c r="H84" s="16" t="n">
        <v>104.03</v>
      </c>
      <c r="I84" s="76" t="n">
        <f aca="false">H84-J84</f>
        <v>19.95</v>
      </c>
      <c r="J84" s="16" t="n">
        <v>84.08</v>
      </c>
      <c r="K84" s="72" t="n">
        <f aca="false">M84/H84</f>
        <v>7354.1766798039</v>
      </c>
      <c r="L84" s="73" t="n">
        <f aca="false">M84/J84</f>
        <v>9099.13177925785</v>
      </c>
      <c r="M84" s="74" t="n">
        <v>765055</v>
      </c>
      <c r="N84" s="68"/>
      <c r="O84" s="68" t="s">
        <v>23</v>
      </c>
      <c r="P84" s="68"/>
    </row>
    <row r="85" s="23" customFormat="true" ht="24.95" hidden="false" customHeight="true" outlineLevel="0" collapsed="false">
      <c r="A85" s="68" t="n">
        <v>81</v>
      </c>
      <c r="B85" s="70" t="s">
        <v>117</v>
      </c>
      <c r="C85" s="68"/>
      <c r="D85" s="14" t="s">
        <v>83</v>
      </c>
      <c r="E85" s="70" t="n">
        <v>24</v>
      </c>
      <c r="F85" s="70" t="s">
        <v>21</v>
      </c>
      <c r="G85" s="68" t="s">
        <v>74</v>
      </c>
      <c r="H85" s="16" t="n">
        <v>123.85</v>
      </c>
      <c r="I85" s="76" t="n">
        <f aca="false">H85-J85</f>
        <v>23.75</v>
      </c>
      <c r="J85" s="16" t="n">
        <v>100.1</v>
      </c>
      <c r="K85" s="72" t="n">
        <f aca="false">M85/H85</f>
        <v>7371.11021396851</v>
      </c>
      <c r="L85" s="73" t="n">
        <f aca="false">M85/J85</f>
        <v>9120</v>
      </c>
      <c r="M85" s="74" t="n">
        <v>912912</v>
      </c>
      <c r="N85" s="68"/>
      <c r="O85" s="68" t="s">
        <v>23</v>
      </c>
      <c r="P85" s="68"/>
    </row>
    <row r="86" s="23" customFormat="true" ht="24.95" hidden="false" customHeight="true" outlineLevel="0" collapsed="false">
      <c r="A86" s="68" t="n">
        <v>82</v>
      </c>
      <c r="B86" s="70" t="s">
        <v>117</v>
      </c>
      <c r="C86" s="68"/>
      <c r="D86" s="14" t="s">
        <v>84</v>
      </c>
      <c r="E86" s="70" t="n">
        <v>24</v>
      </c>
      <c r="F86" s="70" t="s">
        <v>21</v>
      </c>
      <c r="G86" s="68" t="s">
        <v>74</v>
      </c>
      <c r="H86" s="16" t="n">
        <v>110.67</v>
      </c>
      <c r="I86" s="76" t="n">
        <f aca="false">H86-J86</f>
        <v>21.22</v>
      </c>
      <c r="J86" s="16" t="n">
        <v>89.45</v>
      </c>
      <c r="K86" s="72" t="n">
        <f aca="false">M86/H86</f>
        <v>7650.64606487756</v>
      </c>
      <c r="L86" s="73" t="n">
        <f aca="false">M86/J86</f>
        <v>9465.58971492454</v>
      </c>
      <c r="M86" s="74" t="n">
        <v>846697</v>
      </c>
      <c r="N86" s="68"/>
      <c r="O86" s="68" t="s">
        <v>23</v>
      </c>
      <c r="P86" s="68"/>
    </row>
    <row r="87" s="23" customFormat="true" ht="24.95" hidden="false" customHeight="true" outlineLevel="0" collapsed="false">
      <c r="A87" s="68" t="n">
        <v>83</v>
      </c>
      <c r="B87" s="70" t="s">
        <v>117</v>
      </c>
      <c r="C87" s="68"/>
      <c r="D87" s="14" t="s">
        <v>85</v>
      </c>
      <c r="E87" s="70" t="n">
        <v>25</v>
      </c>
      <c r="F87" s="70" t="s">
        <v>21</v>
      </c>
      <c r="G87" s="68" t="s">
        <v>74</v>
      </c>
      <c r="H87" s="16" t="n">
        <v>104.14</v>
      </c>
      <c r="I87" s="76" t="n">
        <f aca="false">H87-J87</f>
        <v>19.97</v>
      </c>
      <c r="J87" s="16" t="n">
        <v>84.17</v>
      </c>
      <c r="K87" s="72" t="n">
        <f aca="false">M87/H87</f>
        <v>7337.23833301325</v>
      </c>
      <c r="L87" s="73" t="n">
        <f aca="false">M87/J87</f>
        <v>9078.0563146014</v>
      </c>
      <c r="M87" s="74" t="n">
        <v>764100</v>
      </c>
      <c r="N87" s="68"/>
      <c r="O87" s="68" t="s">
        <v>23</v>
      </c>
      <c r="P87" s="68"/>
    </row>
    <row r="88" s="23" customFormat="true" ht="24.95" hidden="false" customHeight="true" outlineLevel="0" collapsed="false">
      <c r="A88" s="68" t="n">
        <v>84</v>
      </c>
      <c r="B88" s="70" t="s">
        <v>117</v>
      </c>
      <c r="C88" s="68"/>
      <c r="D88" s="14" t="s">
        <v>86</v>
      </c>
      <c r="E88" s="70" t="n">
        <v>25</v>
      </c>
      <c r="F88" s="70" t="s">
        <v>21</v>
      </c>
      <c r="G88" s="68" t="s">
        <v>74</v>
      </c>
      <c r="H88" s="16" t="n">
        <v>104.03</v>
      </c>
      <c r="I88" s="76" t="n">
        <f aca="false">H88-J88</f>
        <v>19.95</v>
      </c>
      <c r="J88" s="16" t="n">
        <v>84.08</v>
      </c>
      <c r="K88" s="72" t="n">
        <f aca="false">M88/H88</f>
        <v>7404.99855810824</v>
      </c>
      <c r="L88" s="73" t="n">
        <f aca="false">M88/J88</f>
        <v>9162.01236917222</v>
      </c>
      <c r="M88" s="74" t="n">
        <v>770342</v>
      </c>
      <c r="N88" s="68"/>
      <c r="O88" s="68" t="s">
        <v>23</v>
      </c>
      <c r="P88" s="68"/>
    </row>
    <row r="89" s="23" customFormat="true" ht="24.95" hidden="false" customHeight="true" outlineLevel="0" collapsed="false">
      <c r="A89" s="68" t="n">
        <v>85</v>
      </c>
      <c r="B89" s="70" t="s">
        <v>117</v>
      </c>
      <c r="C89" s="68"/>
      <c r="D89" s="14" t="s">
        <v>87</v>
      </c>
      <c r="E89" s="70" t="n">
        <v>25</v>
      </c>
      <c r="F89" s="70" t="s">
        <v>21</v>
      </c>
      <c r="G89" s="68" t="s">
        <v>74</v>
      </c>
      <c r="H89" s="16" t="n">
        <v>123.85</v>
      </c>
      <c r="I89" s="76" t="n">
        <f aca="false">H89-J89</f>
        <v>23.75</v>
      </c>
      <c r="J89" s="16" t="n">
        <v>100.1</v>
      </c>
      <c r="K89" s="72" t="n">
        <f aca="false">M89/H89</f>
        <v>7421.93782801776</v>
      </c>
      <c r="L89" s="73" t="n">
        <f aca="false">M89/J89</f>
        <v>9182.88711288711</v>
      </c>
      <c r="M89" s="74" t="n">
        <v>919207</v>
      </c>
      <c r="N89" s="68"/>
      <c r="O89" s="68" t="s">
        <v>23</v>
      </c>
      <c r="P89" s="68"/>
    </row>
    <row r="90" s="23" customFormat="true" ht="24.95" hidden="false" customHeight="true" outlineLevel="0" collapsed="false">
      <c r="A90" s="68" t="n">
        <v>86</v>
      </c>
      <c r="B90" s="70" t="s">
        <v>117</v>
      </c>
      <c r="C90" s="68"/>
      <c r="D90" s="14" t="s">
        <v>88</v>
      </c>
      <c r="E90" s="70" t="n">
        <v>25</v>
      </c>
      <c r="F90" s="70" t="s">
        <v>21</v>
      </c>
      <c r="G90" s="68" t="s">
        <v>74</v>
      </c>
      <c r="H90" s="16" t="n">
        <v>110.67</v>
      </c>
      <c r="I90" s="76" t="n">
        <f aca="false">H90-J90</f>
        <v>21.22</v>
      </c>
      <c r="J90" s="16" t="n">
        <v>89.45</v>
      </c>
      <c r="K90" s="72" t="n">
        <f aca="false">M90/H90</f>
        <v>7701.46381133098</v>
      </c>
      <c r="L90" s="73" t="n">
        <f aca="false">M90/J90</f>
        <v>9528.46282839575</v>
      </c>
      <c r="M90" s="74" t="n">
        <v>852321</v>
      </c>
      <c r="N90" s="68"/>
      <c r="O90" s="68" t="s">
        <v>23</v>
      </c>
      <c r="P90" s="68"/>
    </row>
    <row r="91" s="23" customFormat="true" ht="24.95" hidden="false" customHeight="true" outlineLevel="0" collapsed="false">
      <c r="A91" s="68" t="n">
        <v>87</v>
      </c>
      <c r="B91" s="70" t="s">
        <v>117</v>
      </c>
      <c r="C91" s="68"/>
      <c r="D91" s="14" t="s">
        <v>89</v>
      </c>
      <c r="E91" s="70" t="n">
        <v>26</v>
      </c>
      <c r="F91" s="70" t="s">
        <v>21</v>
      </c>
      <c r="G91" s="68" t="s">
        <v>74</v>
      </c>
      <c r="H91" s="16" t="n">
        <v>155.66</v>
      </c>
      <c r="I91" s="76" t="n">
        <f aca="false">H91-J91</f>
        <v>29.85</v>
      </c>
      <c r="J91" s="16" t="n">
        <v>125.81</v>
      </c>
      <c r="K91" s="72" t="n">
        <f aca="false">M91/H91</f>
        <v>6744.2824103816</v>
      </c>
      <c r="L91" s="73" t="n">
        <f aca="false">M91/J91</f>
        <v>8344.44797710834</v>
      </c>
      <c r="M91" s="74" t="n">
        <v>1049815</v>
      </c>
      <c r="N91" s="68"/>
      <c r="O91" s="68" t="s">
        <v>23</v>
      </c>
      <c r="P91" s="68"/>
    </row>
    <row r="92" s="23" customFormat="true" ht="24.95" hidden="false" customHeight="true" outlineLevel="0" collapsed="false">
      <c r="A92" s="68" t="n">
        <v>88</v>
      </c>
      <c r="B92" s="70" t="s">
        <v>117</v>
      </c>
      <c r="C92" s="68"/>
      <c r="D92" s="14" t="s">
        <v>90</v>
      </c>
      <c r="E92" s="70" t="n">
        <v>26</v>
      </c>
      <c r="F92" s="70" t="s">
        <v>21</v>
      </c>
      <c r="G92" s="68" t="s">
        <v>74</v>
      </c>
      <c r="H92" s="16" t="n">
        <v>155.54</v>
      </c>
      <c r="I92" s="76" t="n">
        <f aca="false">H92-J92</f>
        <v>29.82</v>
      </c>
      <c r="J92" s="16" t="n">
        <v>125.72</v>
      </c>
      <c r="K92" s="72" t="n">
        <f aca="false">M92/H92</f>
        <v>6812.05477690626</v>
      </c>
      <c r="L92" s="73" t="n">
        <f aca="false">M92/J92</f>
        <v>8427.83168946866</v>
      </c>
      <c r="M92" s="74" t="n">
        <v>1059547</v>
      </c>
      <c r="N92" s="68"/>
      <c r="O92" s="68" t="s">
        <v>23</v>
      </c>
      <c r="P92" s="68"/>
    </row>
    <row r="93" s="23" customFormat="true" ht="24.95" hidden="false" customHeight="true" outlineLevel="0" collapsed="false">
      <c r="A93" s="68" t="n">
        <v>89</v>
      </c>
      <c r="B93" s="70" t="s">
        <v>117</v>
      </c>
      <c r="C93" s="68"/>
      <c r="D93" s="14" t="s">
        <v>91</v>
      </c>
      <c r="E93" s="70" t="n">
        <v>26</v>
      </c>
      <c r="F93" s="70" t="s">
        <v>21</v>
      </c>
      <c r="G93" s="68" t="s">
        <v>74</v>
      </c>
      <c r="H93" s="16" t="n">
        <v>167.79</v>
      </c>
      <c r="I93" s="76" t="n">
        <f aca="false">H93-J93</f>
        <v>32.17</v>
      </c>
      <c r="J93" s="16" t="n">
        <v>135.62</v>
      </c>
      <c r="K93" s="72" t="n">
        <f aca="false">M93/H93</f>
        <v>6828.99457655403</v>
      </c>
      <c r="L93" s="73" t="n">
        <f aca="false">M93/J93</f>
        <v>8448.87922135378</v>
      </c>
      <c r="M93" s="74" t="n">
        <v>1145837</v>
      </c>
      <c r="N93" s="68"/>
      <c r="O93" s="68" t="s">
        <v>23</v>
      </c>
      <c r="P93" s="68"/>
    </row>
    <row r="94" s="23" customFormat="true" ht="24.95" hidden="false" customHeight="true" outlineLevel="0" collapsed="false">
      <c r="A94" s="68" t="n">
        <v>90</v>
      </c>
      <c r="B94" s="70" t="s">
        <v>117</v>
      </c>
      <c r="C94" s="68"/>
      <c r="D94" s="14" t="s">
        <v>92</v>
      </c>
      <c r="E94" s="70" t="n">
        <v>26</v>
      </c>
      <c r="F94" s="70" t="s">
        <v>21</v>
      </c>
      <c r="G94" s="68" t="s">
        <v>74</v>
      </c>
      <c r="H94" s="16" t="n">
        <v>159.33</v>
      </c>
      <c r="I94" s="76" t="n">
        <f aca="false">H94-J94</f>
        <v>30.55</v>
      </c>
      <c r="J94" s="16" t="n">
        <v>128.78</v>
      </c>
      <c r="K94" s="72" t="n">
        <f aca="false">M94/H94</f>
        <v>7108.52946714366</v>
      </c>
      <c r="L94" s="73" t="n">
        <f aca="false">M94/J94</f>
        <v>8794.85945022519</v>
      </c>
      <c r="M94" s="74" t="n">
        <v>1132602</v>
      </c>
      <c r="N94" s="68"/>
      <c r="O94" s="68" t="s">
        <v>23</v>
      </c>
      <c r="P94" s="68"/>
    </row>
    <row r="95" s="23" customFormat="true" ht="24.95" hidden="false" customHeight="true" outlineLevel="0" collapsed="false">
      <c r="A95" s="68" t="n">
        <v>91</v>
      </c>
      <c r="B95" s="70" t="s">
        <v>117</v>
      </c>
      <c r="C95" s="68"/>
      <c r="D95" s="14" t="s">
        <v>114</v>
      </c>
      <c r="E95" s="70" t="n">
        <v>3</v>
      </c>
      <c r="F95" s="70" t="s">
        <v>21</v>
      </c>
      <c r="G95" s="68" t="s">
        <v>74</v>
      </c>
      <c r="H95" s="16" t="n">
        <v>123.85</v>
      </c>
      <c r="I95" s="76" t="n">
        <f aca="false">H95-J95</f>
        <v>23.75</v>
      </c>
      <c r="J95" s="16" t="n">
        <v>100.1</v>
      </c>
      <c r="K95" s="72" t="n">
        <f aca="false">M95/H95</f>
        <v>6634.1784416633</v>
      </c>
      <c r="L95" s="73" t="n">
        <f aca="false">M95/J95</f>
        <v>8208.22177822178</v>
      </c>
      <c r="M95" s="74" t="n">
        <v>821643</v>
      </c>
      <c r="N95" s="68"/>
      <c r="O95" s="68" t="s">
        <v>23</v>
      </c>
      <c r="P95" s="68"/>
    </row>
    <row r="96" s="23" customFormat="true" ht="24.95" hidden="false" customHeight="true" outlineLevel="0" collapsed="false">
      <c r="A96" s="68" t="n">
        <v>92</v>
      </c>
      <c r="B96" s="70" t="s">
        <v>117</v>
      </c>
      <c r="C96" s="68"/>
      <c r="D96" s="14" t="s">
        <v>115</v>
      </c>
      <c r="E96" s="70" t="n">
        <v>4</v>
      </c>
      <c r="F96" s="70" t="s">
        <v>21</v>
      </c>
      <c r="G96" s="68" t="s">
        <v>74</v>
      </c>
      <c r="H96" s="16" t="n">
        <v>123.85</v>
      </c>
      <c r="I96" s="76" t="n">
        <f aca="false">H96-J96</f>
        <v>23.75</v>
      </c>
      <c r="J96" s="16" t="n">
        <v>100.1</v>
      </c>
      <c r="K96" s="72" t="n">
        <f aca="false">M96/H96</f>
        <v>6634.1784416633</v>
      </c>
      <c r="L96" s="73" t="n">
        <f aca="false">M96/J96</f>
        <v>8208.22177822178</v>
      </c>
      <c r="M96" s="74" t="n">
        <v>821643</v>
      </c>
      <c r="N96" s="68"/>
      <c r="O96" s="68" t="s">
        <v>23</v>
      </c>
      <c r="P96" s="68"/>
    </row>
    <row r="97" s="23" customFormat="true" ht="24.95" hidden="false" customHeight="true" outlineLevel="0" collapsed="false">
      <c r="A97" s="68" t="n">
        <v>93</v>
      </c>
      <c r="B97" s="70" t="s">
        <v>117</v>
      </c>
      <c r="C97" s="68"/>
      <c r="D97" s="14" t="s">
        <v>120</v>
      </c>
      <c r="E97" s="70" t="n">
        <v>5</v>
      </c>
      <c r="F97" s="70" t="s">
        <v>21</v>
      </c>
      <c r="G97" s="68" t="s">
        <v>74</v>
      </c>
      <c r="H97" s="16" t="n">
        <v>123.85</v>
      </c>
      <c r="I97" s="76" t="n">
        <f aca="false">H97-J97</f>
        <v>23.75</v>
      </c>
      <c r="J97" s="16" t="n">
        <v>100.1</v>
      </c>
      <c r="K97" s="72" t="n">
        <f aca="false">M97/H97</f>
        <v>6727.34759790069</v>
      </c>
      <c r="L97" s="73" t="n">
        <f aca="false">M97/J97</f>
        <v>8323.4965034965</v>
      </c>
      <c r="M97" s="74" t="n">
        <v>833182</v>
      </c>
      <c r="N97" s="68"/>
      <c r="O97" s="68" t="s">
        <v>23</v>
      </c>
      <c r="P97" s="68"/>
    </row>
    <row r="98" s="23" customFormat="true" ht="24.95" hidden="false" customHeight="true" outlineLevel="0" collapsed="false">
      <c r="A98" s="68" t="s">
        <v>36</v>
      </c>
      <c r="B98" s="68"/>
      <c r="C98" s="68"/>
      <c r="D98" s="68"/>
      <c r="E98" s="68"/>
      <c r="F98" s="68"/>
      <c r="G98" s="68"/>
      <c r="H98" s="76" t="n">
        <f aca="false">SUM(H5:H97)</f>
        <v>12251.49</v>
      </c>
      <c r="I98" s="76" t="n">
        <f aca="false">SUM(I5:I97)</f>
        <v>2173.72</v>
      </c>
      <c r="J98" s="76" t="n">
        <f aca="false">SUM(J5:J97)</f>
        <v>10077.77</v>
      </c>
      <c r="K98" s="83" t="n">
        <f aca="false">M98/H98</f>
        <v>7124.79858308604</v>
      </c>
      <c r="L98" s="83" t="n">
        <f aca="false">M98/J98</f>
        <v>8661.57876124309</v>
      </c>
      <c r="M98" s="84" t="n">
        <f aca="false">SUM(M5:M97)</f>
        <v>87289398.5926928</v>
      </c>
      <c r="N98" s="68"/>
      <c r="O98" s="68"/>
      <c r="P98" s="68"/>
    </row>
    <row r="99" s="52" customFormat="true" ht="48" hidden="false" customHeight="true" outlineLevel="0" collapsed="false">
      <c r="A99" s="61" t="s">
        <v>121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</row>
    <row r="100" s="37" customFormat="true" ht="87" hidden="false" customHeight="true" outlineLevel="0" collapsed="false">
      <c r="A100" s="38" t="s">
        <v>38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  <row r="101" s="37" customFormat="true" ht="24.95" hidden="false" customHeight="true" outlineLevel="0" collapsed="false">
      <c r="A101" s="40" t="s">
        <v>39</v>
      </c>
      <c r="B101" s="40"/>
      <c r="C101" s="40"/>
      <c r="D101" s="40"/>
      <c r="E101" s="40"/>
      <c r="F101" s="85"/>
      <c r="G101" s="85"/>
      <c r="H101" s="85"/>
      <c r="I101" s="85"/>
      <c r="J101" s="85"/>
      <c r="K101" s="86" t="s">
        <v>40</v>
      </c>
      <c r="L101" s="86"/>
      <c r="M101" s="86"/>
      <c r="N101" s="86"/>
      <c r="O101" s="87"/>
      <c r="P101" s="87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</row>
    <row r="102" s="37" customFormat="true" ht="24.95" hidden="false" customHeight="true" outlineLevel="0" collapsed="false">
      <c r="A102" s="40" t="s">
        <v>41</v>
      </c>
      <c r="B102" s="40"/>
      <c r="C102" s="40"/>
      <c r="D102" s="40"/>
      <c r="E102" s="40"/>
      <c r="F102" s="85"/>
      <c r="G102" s="85"/>
      <c r="H102" s="85"/>
      <c r="I102" s="85"/>
      <c r="J102" s="85"/>
      <c r="K102" s="86" t="s">
        <v>42</v>
      </c>
      <c r="L102" s="86"/>
      <c r="M102" s="86"/>
      <c r="N102" s="87"/>
      <c r="O102" s="87"/>
      <c r="P102" s="87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</row>
  </sheetData>
  <mergeCells count="10">
    <mergeCell ref="A1:B1"/>
    <mergeCell ref="A2:P2"/>
    <mergeCell ref="J3:P3"/>
    <mergeCell ref="A98:B98"/>
    <mergeCell ref="A99:P99"/>
    <mergeCell ref="A100:P100"/>
    <mergeCell ref="A101:E101"/>
    <mergeCell ref="K101:N101"/>
    <mergeCell ref="A102:E102"/>
    <mergeCell ref="K102:M102"/>
  </mergeCells>
  <printOptions headings="false" gridLines="false" gridLinesSet="true" horizontalCentered="true" verticalCentered="false"/>
  <pageMargins left="0.357638888888889" right="0.357638888888889" top="0.60555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24Z</dcterms:created>
  <dc:creator>朱学毅</dc:creator>
  <dc:description/>
  <dc:language>en-US</dc:language>
  <cp:lastModifiedBy/>
  <dcterms:modified xsi:type="dcterms:W3CDTF">2019-03-19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