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座" sheetId="1" state="visible" r:id="rId2"/>
    <sheet name="2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四房二厅</t>
  </si>
  <si>
    <t xml:space="preserve">待售</t>
  </si>
  <si>
    <t xml:space="preserve">毛坯</t>
  </si>
  <si>
    <t xml:space="preserve">三房二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3388.80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863.8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524.96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12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8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619183</t>
    </r>
  </si>
  <si>
    <t xml:space="preserve">本表一式两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t xml:space="preserve">带装修</t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2545.2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7831.25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4714.00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48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46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_ "/>
    <numFmt numFmtId="167" formatCode="0_);[RED]\(0\)"/>
    <numFmt numFmtId="168" formatCode="0.00_ 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2" width="9.12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4" width="11.12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9" t="s">
        <v>3</v>
      </c>
      <c r="J3" s="9"/>
      <c r="K3" s="9"/>
      <c r="L3" s="10"/>
      <c r="M3" s="11" t="s">
        <v>4</v>
      </c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3" t="s">
        <v>5</v>
      </c>
      <c r="B4" s="14" t="s">
        <v>6</v>
      </c>
      <c r="C4" s="15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7" t="s">
        <v>16</v>
      </c>
      <c r="M4" s="14" t="s">
        <v>17</v>
      </c>
      <c r="N4" s="14" t="s">
        <v>18</v>
      </c>
      <c r="O4" s="13" t="s">
        <v>19</v>
      </c>
    </row>
    <row r="5" customFormat="false" ht="14.25" hidden="false" customHeight="false" outlineLevel="0" collapsed="false">
      <c r="A5" s="13"/>
      <c r="B5" s="14"/>
      <c r="C5" s="15"/>
      <c r="D5" s="14"/>
      <c r="E5" s="15"/>
      <c r="F5" s="14"/>
      <c r="G5" s="14"/>
      <c r="H5" s="14"/>
      <c r="I5" s="14"/>
      <c r="J5" s="16"/>
      <c r="K5" s="17"/>
      <c r="L5" s="17"/>
      <c r="M5" s="14"/>
      <c r="N5" s="14"/>
      <c r="O5" s="13"/>
    </row>
    <row r="6" s="28" customFormat="true" ht="24.95" hidden="false" customHeight="true" outlineLevel="0" collapsed="false">
      <c r="A6" s="18" t="n">
        <v>1</v>
      </c>
      <c r="B6" s="18" t="s">
        <v>20</v>
      </c>
      <c r="C6" s="19" t="n">
        <v>1</v>
      </c>
      <c r="D6" s="18" t="n">
        <v>2</v>
      </c>
      <c r="E6" s="20" t="s">
        <v>21</v>
      </c>
      <c r="F6" s="18" t="n">
        <v>3</v>
      </c>
      <c r="G6" s="21" t="n">
        <f aca="false">H6+I6</f>
        <v>123.84</v>
      </c>
      <c r="H6" s="22" t="n">
        <v>22.53</v>
      </c>
      <c r="I6" s="23" t="n">
        <v>101.31</v>
      </c>
      <c r="J6" s="24" t="n">
        <f aca="false">L6/G6</f>
        <v>6996.4778012685</v>
      </c>
      <c r="K6" s="25" t="n">
        <f aca="false">L6/I6</f>
        <v>8552.40164750855</v>
      </c>
      <c r="L6" s="26" t="n">
        <v>866443.810909091</v>
      </c>
      <c r="M6" s="21"/>
      <c r="N6" s="27" t="s">
        <v>22</v>
      </c>
      <c r="O6" s="27" t="s">
        <v>23</v>
      </c>
    </row>
    <row r="7" s="28" customFormat="true" ht="24.95" hidden="false" customHeight="true" outlineLevel="0" collapsed="false">
      <c r="A7" s="18" t="n">
        <v>2</v>
      </c>
      <c r="B7" s="18" t="s">
        <v>20</v>
      </c>
      <c r="C7" s="19" t="n">
        <v>1</v>
      </c>
      <c r="D7" s="18" t="n">
        <v>3</v>
      </c>
      <c r="E7" s="20" t="s">
        <v>21</v>
      </c>
      <c r="F7" s="18" t="n">
        <v>3</v>
      </c>
      <c r="G7" s="21" t="n">
        <f aca="false">H7+I7</f>
        <v>123.84</v>
      </c>
      <c r="H7" s="22" t="n">
        <v>22.53</v>
      </c>
      <c r="I7" s="23" t="n">
        <v>101.31</v>
      </c>
      <c r="J7" s="24" t="n">
        <f aca="false">L7/G7</f>
        <v>7026.78083157153</v>
      </c>
      <c r="K7" s="25" t="n">
        <f aca="false">L7/I7</f>
        <v>8589.44366974453</v>
      </c>
      <c r="L7" s="26" t="n">
        <v>870196.538181818</v>
      </c>
      <c r="M7" s="21"/>
      <c r="N7" s="27" t="s">
        <v>22</v>
      </c>
      <c r="O7" s="27" t="s">
        <v>23</v>
      </c>
    </row>
    <row r="8" s="28" customFormat="true" ht="24.95" hidden="false" customHeight="true" outlineLevel="0" collapsed="false">
      <c r="A8" s="18" t="n">
        <v>3</v>
      </c>
      <c r="B8" s="18" t="s">
        <v>20</v>
      </c>
      <c r="C8" s="19" t="n">
        <v>1</v>
      </c>
      <c r="D8" s="18" t="n">
        <v>4</v>
      </c>
      <c r="E8" s="20" t="s">
        <v>21</v>
      </c>
      <c r="F8" s="18" t="n">
        <v>3</v>
      </c>
      <c r="G8" s="21" t="n">
        <f aca="false">H8+I8</f>
        <v>123.84</v>
      </c>
      <c r="H8" s="22" t="n">
        <v>22.53</v>
      </c>
      <c r="I8" s="23" t="n">
        <v>101.31</v>
      </c>
      <c r="J8" s="24" t="n">
        <f aca="false">L8/G8</f>
        <v>7057.08386187456</v>
      </c>
      <c r="K8" s="25" t="n">
        <f aca="false">L8/I8</f>
        <v>8626.48569198051</v>
      </c>
      <c r="L8" s="26" t="n">
        <v>873949.265454546</v>
      </c>
      <c r="M8" s="21"/>
      <c r="N8" s="27" t="s">
        <v>22</v>
      </c>
      <c r="O8" s="27" t="s">
        <v>23</v>
      </c>
    </row>
    <row r="9" s="28" customFormat="true" ht="24.95" hidden="false" customHeight="true" outlineLevel="0" collapsed="false">
      <c r="A9" s="18" t="n">
        <v>4</v>
      </c>
      <c r="B9" s="18" t="s">
        <v>20</v>
      </c>
      <c r="C9" s="19" t="n">
        <v>1</v>
      </c>
      <c r="D9" s="18" t="n">
        <v>5</v>
      </c>
      <c r="E9" s="20" t="s">
        <v>21</v>
      </c>
      <c r="F9" s="18" t="n">
        <v>3</v>
      </c>
      <c r="G9" s="21" t="n">
        <f aca="false">H9+I9</f>
        <v>123.84</v>
      </c>
      <c r="H9" s="22" t="n">
        <v>22.53</v>
      </c>
      <c r="I9" s="23" t="n">
        <v>101.31</v>
      </c>
      <c r="J9" s="24" t="n">
        <f aca="false">L9/G9</f>
        <v>7087.38689217759</v>
      </c>
      <c r="K9" s="25" t="n">
        <f aca="false">L9/I9</f>
        <v>8663.52771421649</v>
      </c>
      <c r="L9" s="26" t="n">
        <v>877701.992727273</v>
      </c>
      <c r="M9" s="21"/>
      <c r="N9" s="27" t="s">
        <v>22</v>
      </c>
      <c r="O9" s="27" t="s">
        <v>23</v>
      </c>
    </row>
    <row r="10" s="28" customFormat="true" ht="24.95" hidden="false" customHeight="true" outlineLevel="0" collapsed="false">
      <c r="A10" s="18" t="n">
        <v>5</v>
      </c>
      <c r="B10" s="18" t="s">
        <v>20</v>
      </c>
      <c r="C10" s="19" t="n">
        <v>1</v>
      </c>
      <c r="D10" s="18" t="n">
        <v>6</v>
      </c>
      <c r="E10" s="20" t="s">
        <v>21</v>
      </c>
      <c r="F10" s="18" t="n">
        <v>3</v>
      </c>
      <c r="G10" s="21" t="n">
        <f aca="false">H10+I10</f>
        <v>123.84</v>
      </c>
      <c r="H10" s="22" t="n">
        <v>22.53</v>
      </c>
      <c r="I10" s="23" t="n">
        <v>101.31</v>
      </c>
      <c r="J10" s="24" t="n">
        <f aca="false">L10/G10</f>
        <v>7117.68992248062</v>
      </c>
      <c r="K10" s="25" t="n">
        <f aca="false">L10/I10</f>
        <v>8700.56973645247</v>
      </c>
      <c r="L10" s="26" t="n">
        <v>881454.72</v>
      </c>
      <c r="M10" s="21"/>
      <c r="N10" s="27" t="s">
        <v>22</v>
      </c>
      <c r="O10" s="27" t="s">
        <v>23</v>
      </c>
    </row>
    <row r="11" s="28" customFormat="true" ht="24.95" hidden="false" customHeight="true" outlineLevel="0" collapsed="false">
      <c r="A11" s="18" t="n">
        <v>6</v>
      </c>
      <c r="B11" s="18" t="s">
        <v>20</v>
      </c>
      <c r="C11" s="19" t="n">
        <v>1</v>
      </c>
      <c r="D11" s="18" t="n">
        <v>7</v>
      </c>
      <c r="E11" s="20" t="s">
        <v>21</v>
      </c>
      <c r="F11" s="18" t="n">
        <v>3</v>
      </c>
      <c r="G11" s="21" t="n">
        <f aca="false">H11+I11</f>
        <v>123.84</v>
      </c>
      <c r="H11" s="22" t="n">
        <v>22.53</v>
      </c>
      <c r="I11" s="23" t="n">
        <v>101.31</v>
      </c>
      <c r="J11" s="24" t="n">
        <f aca="false">L11/G11</f>
        <v>7147.99295278365</v>
      </c>
      <c r="K11" s="25" t="n">
        <f aca="false">L11/I11</f>
        <v>8737.61175868845</v>
      </c>
      <c r="L11" s="26" t="n">
        <v>885207.447272727</v>
      </c>
      <c r="M11" s="21"/>
      <c r="N11" s="27" t="s">
        <v>22</v>
      </c>
      <c r="O11" s="27" t="s">
        <v>23</v>
      </c>
    </row>
    <row r="12" s="28" customFormat="true" ht="24.95" hidden="false" customHeight="true" outlineLevel="0" collapsed="false">
      <c r="A12" s="18" t="n">
        <v>7</v>
      </c>
      <c r="B12" s="18" t="s">
        <v>20</v>
      </c>
      <c r="C12" s="19" t="n">
        <v>1</v>
      </c>
      <c r="D12" s="18" t="n">
        <v>8</v>
      </c>
      <c r="E12" s="20" t="s">
        <v>21</v>
      </c>
      <c r="F12" s="18" t="n">
        <v>3</v>
      </c>
      <c r="G12" s="21" t="n">
        <f aca="false">H12+I12</f>
        <v>123.84</v>
      </c>
      <c r="H12" s="22" t="n">
        <v>22.53</v>
      </c>
      <c r="I12" s="23" t="n">
        <v>101.31</v>
      </c>
      <c r="J12" s="24" t="n">
        <f aca="false">L12/G12</f>
        <v>7178.29598308668</v>
      </c>
      <c r="K12" s="25" t="n">
        <f aca="false">L12/I12</f>
        <v>8774.65378092444</v>
      </c>
      <c r="L12" s="26" t="n">
        <v>888960.174545454</v>
      </c>
      <c r="M12" s="21"/>
      <c r="N12" s="27" t="s">
        <v>22</v>
      </c>
      <c r="O12" s="27" t="s">
        <v>23</v>
      </c>
    </row>
    <row r="13" s="28" customFormat="true" ht="24.95" hidden="false" customHeight="true" outlineLevel="0" collapsed="false">
      <c r="A13" s="18" t="n">
        <v>8</v>
      </c>
      <c r="B13" s="18" t="s">
        <v>20</v>
      </c>
      <c r="C13" s="19" t="n">
        <v>1</v>
      </c>
      <c r="D13" s="18" t="n">
        <v>9</v>
      </c>
      <c r="E13" s="20" t="s">
        <v>21</v>
      </c>
      <c r="F13" s="18" t="n">
        <v>3</v>
      </c>
      <c r="G13" s="21" t="n">
        <f aca="false">H13+I13</f>
        <v>123.84</v>
      </c>
      <c r="H13" s="22" t="n">
        <v>22.53</v>
      </c>
      <c r="I13" s="23" t="n">
        <v>101.31</v>
      </c>
      <c r="J13" s="24" t="n">
        <f aca="false">L13/G13</f>
        <v>7208.59901338971</v>
      </c>
      <c r="K13" s="25" t="n">
        <f aca="false">L13/I13</f>
        <v>8811.69580316042</v>
      </c>
      <c r="L13" s="26" t="n">
        <v>892712.901818182</v>
      </c>
      <c r="M13" s="21"/>
      <c r="N13" s="27" t="s">
        <v>22</v>
      </c>
      <c r="O13" s="27" t="s">
        <v>23</v>
      </c>
    </row>
    <row r="14" s="28" customFormat="true" ht="24.95" hidden="false" customHeight="true" outlineLevel="0" collapsed="false">
      <c r="A14" s="18" t="n">
        <v>9</v>
      </c>
      <c r="B14" s="18" t="s">
        <v>20</v>
      </c>
      <c r="C14" s="19" t="n">
        <v>1</v>
      </c>
      <c r="D14" s="18" t="n">
        <v>10</v>
      </c>
      <c r="E14" s="20" t="s">
        <v>21</v>
      </c>
      <c r="F14" s="18" t="n">
        <v>3</v>
      </c>
      <c r="G14" s="21" t="n">
        <f aca="false">H14+I14</f>
        <v>123.84</v>
      </c>
      <c r="H14" s="22" t="n">
        <v>22.53</v>
      </c>
      <c r="I14" s="23" t="n">
        <v>101.31</v>
      </c>
      <c r="J14" s="24" t="n">
        <f aca="false">L14/G14</f>
        <v>7238.90204369274</v>
      </c>
      <c r="K14" s="25" t="n">
        <f aca="false">L14/I14</f>
        <v>8848.7378253964</v>
      </c>
      <c r="L14" s="26" t="n">
        <v>896465.629090909</v>
      </c>
      <c r="M14" s="21"/>
      <c r="N14" s="27" t="s">
        <v>22</v>
      </c>
      <c r="O14" s="27" t="s">
        <v>23</v>
      </c>
    </row>
    <row r="15" s="28" customFormat="true" ht="24.95" hidden="false" customHeight="true" outlineLevel="0" collapsed="false">
      <c r="A15" s="18" t="n">
        <v>10</v>
      </c>
      <c r="B15" s="18" t="s">
        <v>20</v>
      </c>
      <c r="C15" s="19" t="n">
        <v>1</v>
      </c>
      <c r="D15" s="18" t="n">
        <v>11</v>
      </c>
      <c r="E15" s="20" t="s">
        <v>21</v>
      </c>
      <c r="F15" s="18" t="n">
        <v>3</v>
      </c>
      <c r="G15" s="21" t="n">
        <f aca="false">H15+I15</f>
        <v>123.84</v>
      </c>
      <c r="H15" s="22" t="n">
        <v>22.53</v>
      </c>
      <c r="I15" s="23" t="n">
        <v>101.31</v>
      </c>
      <c r="J15" s="24" t="n">
        <f aca="false">L15/G15</f>
        <v>7269.20507399577</v>
      </c>
      <c r="K15" s="25" t="n">
        <f aca="false">L15/I15</f>
        <v>8885.77984763238</v>
      </c>
      <c r="L15" s="26" t="n">
        <v>900218.356363636</v>
      </c>
      <c r="M15" s="21"/>
      <c r="N15" s="27" t="s">
        <v>22</v>
      </c>
      <c r="O15" s="27" t="s">
        <v>23</v>
      </c>
    </row>
    <row r="16" s="28" customFormat="true" ht="24.95" hidden="false" customHeight="true" outlineLevel="0" collapsed="false">
      <c r="A16" s="18" t="n">
        <v>11</v>
      </c>
      <c r="B16" s="18" t="s">
        <v>20</v>
      </c>
      <c r="C16" s="19" t="n">
        <v>1</v>
      </c>
      <c r="D16" s="18" t="n">
        <v>12</v>
      </c>
      <c r="E16" s="20" t="s">
        <v>21</v>
      </c>
      <c r="F16" s="18" t="n">
        <v>3</v>
      </c>
      <c r="G16" s="21" t="n">
        <f aca="false">H16+I16</f>
        <v>123.84</v>
      </c>
      <c r="H16" s="22" t="n">
        <v>22.53</v>
      </c>
      <c r="I16" s="23" t="n">
        <v>101.31</v>
      </c>
      <c r="J16" s="24" t="n">
        <f aca="false">L16/G16</f>
        <v>7299.5081042988</v>
      </c>
      <c r="K16" s="25" t="n">
        <f aca="false">L16/I16</f>
        <v>8922.82186986836</v>
      </c>
      <c r="L16" s="26" t="n">
        <v>903971.083636364</v>
      </c>
      <c r="M16" s="21"/>
      <c r="N16" s="27" t="s">
        <v>22</v>
      </c>
      <c r="O16" s="27" t="s">
        <v>23</v>
      </c>
    </row>
    <row r="17" s="28" customFormat="true" ht="24.95" hidden="false" customHeight="true" outlineLevel="0" collapsed="false">
      <c r="A17" s="18" t="n">
        <v>12</v>
      </c>
      <c r="B17" s="18" t="s">
        <v>20</v>
      </c>
      <c r="C17" s="19" t="n">
        <v>1</v>
      </c>
      <c r="D17" s="18" t="n">
        <v>13</v>
      </c>
      <c r="E17" s="20" t="s">
        <v>21</v>
      </c>
      <c r="F17" s="18" t="n">
        <v>3</v>
      </c>
      <c r="G17" s="21" t="n">
        <f aca="false">H17+I17</f>
        <v>123.84</v>
      </c>
      <c r="H17" s="22" t="n">
        <v>22.53</v>
      </c>
      <c r="I17" s="23" t="n">
        <v>101.31</v>
      </c>
      <c r="J17" s="24" t="n">
        <f aca="false">L17/G17</f>
        <v>7329.81113460183</v>
      </c>
      <c r="K17" s="25" t="n">
        <f aca="false">L17/I17</f>
        <v>8959.86389210434</v>
      </c>
      <c r="L17" s="26" t="n">
        <v>907723.810909091</v>
      </c>
      <c r="M17" s="21"/>
      <c r="N17" s="27" t="s">
        <v>22</v>
      </c>
      <c r="O17" s="27" t="s">
        <v>23</v>
      </c>
    </row>
    <row r="18" s="28" customFormat="true" ht="24.95" hidden="false" customHeight="true" outlineLevel="0" collapsed="false">
      <c r="A18" s="18" t="n">
        <v>13</v>
      </c>
      <c r="B18" s="18" t="s">
        <v>20</v>
      </c>
      <c r="C18" s="19" t="n">
        <v>1</v>
      </c>
      <c r="D18" s="18" t="n">
        <v>14</v>
      </c>
      <c r="E18" s="20" t="s">
        <v>21</v>
      </c>
      <c r="F18" s="18" t="n">
        <v>3</v>
      </c>
      <c r="G18" s="21" t="n">
        <f aca="false">H18+I18</f>
        <v>123.84</v>
      </c>
      <c r="H18" s="22" t="n">
        <v>22.53</v>
      </c>
      <c r="I18" s="23" t="n">
        <v>101.31</v>
      </c>
      <c r="J18" s="24" t="n">
        <f aca="false">L18/G18</f>
        <v>7360.11416490486</v>
      </c>
      <c r="K18" s="25" t="n">
        <f aca="false">L18/I18</f>
        <v>8996.90591434032</v>
      </c>
      <c r="L18" s="26" t="n">
        <v>911476.538181818</v>
      </c>
      <c r="M18" s="21"/>
      <c r="N18" s="27" t="s">
        <v>22</v>
      </c>
      <c r="O18" s="27" t="s">
        <v>23</v>
      </c>
    </row>
    <row r="19" s="28" customFormat="true" ht="24.95" hidden="false" customHeight="true" outlineLevel="0" collapsed="false">
      <c r="A19" s="18" t="n">
        <v>14</v>
      </c>
      <c r="B19" s="18" t="s">
        <v>20</v>
      </c>
      <c r="C19" s="19" t="n">
        <v>1</v>
      </c>
      <c r="D19" s="18" t="n">
        <v>15</v>
      </c>
      <c r="E19" s="20" t="s">
        <v>21</v>
      </c>
      <c r="F19" s="18" t="n">
        <v>3</v>
      </c>
      <c r="G19" s="21" t="n">
        <f aca="false">H19+I19</f>
        <v>123.84</v>
      </c>
      <c r="H19" s="22" t="n">
        <v>22.53</v>
      </c>
      <c r="I19" s="23" t="n">
        <v>101.31</v>
      </c>
      <c r="J19" s="24" t="n">
        <f aca="false">L19/G19</f>
        <v>7390.41719520789</v>
      </c>
      <c r="K19" s="25" t="n">
        <f aca="false">L19/I19</f>
        <v>9033.9479365763</v>
      </c>
      <c r="L19" s="26" t="n">
        <v>915229.265454545</v>
      </c>
      <c r="M19" s="21"/>
      <c r="N19" s="27" t="s">
        <v>22</v>
      </c>
      <c r="O19" s="27" t="s">
        <v>23</v>
      </c>
    </row>
    <row r="20" s="28" customFormat="true" ht="24.95" hidden="false" customHeight="true" outlineLevel="0" collapsed="false">
      <c r="A20" s="18" t="n">
        <v>15</v>
      </c>
      <c r="B20" s="18" t="s">
        <v>20</v>
      </c>
      <c r="C20" s="19" t="n">
        <v>1</v>
      </c>
      <c r="D20" s="18" t="n">
        <v>16</v>
      </c>
      <c r="E20" s="20" t="s">
        <v>21</v>
      </c>
      <c r="F20" s="18" t="n">
        <v>3</v>
      </c>
      <c r="G20" s="21" t="n">
        <f aca="false">H20+I20</f>
        <v>123.84</v>
      </c>
      <c r="H20" s="22" t="n">
        <v>22.53</v>
      </c>
      <c r="I20" s="23" t="n">
        <v>101.31</v>
      </c>
      <c r="J20" s="24" t="n">
        <f aca="false">L20/G20</f>
        <v>7420.72022551092</v>
      </c>
      <c r="K20" s="25" t="n">
        <f aca="false">L20/I20</f>
        <v>9070.98995881229</v>
      </c>
      <c r="L20" s="26" t="n">
        <v>918981.992727273</v>
      </c>
      <c r="M20" s="21"/>
      <c r="N20" s="27" t="s">
        <v>22</v>
      </c>
      <c r="O20" s="27" t="s">
        <v>23</v>
      </c>
    </row>
    <row r="21" s="28" customFormat="true" ht="24.95" hidden="false" customHeight="true" outlineLevel="0" collapsed="false">
      <c r="A21" s="29" t="n">
        <v>16</v>
      </c>
      <c r="B21" s="18" t="s">
        <v>20</v>
      </c>
      <c r="C21" s="30" t="n">
        <v>1</v>
      </c>
      <c r="D21" s="29" t="n">
        <v>17</v>
      </c>
      <c r="E21" s="31" t="s">
        <v>21</v>
      </c>
      <c r="F21" s="29" t="n">
        <v>3</v>
      </c>
      <c r="G21" s="32" t="n">
        <f aca="false">H21+I21</f>
        <v>123.84</v>
      </c>
      <c r="H21" s="33" t="n">
        <v>22.53</v>
      </c>
      <c r="I21" s="34" t="n">
        <v>101.31</v>
      </c>
      <c r="J21" s="35" t="n">
        <f aca="false">L21/G21</f>
        <v>7046.98285177355</v>
      </c>
      <c r="K21" s="36" t="n">
        <f aca="false">L21/I21</f>
        <v>8614.13835123518</v>
      </c>
      <c r="L21" s="37" t="n">
        <v>872698.356363636</v>
      </c>
      <c r="M21" s="32"/>
      <c r="N21" s="38" t="s">
        <v>22</v>
      </c>
      <c r="O21" s="38" t="s">
        <v>23</v>
      </c>
    </row>
    <row r="22" s="28" customFormat="true" ht="24.95" hidden="false" customHeight="true" outlineLevel="0" collapsed="false">
      <c r="A22" s="39" t="n">
        <v>17</v>
      </c>
      <c r="B22" s="18" t="s">
        <v>20</v>
      </c>
      <c r="C22" s="40" t="n">
        <v>2</v>
      </c>
      <c r="D22" s="39" t="n">
        <v>2</v>
      </c>
      <c r="E22" s="41" t="s">
        <v>24</v>
      </c>
      <c r="F22" s="39" t="n">
        <v>3</v>
      </c>
      <c r="G22" s="42" t="n">
        <f aca="false">H22+I22</f>
        <v>103.13</v>
      </c>
      <c r="H22" s="43" t="n">
        <v>18.76</v>
      </c>
      <c r="I22" s="44" t="n">
        <v>84.37</v>
      </c>
      <c r="J22" s="45" t="n">
        <f aca="false">L22/G22</f>
        <v>7059.4822421833</v>
      </c>
      <c r="K22" s="46" t="n">
        <f aca="false">L22/I22</f>
        <v>8629.18577262491</v>
      </c>
      <c r="L22" s="47" t="n">
        <v>728044.403636364</v>
      </c>
      <c r="M22" s="42"/>
      <c r="N22" s="48" t="s">
        <v>22</v>
      </c>
      <c r="O22" s="48" t="s">
        <v>23</v>
      </c>
    </row>
    <row r="23" s="28" customFormat="true" ht="24.95" hidden="false" customHeight="true" outlineLevel="0" collapsed="false">
      <c r="A23" s="18" t="n">
        <v>18</v>
      </c>
      <c r="B23" s="18" t="s">
        <v>20</v>
      </c>
      <c r="C23" s="19" t="n">
        <v>2</v>
      </c>
      <c r="D23" s="18" t="n">
        <v>3</v>
      </c>
      <c r="E23" s="20" t="s">
        <v>24</v>
      </c>
      <c r="F23" s="18" t="n">
        <v>3</v>
      </c>
      <c r="G23" s="21" t="n">
        <f aca="false">H23+I23</f>
        <v>103.13</v>
      </c>
      <c r="H23" s="22" t="n">
        <v>18.76</v>
      </c>
      <c r="I23" s="23" t="n">
        <v>84.37</v>
      </c>
      <c r="J23" s="24" t="n">
        <f aca="false">L23/G23</f>
        <v>7089.78527248633</v>
      </c>
      <c r="K23" s="25" t="n">
        <f aca="false">L23/I23</f>
        <v>8666.22680042095</v>
      </c>
      <c r="L23" s="26" t="n">
        <v>731169.555151515</v>
      </c>
      <c r="M23" s="21"/>
      <c r="N23" s="27" t="s">
        <v>22</v>
      </c>
      <c r="O23" s="27" t="s">
        <v>23</v>
      </c>
    </row>
    <row r="24" s="28" customFormat="true" ht="24.95" hidden="false" customHeight="true" outlineLevel="0" collapsed="false">
      <c r="A24" s="18" t="n">
        <v>19</v>
      </c>
      <c r="B24" s="18" t="s">
        <v>20</v>
      </c>
      <c r="C24" s="19" t="n">
        <v>2</v>
      </c>
      <c r="D24" s="18" t="n">
        <v>4</v>
      </c>
      <c r="E24" s="20" t="s">
        <v>24</v>
      </c>
      <c r="F24" s="18" t="n">
        <v>3</v>
      </c>
      <c r="G24" s="21" t="n">
        <f aca="false">H24+I24</f>
        <v>103.13</v>
      </c>
      <c r="H24" s="22" t="n">
        <v>18.76</v>
      </c>
      <c r="I24" s="23" t="n">
        <v>84.37</v>
      </c>
      <c r="J24" s="24" t="n">
        <f aca="false">L24/G24</f>
        <v>7120.08830278936</v>
      </c>
      <c r="K24" s="25" t="n">
        <f aca="false">L24/I24</f>
        <v>8703.26782821698</v>
      </c>
      <c r="L24" s="26" t="n">
        <v>734294.706666667</v>
      </c>
      <c r="M24" s="21"/>
      <c r="N24" s="27" t="s">
        <v>22</v>
      </c>
      <c r="O24" s="27" t="s">
        <v>23</v>
      </c>
    </row>
    <row r="25" s="28" customFormat="true" ht="24.95" hidden="false" customHeight="true" outlineLevel="0" collapsed="false">
      <c r="A25" s="18" t="n">
        <v>20</v>
      </c>
      <c r="B25" s="18" t="s">
        <v>20</v>
      </c>
      <c r="C25" s="19" t="n">
        <v>2</v>
      </c>
      <c r="D25" s="18" t="n">
        <v>5</v>
      </c>
      <c r="E25" s="20" t="s">
        <v>24</v>
      </c>
      <c r="F25" s="18" t="n">
        <v>3</v>
      </c>
      <c r="G25" s="21" t="n">
        <f aca="false">H25+I25</f>
        <v>103.13</v>
      </c>
      <c r="H25" s="22" t="n">
        <v>18.76</v>
      </c>
      <c r="I25" s="23" t="n">
        <v>84.37</v>
      </c>
      <c r="J25" s="24" t="n">
        <f aca="false">L25/G25</f>
        <v>7150.39133309239</v>
      </c>
      <c r="K25" s="25" t="n">
        <f aca="false">L25/I25</f>
        <v>8740.30885601302</v>
      </c>
      <c r="L25" s="26" t="n">
        <v>737419.858181818</v>
      </c>
      <c r="M25" s="21"/>
      <c r="N25" s="27" t="s">
        <v>22</v>
      </c>
      <c r="O25" s="27" t="s">
        <v>23</v>
      </c>
    </row>
    <row r="26" s="28" customFormat="true" ht="24.95" hidden="false" customHeight="true" outlineLevel="0" collapsed="false">
      <c r="A26" s="18" t="n">
        <v>21</v>
      </c>
      <c r="B26" s="18" t="s">
        <v>20</v>
      </c>
      <c r="C26" s="19" t="n">
        <v>2</v>
      </c>
      <c r="D26" s="18" t="n">
        <v>6</v>
      </c>
      <c r="E26" s="20" t="s">
        <v>24</v>
      </c>
      <c r="F26" s="18" t="n">
        <v>3</v>
      </c>
      <c r="G26" s="21" t="n">
        <f aca="false">H26+I26</f>
        <v>103.13</v>
      </c>
      <c r="H26" s="22" t="n">
        <v>18.76</v>
      </c>
      <c r="I26" s="23" t="n">
        <v>84.37</v>
      </c>
      <c r="J26" s="24" t="n">
        <f aca="false">L26/G26</f>
        <v>7180.69436339542</v>
      </c>
      <c r="K26" s="25" t="n">
        <f aca="false">L26/I26</f>
        <v>8777.34988380905</v>
      </c>
      <c r="L26" s="26" t="n">
        <v>740545.00969697</v>
      </c>
      <c r="M26" s="21"/>
      <c r="N26" s="27" t="s">
        <v>22</v>
      </c>
      <c r="O26" s="27" t="s">
        <v>23</v>
      </c>
    </row>
    <row r="27" s="28" customFormat="true" ht="24.95" hidden="false" customHeight="true" outlineLevel="0" collapsed="false">
      <c r="A27" s="18" t="n">
        <v>22</v>
      </c>
      <c r="B27" s="18" t="s">
        <v>20</v>
      </c>
      <c r="C27" s="19" t="n">
        <v>2</v>
      </c>
      <c r="D27" s="18" t="n">
        <v>7</v>
      </c>
      <c r="E27" s="20" t="s">
        <v>24</v>
      </c>
      <c r="F27" s="18" t="n">
        <v>3</v>
      </c>
      <c r="G27" s="21" t="n">
        <f aca="false">H27+I27</f>
        <v>103.13</v>
      </c>
      <c r="H27" s="22" t="n">
        <v>18.76</v>
      </c>
      <c r="I27" s="23" t="n">
        <v>84.37</v>
      </c>
      <c r="J27" s="24" t="n">
        <f aca="false">L27/G27</f>
        <v>7210.99739369845</v>
      </c>
      <c r="K27" s="25" t="n">
        <f aca="false">L27/I27</f>
        <v>8814.39091160509</v>
      </c>
      <c r="L27" s="26" t="n">
        <v>743670.161212121</v>
      </c>
      <c r="M27" s="21"/>
      <c r="N27" s="27" t="s">
        <v>22</v>
      </c>
      <c r="O27" s="27" t="s">
        <v>23</v>
      </c>
    </row>
    <row r="28" s="28" customFormat="true" ht="24.95" hidden="false" customHeight="true" outlineLevel="0" collapsed="false">
      <c r="A28" s="18" t="n">
        <v>23</v>
      </c>
      <c r="B28" s="18" t="s">
        <v>20</v>
      </c>
      <c r="C28" s="19" t="n">
        <v>2</v>
      </c>
      <c r="D28" s="18" t="n">
        <v>8</v>
      </c>
      <c r="E28" s="20" t="s">
        <v>24</v>
      </c>
      <c r="F28" s="18" t="n">
        <v>3</v>
      </c>
      <c r="G28" s="21" t="n">
        <f aca="false">H28+I28</f>
        <v>103.13</v>
      </c>
      <c r="H28" s="22" t="n">
        <v>18.76</v>
      </c>
      <c r="I28" s="23" t="n">
        <v>84.37</v>
      </c>
      <c r="J28" s="24" t="n">
        <f aca="false">L28/G28</f>
        <v>7241.30042400148</v>
      </c>
      <c r="K28" s="25" t="n">
        <f aca="false">L28/I28</f>
        <v>8851.43193940112</v>
      </c>
      <c r="L28" s="26" t="n">
        <v>746795.312727273</v>
      </c>
      <c r="M28" s="21"/>
      <c r="N28" s="27" t="s">
        <v>22</v>
      </c>
      <c r="O28" s="27" t="s">
        <v>23</v>
      </c>
    </row>
    <row r="29" s="28" customFormat="true" ht="24.95" hidden="false" customHeight="true" outlineLevel="0" collapsed="false">
      <c r="A29" s="18" t="n">
        <v>24</v>
      </c>
      <c r="B29" s="18" t="s">
        <v>20</v>
      </c>
      <c r="C29" s="19" t="n">
        <v>2</v>
      </c>
      <c r="D29" s="18" t="n">
        <v>9</v>
      </c>
      <c r="E29" s="20" t="s">
        <v>24</v>
      </c>
      <c r="F29" s="18" t="n">
        <v>3</v>
      </c>
      <c r="G29" s="21" t="n">
        <f aca="false">H29+I29</f>
        <v>103.13</v>
      </c>
      <c r="H29" s="22" t="n">
        <v>18.76</v>
      </c>
      <c r="I29" s="23" t="n">
        <v>84.37</v>
      </c>
      <c r="J29" s="24" t="n">
        <f aca="false">L29/G29</f>
        <v>7271.60345430451</v>
      </c>
      <c r="K29" s="25" t="n">
        <f aca="false">L29/I29</f>
        <v>8888.47296719716</v>
      </c>
      <c r="L29" s="26" t="n">
        <v>749920.464242424</v>
      </c>
      <c r="M29" s="21"/>
      <c r="N29" s="27" t="s">
        <v>22</v>
      </c>
      <c r="O29" s="27" t="s">
        <v>23</v>
      </c>
    </row>
    <row r="30" s="28" customFormat="true" ht="24.95" hidden="false" customHeight="true" outlineLevel="0" collapsed="false">
      <c r="A30" s="18" t="n">
        <v>25</v>
      </c>
      <c r="B30" s="18" t="s">
        <v>20</v>
      </c>
      <c r="C30" s="19" t="n">
        <v>2</v>
      </c>
      <c r="D30" s="18" t="n">
        <v>10</v>
      </c>
      <c r="E30" s="20" t="s">
        <v>24</v>
      </c>
      <c r="F30" s="18" t="n">
        <v>3</v>
      </c>
      <c r="G30" s="21" t="n">
        <f aca="false">H30+I30</f>
        <v>103.13</v>
      </c>
      <c r="H30" s="22" t="n">
        <v>18.76</v>
      </c>
      <c r="I30" s="23" t="n">
        <v>84.37</v>
      </c>
      <c r="J30" s="24" t="n">
        <f aca="false">L30/G30</f>
        <v>7301.90648460754</v>
      </c>
      <c r="K30" s="25" t="n">
        <f aca="false">L30/I30</f>
        <v>8925.5139949932</v>
      </c>
      <c r="L30" s="26" t="n">
        <v>753045.615757576</v>
      </c>
      <c r="M30" s="21"/>
      <c r="N30" s="27" t="s">
        <v>22</v>
      </c>
      <c r="O30" s="27" t="s">
        <v>23</v>
      </c>
    </row>
    <row r="31" s="28" customFormat="true" ht="24.95" hidden="false" customHeight="true" outlineLevel="0" collapsed="false">
      <c r="A31" s="18" t="n">
        <v>26</v>
      </c>
      <c r="B31" s="18" t="s">
        <v>20</v>
      </c>
      <c r="C31" s="19" t="n">
        <v>2</v>
      </c>
      <c r="D31" s="18" t="n">
        <v>11</v>
      </c>
      <c r="E31" s="20" t="s">
        <v>24</v>
      </c>
      <c r="F31" s="18" t="n">
        <v>3</v>
      </c>
      <c r="G31" s="21" t="n">
        <f aca="false">H31+I31</f>
        <v>103.13</v>
      </c>
      <c r="H31" s="22" t="n">
        <v>18.76</v>
      </c>
      <c r="I31" s="23" t="n">
        <v>84.37</v>
      </c>
      <c r="J31" s="24" t="n">
        <f aca="false">L31/G31</f>
        <v>7332.20951491057</v>
      </c>
      <c r="K31" s="25" t="n">
        <f aca="false">L31/I31</f>
        <v>8962.55502278923</v>
      </c>
      <c r="L31" s="26" t="n">
        <v>756170.767272727</v>
      </c>
      <c r="M31" s="21"/>
      <c r="N31" s="27" t="s">
        <v>22</v>
      </c>
      <c r="O31" s="27" t="s">
        <v>23</v>
      </c>
    </row>
    <row r="32" s="28" customFormat="true" ht="24.95" hidden="false" customHeight="true" outlineLevel="0" collapsed="false">
      <c r="A32" s="18" t="n">
        <v>27</v>
      </c>
      <c r="B32" s="18" t="s">
        <v>20</v>
      </c>
      <c r="C32" s="19" t="n">
        <v>2</v>
      </c>
      <c r="D32" s="18" t="n">
        <v>12</v>
      </c>
      <c r="E32" s="20" t="s">
        <v>24</v>
      </c>
      <c r="F32" s="18" t="n">
        <v>3</v>
      </c>
      <c r="G32" s="21" t="n">
        <f aca="false">H32+I32</f>
        <v>103.13</v>
      </c>
      <c r="H32" s="22" t="n">
        <v>18.76</v>
      </c>
      <c r="I32" s="23" t="n">
        <v>84.37</v>
      </c>
      <c r="J32" s="24" t="n">
        <f aca="false">L32/G32</f>
        <v>7362.5125452136</v>
      </c>
      <c r="K32" s="25" t="n">
        <f aca="false">L32/I32</f>
        <v>8999.59605058526</v>
      </c>
      <c r="L32" s="26" t="n">
        <v>759295.918787879</v>
      </c>
      <c r="M32" s="21"/>
      <c r="N32" s="27" t="s">
        <v>22</v>
      </c>
      <c r="O32" s="27" t="s">
        <v>23</v>
      </c>
    </row>
    <row r="33" s="28" customFormat="true" ht="24.95" hidden="false" customHeight="true" outlineLevel="0" collapsed="false">
      <c r="A33" s="18" t="n">
        <v>28</v>
      </c>
      <c r="B33" s="18" t="s">
        <v>20</v>
      </c>
      <c r="C33" s="19" t="n">
        <v>2</v>
      </c>
      <c r="D33" s="18" t="n">
        <v>13</v>
      </c>
      <c r="E33" s="20" t="s">
        <v>24</v>
      </c>
      <c r="F33" s="18" t="n">
        <v>3</v>
      </c>
      <c r="G33" s="21" t="n">
        <f aca="false">H33+I33</f>
        <v>103.13</v>
      </c>
      <c r="H33" s="22" t="n">
        <v>18.76</v>
      </c>
      <c r="I33" s="23" t="n">
        <v>84.37</v>
      </c>
      <c r="J33" s="24" t="n">
        <f aca="false">L33/G33</f>
        <v>7392.81557551663</v>
      </c>
      <c r="K33" s="25" t="n">
        <f aca="false">L33/I33</f>
        <v>9036.6370783813</v>
      </c>
      <c r="L33" s="26" t="n">
        <v>762421.07030303</v>
      </c>
      <c r="M33" s="21"/>
      <c r="N33" s="27" t="s">
        <v>22</v>
      </c>
      <c r="O33" s="27" t="s">
        <v>23</v>
      </c>
    </row>
    <row r="34" s="28" customFormat="true" ht="24.95" hidden="false" customHeight="true" outlineLevel="0" collapsed="false">
      <c r="A34" s="18" t="n">
        <v>29</v>
      </c>
      <c r="B34" s="18" t="s">
        <v>20</v>
      </c>
      <c r="C34" s="19" t="n">
        <v>2</v>
      </c>
      <c r="D34" s="18" t="n">
        <v>14</v>
      </c>
      <c r="E34" s="20" t="s">
        <v>24</v>
      </c>
      <c r="F34" s="18" t="n">
        <v>3</v>
      </c>
      <c r="G34" s="21" t="n">
        <f aca="false">H34+I34</f>
        <v>103.13</v>
      </c>
      <c r="H34" s="22" t="n">
        <v>18.76</v>
      </c>
      <c r="I34" s="23" t="n">
        <v>84.37</v>
      </c>
      <c r="J34" s="24" t="n">
        <f aca="false">L34/G34</f>
        <v>7423.11860581966</v>
      </c>
      <c r="K34" s="25" t="n">
        <f aca="false">L34/I34</f>
        <v>9073.67810617733</v>
      </c>
      <c r="L34" s="26" t="n">
        <v>765546.221818182</v>
      </c>
      <c r="M34" s="21"/>
      <c r="N34" s="27" t="s">
        <v>22</v>
      </c>
      <c r="O34" s="27" t="s">
        <v>23</v>
      </c>
    </row>
    <row r="35" s="28" customFormat="true" ht="24.95" hidden="false" customHeight="true" outlineLevel="0" collapsed="false">
      <c r="A35" s="18" t="n">
        <v>30</v>
      </c>
      <c r="B35" s="18" t="s">
        <v>20</v>
      </c>
      <c r="C35" s="19" t="n">
        <v>2</v>
      </c>
      <c r="D35" s="18" t="n">
        <v>15</v>
      </c>
      <c r="E35" s="20" t="s">
        <v>24</v>
      </c>
      <c r="F35" s="18" t="n">
        <v>3</v>
      </c>
      <c r="G35" s="21" t="n">
        <f aca="false">H35+I35</f>
        <v>103.13</v>
      </c>
      <c r="H35" s="22" t="n">
        <v>18.76</v>
      </c>
      <c r="I35" s="23" t="n">
        <v>84.37</v>
      </c>
      <c r="J35" s="24" t="n">
        <f aca="false">L35/G35</f>
        <v>7453.42163612269</v>
      </c>
      <c r="K35" s="25" t="n">
        <f aca="false">L35/I35</f>
        <v>9110.71913397337</v>
      </c>
      <c r="L35" s="26" t="n">
        <v>768671.373333333</v>
      </c>
      <c r="M35" s="21"/>
      <c r="N35" s="27" t="s">
        <v>22</v>
      </c>
      <c r="O35" s="27" t="s">
        <v>23</v>
      </c>
    </row>
    <row r="36" s="28" customFormat="true" ht="24.95" hidden="false" customHeight="true" outlineLevel="0" collapsed="false">
      <c r="A36" s="18" t="n">
        <v>31</v>
      </c>
      <c r="B36" s="18" t="s">
        <v>20</v>
      </c>
      <c r="C36" s="19" t="n">
        <v>2</v>
      </c>
      <c r="D36" s="18" t="n">
        <v>16</v>
      </c>
      <c r="E36" s="20" t="s">
        <v>24</v>
      </c>
      <c r="F36" s="18" t="n">
        <v>3</v>
      </c>
      <c r="G36" s="21" t="n">
        <f aca="false">H36+I36</f>
        <v>103.13</v>
      </c>
      <c r="H36" s="22" t="n">
        <v>18.76</v>
      </c>
      <c r="I36" s="23" t="n">
        <v>84.37</v>
      </c>
      <c r="J36" s="24" t="n">
        <f aca="false">L36/G36</f>
        <v>7483.72466642572</v>
      </c>
      <c r="K36" s="25" t="n">
        <f aca="false">L36/I36</f>
        <v>9147.76016176941</v>
      </c>
      <c r="L36" s="26" t="n">
        <v>771796.524848485</v>
      </c>
      <c r="M36" s="21"/>
      <c r="N36" s="27" t="s">
        <v>22</v>
      </c>
      <c r="O36" s="27" t="s">
        <v>23</v>
      </c>
    </row>
    <row r="37" s="28" customFormat="true" ht="24.95" hidden="false" customHeight="true" outlineLevel="0" collapsed="false">
      <c r="A37" s="29" t="n">
        <v>32</v>
      </c>
      <c r="B37" s="18" t="s">
        <v>20</v>
      </c>
      <c r="C37" s="30" t="n">
        <v>2</v>
      </c>
      <c r="D37" s="29" t="n">
        <v>17</v>
      </c>
      <c r="E37" s="31" t="s">
        <v>24</v>
      </c>
      <c r="F37" s="29" t="n">
        <v>3</v>
      </c>
      <c r="G37" s="32" t="n">
        <f aca="false">H37+I37</f>
        <v>103.13</v>
      </c>
      <c r="H37" s="33" t="n">
        <v>18.76</v>
      </c>
      <c r="I37" s="34" t="n">
        <v>84.37</v>
      </c>
      <c r="J37" s="35" t="n">
        <f aca="false">L37/G37</f>
        <v>7109.98729268835</v>
      </c>
      <c r="K37" s="36" t="n">
        <f aca="false">L37/I37</f>
        <v>8690.92081895163</v>
      </c>
      <c r="L37" s="37" t="n">
        <v>733252.98949495</v>
      </c>
      <c r="M37" s="32"/>
      <c r="N37" s="38" t="s">
        <v>22</v>
      </c>
      <c r="O37" s="38" t="s">
        <v>23</v>
      </c>
    </row>
    <row r="38" s="28" customFormat="true" ht="24.95" hidden="false" customHeight="true" outlineLevel="0" collapsed="false">
      <c r="A38" s="39" t="n">
        <v>33</v>
      </c>
      <c r="B38" s="18" t="s">
        <v>20</v>
      </c>
      <c r="C38" s="40" t="n">
        <v>3</v>
      </c>
      <c r="D38" s="39" t="n">
        <v>2</v>
      </c>
      <c r="E38" s="41" t="s">
        <v>24</v>
      </c>
      <c r="F38" s="39" t="n">
        <v>3</v>
      </c>
      <c r="G38" s="42" t="n">
        <f aca="false">H38+I38</f>
        <v>94.94</v>
      </c>
      <c r="H38" s="43" t="n">
        <v>17.27</v>
      </c>
      <c r="I38" s="48" t="n">
        <v>77.67</v>
      </c>
      <c r="J38" s="45" t="n">
        <f aca="false">L38/G38</f>
        <v>6966.51989454265</v>
      </c>
      <c r="K38" s="46" t="n">
        <f aca="false">L38/I38</f>
        <v>8515.53236497848</v>
      </c>
      <c r="L38" s="47" t="n">
        <v>661401.398787879</v>
      </c>
      <c r="M38" s="42"/>
      <c r="N38" s="48" t="s">
        <v>22</v>
      </c>
      <c r="O38" s="48" t="s">
        <v>23</v>
      </c>
    </row>
    <row r="39" s="28" customFormat="true" ht="24.95" hidden="false" customHeight="true" outlineLevel="0" collapsed="false">
      <c r="A39" s="18" t="n">
        <v>34</v>
      </c>
      <c r="B39" s="18" t="s">
        <v>20</v>
      </c>
      <c r="C39" s="19" t="n">
        <v>3</v>
      </c>
      <c r="D39" s="18" t="n">
        <v>3</v>
      </c>
      <c r="E39" s="20" t="s">
        <v>24</v>
      </c>
      <c r="F39" s="18" t="n">
        <v>3</v>
      </c>
      <c r="G39" s="21" t="n">
        <f aca="false">H39+I39</f>
        <v>94.94</v>
      </c>
      <c r="H39" s="22" t="n">
        <v>17.27</v>
      </c>
      <c r="I39" s="27" t="n">
        <v>77.67</v>
      </c>
      <c r="J39" s="24" t="n">
        <f aca="false">L39/G39</f>
        <v>6996.82292484568</v>
      </c>
      <c r="K39" s="25" t="n">
        <f aca="false">L39/I39</f>
        <v>8552.57330352579</v>
      </c>
      <c r="L39" s="26" t="n">
        <v>664278.368484849</v>
      </c>
      <c r="M39" s="21"/>
      <c r="N39" s="27" t="s">
        <v>22</v>
      </c>
      <c r="O39" s="27" t="s">
        <v>23</v>
      </c>
    </row>
    <row r="40" s="28" customFormat="true" ht="24.95" hidden="false" customHeight="true" outlineLevel="0" collapsed="false">
      <c r="A40" s="18" t="n">
        <v>35</v>
      </c>
      <c r="B40" s="18" t="s">
        <v>20</v>
      </c>
      <c r="C40" s="19" t="n">
        <v>3</v>
      </c>
      <c r="D40" s="18" t="n">
        <v>4</v>
      </c>
      <c r="E40" s="20" t="s">
        <v>24</v>
      </c>
      <c r="F40" s="18" t="n">
        <v>3</v>
      </c>
      <c r="G40" s="21" t="n">
        <f aca="false">H40+I40</f>
        <v>94.94</v>
      </c>
      <c r="H40" s="22" t="n">
        <v>17.27</v>
      </c>
      <c r="I40" s="27" t="n">
        <v>77.67</v>
      </c>
      <c r="J40" s="24" t="n">
        <f aca="false">L40/G40</f>
        <v>7027.12595514871</v>
      </c>
      <c r="K40" s="25" t="n">
        <f aca="false">L40/I40</f>
        <v>8589.61424207311</v>
      </c>
      <c r="L40" s="26" t="n">
        <v>667155.338181818</v>
      </c>
      <c r="M40" s="21"/>
      <c r="N40" s="27" t="s">
        <v>22</v>
      </c>
      <c r="O40" s="27" t="s">
        <v>23</v>
      </c>
    </row>
    <row r="41" s="28" customFormat="true" ht="24.95" hidden="false" customHeight="true" outlineLevel="0" collapsed="false">
      <c r="A41" s="18" t="n">
        <v>36</v>
      </c>
      <c r="B41" s="18" t="s">
        <v>20</v>
      </c>
      <c r="C41" s="19" t="n">
        <v>3</v>
      </c>
      <c r="D41" s="18" t="n">
        <v>5</v>
      </c>
      <c r="E41" s="20" t="s">
        <v>24</v>
      </c>
      <c r="F41" s="18" t="n">
        <v>3</v>
      </c>
      <c r="G41" s="21" t="n">
        <f aca="false">H41+I41</f>
        <v>94.94</v>
      </c>
      <c r="H41" s="22" t="n">
        <v>17.27</v>
      </c>
      <c r="I41" s="27" t="n">
        <v>77.67</v>
      </c>
      <c r="J41" s="24" t="n">
        <f aca="false">L41/G41</f>
        <v>7057.42898545174</v>
      </c>
      <c r="K41" s="25" t="n">
        <f aca="false">L41/I41</f>
        <v>8626.65518062042</v>
      </c>
      <c r="L41" s="26" t="n">
        <v>670032.307878788</v>
      </c>
      <c r="M41" s="21"/>
      <c r="N41" s="27" t="s">
        <v>22</v>
      </c>
      <c r="O41" s="27" t="s">
        <v>23</v>
      </c>
    </row>
    <row r="42" s="28" customFormat="true" ht="24.95" hidden="false" customHeight="true" outlineLevel="0" collapsed="false">
      <c r="A42" s="18" t="n">
        <v>37</v>
      </c>
      <c r="B42" s="18" t="s">
        <v>20</v>
      </c>
      <c r="C42" s="19" t="n">
        <v>3</v>
      </c>
      <c r="D42" s="18" t="n">
        <v>6</v>
      </c>
      <c r="E42" s="20" t="s">
        <v>24</v>
      </c>
      <c r="F42" s="18" t="n">
        <v>3</v>
      </c>
      <c r="G42" s="21" t="n">
        <f aca="false">H42+I42</f>
        <v>94.94</v>
      </c>
      <c r="H42" s="22" t="n">
        <v>17.27</v>
      </c>
      <c r="I42" s="27" t="n">
        <v>77.67</v>
      </c>
      <c r="J42" s="24" t="n">
        <f aca="false">L42/G42</f>
        <v>7087.73201575477</v>
      </c>
      <c r="K42" s="25" t="n">
        <f aca="false">L42/I42</f>
        <v>8663.69611916773</v>
      </c>
      <c r="L42" s="26" t="n">
        <v>672909.277575758</v>
      </c>
      <c r="M42" s="21"/>
      <c r="N42" s="27" t="s">
        <v>22</v>
      </c>
      <c r="O42" s="27" t="s">
        <v>23</v>
      </c>
    </row>
    <row r="43" s="28" customFormat="true" ht="24.95" hidden="false" customHeight="true" outlineLevel="0" collapsed="false">
      <c r="A43" s="18" t="n">
        <v>38</v>
      </c>
      <c r="B43" s="18" t="s">
        <v>20</v>
      </c>
      <c r="C43" s="19" t="n">
        <v>3</v>
      </c>
      <c r="D43" s="18" t="n">
        <v>7</v>
      </c>
      <c r="E43" s="20" t="s">
        <v>24</v>
      </c>
      <c r="F43" s="18" t="n">
        <v>3</v>
      </c>
      <c r="G43" s="21" t="n">
        <f aca="false">H43+I43</f>
        <v>94.94</v>
      </c>
      <c r="H43" s="22" t="n">
        <v>17.27</v>
      </c>
      <c r="I43" s="27" t="n">
        <v>77.67</v>
      </c>
      <c r="J43" s="24" t="n">
        <f aca="false">L43/G43</f>
        <v>7118.0350460578</v>
      </c>
      <c r="K43" s="25" t="n">
        <f aca="false">L43/I43</f>
        <v>8700.73705771504</v>
      </c>
      <c r="L43" s="26" t="n">
        <v>675786.247272727</v>
      </c>
      <c r="M43" s="21"/>
      <c r="N43" s="27" t="s">
        <v>22</v>
      </c>
      <c r="O43" s="27" t="s">
        <v>23</v>
      </c>
    </row>
    <row r="44" s="28" customFormat="true" ht="24.95" hidden="false" customHeight="true" outlineLevel="0" collapsed="false">
      <c r="A44" s="18" t="n">
        <v>39</v>
      </c>
      <c r="B44" s="18" t="s">
        <v>20</v>
      </c>
      <c r="C44" s="19" t="n">
        <v>3</v>
      </c>
      <c r="D44" s="18" t="n">
        <v>8</v>
      </c>
      <c r="E44" s="20" t="s">
        <v>24</v>
      </c>
      <c r="F44" s="18" t="n">
        <v>3</v>
      </c>
      <c r="G44" s="21" t="n">
        <f aca="false">H44+I44</f>
        <v>94.94</v>
      </c>
      <c r="H44" s="22" t="n">
        <v>17.27</v>
      </c>
      <c r="I44" s="27" t="n">
        <v>77.67</v>
      </c>
      <c r="J44" s="24" t="n">
        <f aca="false">L44/G44</f>
        <v>7148.33807636083</v>
      </c>
      <c r="K44" s="25" t="n">
        <f aca="false">L44/I44</f>
        <v>8737.77799626235</v>
      </c>
      <c r="L44" s="26" t="n">
        <v>678663.216969697</v>
      </c>
      <c r="M44" s="21"/>
      <c r="N44" s="27" t="s">
        <v>22</v>
      </c>
      <c r="O44" s="27" t="s">
        <v>23</v>
      </c>
    </row>
    <row r="45" s="28" customFormat="true" ht="24.95" hidden="false" customHeight="true" outlineLevel="0" collapsed="false">
      <c r="A45" s="18" t="n">
        <v>40</v>
      </c>
      <c r="B45" s="18" t="s">
        <v>20</v>
      </c>
      <c r="C45" s="19" t="n">
        <v>3</v>
      </c>
      <c r="D45" s="18" t="n">
        <v>9</v>
      </c>
      <c r="E45" s="20" t="s">
        <v>24</v>
      </c>
      <c r="F45" s="18" t="n">
        <v>3</v>
      </c>
      <c r="G45" s="21" t="n">
        <f aca="false">H45+I45</f>
        <v>94.94</v>
      </c>
      <c r="H45" s="22" t="n">
        <v>17.27</v>
      </c>
      <c r="I45" s="27" t="n">
        <v>77.67</v>
      </c>
      <c r="J45" s="24" t="n">
        <f aca="false">L45/G45</f>
        <v>7178.64110666386</v>
      </c>
      <c r="K45" s="25" t="n">
        <f aca="false">L45/I45</f>
        <v>8774.81893480966</v>
      </c>
      <c r="L45" s="26" t="n">
        <v>681540.186666667</v>
      </c>
      <c r="M45" s="21"/>
      <c r="N45" s="27" t="s">
        <v>22</v>
      </c>
      <c r="O45" s="27" t="s">
        <v>23</v>
      </c>
    </row>
    <row r="46" s="28" customFormat="true" ht="24.95" hidden="false" customHeight="true" outlineLevel="0" collapsed="false">
      <c r="A46" s="18" t="n">
        <v>41</v>
      </c>
      <c r="B46" s="18" t="s">
        <v>20</v>
      </c>
      <c r="C46" s="19" t="n">
        <v>3</v>
      </c>
      <c r="D46" s="18" t="n">
        <v>10</v>
      </c>
      <c r="E46" s="20" t="s">
        <v>24</v>
      </c>
      <c r="F46" s="18" t="n">
        <v>3</v>
      </c>
      <c r="G46" s="21" t="n">
        <f aca="false">H46+I46</f>
        <v>94.94</v>
      </c>
      <c r="H46" s="22" t="n">
        <v>17.27</v>
      </c>
      <c r="I46" s="27" t="n">
        <v>77.67</v>
      </c>
      <c r="J46" s="24" t="n">
        <f aca="false">L46/G46</f>
        <v>7208.94413696689</v>
      </c>
      <c r="K46" s="25" t="n">
        <f aca="false">L46/I46</f>
        <v>8811.85987335698</v>
      </c>
      <c r="L46" s="26" t="n">
        <v>684417.156363636</v>
      </c>
      <c r="M46" s="21"/>
      <c r="N46" s="27" t="s">
        <v>22</v>
      </c>
      <c r="O46" s="27" t="s">
        <v>23</v>
      </c>
    </row>
    <row r="47" s="28" customFormat="true" ht="24.95" hidden="false" customHeight="true" outlineLevel="0" collapsed="false">
      <c r="A47" s="18" t="n">
        <v>42</v>
      </c>
      <c r="B47" s="18" t="s">
        <v>20</v>
      </c>
      <c r="C47" s="19" t="n">
        <v>3</v>
      </c>
      <c r="D47" s="18" t="n">
        <v>11</v>
      </c>
      <c r="E47" s="20" t="s">
        <v>24</v>
      </c>
      <c r="F47" s="18" t="n">
        <v>3</v>
      </c>
      <c r="G47" s="21" t="n">
        <f aca="false">H47+I47</f>
        <v>94.94</v>
      </c>
      <c r="H47" s="22" t="n">
        <v>17.27</v>
      </c>
      <c r="I47" s="27" t="n">
        <v>77.67</v>
      </c>
      <c r="J47" s="24" t="n">
        <f aca="false">L47/G47</f>
        <v>7239.24716726992</v>
      </c>
      <c r="K47" s="25" t="n">
        <f aca="false">L47/I47</f>
        <v>8848.90081190429</v>
      </c>
      <c r="L47" s="26" t="n">
        <v>687294.126060606</v>
      </c>
      <c r="M47" s="21"/>
      <c r="N47" s="27" t="s">
        <v>22</v>
      </c>
      <c r="O47" s="27" t="s">
        <v>23</v>
      </c>
    </row>
    <row r="48" s="28" customFormat="true" ht="24.95" hidden="false" customHeight="true" outlineLevel="0" collapsed="false">
      <c r="A48" s="18" t="n">
        <v>43</v>
      </c>
      <c r="B48" s="18" t="s">
        <v>20</v>
      </c>
      <c r="C48" s="19" t="n">
        <v>3</v>
      </c>
      <c r="D48" s="18" t="n">
        <v>12</v>
      </c>
      <c r="E48" s="20" t="s">
        <v>24</v>
      </c>
      <c r="F48" s="18" t="n">
        <v>3</v>
      </c>
      <c r="G48" s="21" t="n">
        <f aca="false">H48+I48</f>
        <v>94.94</v>
      </c>
      <c r="H48" s="22" t="n">
        <v>17.27</v>
      </c>
      <c r="I48" s="27" t="n">
        <v>77.67</v>
      </c>
      <c r="J48" s="24" t="n">
        <f aca="false">L48/G48</f>
        <v>7269.55019757295</v>
      </c>
      <c r="K48" s="25" t="n">
        <f aca="false">L48/I48</f>
        <v>8885.9417504516</v>
      </c>
      <c r="L48" s="26" t="n">
        <v>690171.095757576</v>
      </c>
      <c r="M48" s="21"/>
      <c r="N48" s="27" t="s">
        <v>22</v>
      </c>
      <c r="O48" s="27" t="s">
        <v>23</v>
      </c>
    </row>
    <row r="49" s="28" customFormat="true" ht="24.95" hidden="false" customHeight="true" outlineLevel="0" collapsed="false">
      <c r="A49" s="18" t="n">
        <v>44</v>
      </c>
      <c r="B49" s="18" t="s">
        <v>20</v>
      </c>
      <c r="C49" s="19" t="n">
        <v>3</v>
      </c>
      <c r="D49" s="18" t="n">
        <v>13</v>
      </c>
      <c r="E49" s="20" t="s">
        <v>24</v>
      </c>
      <c r="F49" s="18" t="n">
        <v>3</v>
      </c>
      <c r="G49" s="21" t="n">
        <f aca="false">H49+I49</f>
        <v>94.94</v>
      </c>
      <c r="H49" s="22" t="n">
        <v>17.27</v>
      </c>
      <c r="I49" s="27" t="n">
        <v>77.67</v>
      </c>
      <c r="J49" s="24" t="n">
        <f aca="false">L49/G49</f>
        <v>7299.85322787598</v>
      </c>
      <c r="K49" s="25" t="n">
        <f aca="false">L49/I49</f>
        <v>8922.98268899891</v>
      </c>
      <c r="L49" s="26" t="n">
        <v>693048.065454545</v>
      </c>
      <c r="M49" s="21"/>
      <c r="N49" s="27" t="s">
        <v>22</v>
      </c>
      <c r="O49" s="27" t="s">
        <v>23</v>
      </c>
    </row>
    <row r="50" s="28" customFormat="true" ht="24.95" hidden="false" customHeight="true" outlineLevel="0" collapsed="false">
      <c r="A50" s="18" t="n">
        <v>45</v>
      </c>
      <c r="B50" s="18" t="s">
        <v>20</v>
      </c>
      <c r="C50" s="19" t="n">
        <v>3</v>
      </c>
      <c r="D50" s="18" t="n">
        <v>14</v>
      </c>
      <c r="E50" s="20" t="s">
        <v>24</v>
      </c>
      <c r="F50" s="18" t="n">
        <v>3</v>
      </c>
      <c r="G50" s="21" t="n">
        <f aca="false">H50+I50</f>
        <v>94.94</v>
      </c>
      <c r="H50" s="22" t="n">
        <v>17.27</v>
      </c>
      <c r="I50" s="27" t="n">
        <v>77.67</v>
      </c>
      <c r="J50" s="24" t="n">
        <f aca="false">L50/G50</f>
        <v>7330.15625817901</v>
      </c>
      <c r="K50" s="25" t="n">
        <f aca="false">L50/I50</f>
        <v>8960.02362754622</v>
      </c>
      <c r="L50" s="26" t="n">
        <v>695925.035151515</v>
      </c>
      <c r="M50" s="21"/>
      <c r="N50" s="27" t="s">
        <v>22</v>
      </c>
      <c r="O50" s="27" t="s">
        <v>23</v>
      </c>
    </row>
    <row r="51" s="28" customFormat="true" ht="24.95" hidden="false" customHeight="true" outlineLevel="0" collapsed="false">
      <c r="A51" s="18" t="n">
        <v>46</v>
      </c>
      <c r="B51" s="18" t="s">
        <v>20</v>
      </c>
      <c r="C51" s="19" t="n">
        <v>3</v>
      </c>
      <c r="D51" s="18" t="n">
        <v>15</v>
      </c>
      <c r="E51" s="20" t="s">
        <v>24</v>
      </c>
      <c r="F51" s="18" t="n">
        <v>3</v>
      </c>
      <c r="G51" s="21" t="n">
        <f aca="false">H51+I51</f>
        <v>94.94</v>
      </c>
      <c r="H51" s="22" t="n">
        <v>17.27</v>
      </c>
      <c r="I51" s="27" t="n">
        <v>77.67</v>
      </c>
      <c r="J51" s="24" t="n">
        <f aca="false">L51/G51</f>
        <v>7360.45928848204</v>
      </c>
      <c r="K51" s="25" t="n">
        <f aca="false">L51/I51</f>
        <v>8997.06456609354</v>
      </c>
      <c r="L51" s="26" t="n">
        <v>698802.004848485</v>
      </c>
      <c r="M51" s="21"/>
      <c r="N51" s="27" t="s">
        <v>22</v>
      </c>
      <c r="O51" s="27" t="s">
        <v>23</v>
      </c>
    </row>
    <row r="52" s="28" customFormat="true" ht="24.95" hidden="false" customHeight="true" outlineLevel="0" collapsed="false">
      <c r="A52" s="18" t="n">
        <v>47</v>
      </c>
      <c r="B52" s="18" t="s">
        <v>20</v>
      </c>
      <c r="C52" s="19" t="n">
        <v>3</v>
      </c>
      <c r="D52" s="18" t="n">
        <v>16</v>
      </c>
      <c r="E52" s="20" t="s">
        <v>24</v>
      </c>
      <c r="F52" s="18" t="n">
        <v>3</v>
      </c>
      <c r="G52" s="21" t="n">
        <f aca="false">H52+I52</f>
        <v>94.94</v>
      </c>
      <c r="H52" s="22" t="n">
        <v>17.27</v>
      </c>
      <c r="I52" s="27" t="n">
        <v>77.67</v>
      </c>
      <c r="J52" s="24" t="n">
        <f aca="false">L52/G52</f>
        <v>7390.76231878507</v>
      </c>
      <c r="K52" s="25" t="n">
        <f aca="false">L52/I52</f>
        <v>9034.10550464085</v>
      </c>
      <c r="L52" s="26" t="n">
        <v>701678.974545455</v>
      </c>
      <c r="M52" s="21"/>
      <c r="N52" s="27" t="s">
        <v>22</v>
      </c>
      <c r="O52" s="27" t="s">
        <v>23</v>
      </c>
    </row>
    <row r="53" s="28" customFormat="true" ht="24.95" hidden="false" customHeight="true" outlineLevel="0" collapsed="false">
      <c r="A53" s="29" t="n">
        <v>48</v>
      </c>
      <c r="B53" s="18" t="s">
        <v>20</v>
      </c>
      <c r="C53" s="30" t="n">
        <v>3</v>
      </c>
      <c r="D53" s="29" t="n">
        <v>17</v>
      </c>
      <c r="E53" s="31" t="s">
        <v>24</v>
      </c>
      <c r="F53" s="29" t="n">
        <v>3</v>
      </c>
      <c r="G53" s="32" t="n">
        <f aca="false">H53+I53</f>
        <v>94.94</v>
      </c>
      <c r="H53" s="33" t="n">
        <v>17.27</v>
      </c>
      <c r="I53" s="38" t="n">
        <v>77.67</v>
      </c>
      <c r="J53" s="35" t="n">
        <f aca="false">L53/G53</f>
        <v>7017.0249450477</v>
      </c>
      <c r="K53" s="36" t="n">
        <f aca="false">L53/I53</f>
        <v>8577.26726255734</v>
      </c>
      <c r="L53" s="37" t="n">
        <v>666196.348282828</v>
      </c>
      <c r="M53" s="32"/>
      <c r="N53" s="38" t="s">
        <v>22</v>
      </c>
      <c r="O53" s="38" t="s">
        <v>23</v>
      </c>
    </row>
    <row r="54" s="28" customFormat="true" ht="24.95" hidden="false" customHeight="true" outlineLevel="0" collapsed="false">
      <c r="A54" s="39" t="n">
        <v>49</v>
      </c>
      <c r="B54" s="18" t="s">
        <v>20</v>
      </c>
      <c r="C54" s="40" t="n">
        <v>4</v>
      </c>
      <c r="D54" s="39" t="n">
        <v>2</v>
      </c>
      <c r="E54" s="41" t="s">
        <v>21</v>
      </c>
      <c r="F54" s="39" t="n">
        <v>3</v>
      </c>
      <c r="G54" s="42" t="n">
        <f aca="false">H54+I54</f>
        <v>115.96</v>
      </c>
      <c r="H54" s="43" t="n">
        <v>21.1</v>
      </c>
      <c r="I54" s="48" t="n">
        <v>94.86</v>
      </c>
      <c r="J54" s="45" t="n">
        <f aca="false">L54/G54</f>
        <v>6731.85845345487</v>
      </c>
      <c r="K54" s="46" t="n">
        <f aca="false">L54/I54</f>
        <v>8229.24632366252</v>
      </c>
      <c r="L54" s="47" t="n">
        <v>780626.306262626</v>
      </c>
      <c r="M54" s="42"/>
      <c r="N54" s="48" t="s">
        <v>22</v>
      </c>
      <c r="O54" s="48" t="s">
        <v>23</v>
      </c>
    </row>
    <row r="55" s="28" customFormat="true" ht="24.95" hidden="false" customHeight="true" outlineLevel="0" collapsed="false">
      <c r="A55" s="18" t="n">
        <v>50</v>
      </c>
      <c r="B55" s="18" t="s">
        <v>20</v>
      </c>
      <c r="C55" s="19" t="n">
        <v>4</v>
      </c>
      <c r="D55" s="18" t="n">
        <v>3</v>
      </c>
      <c r="E55" s="20" t="s">
        <v>21</v>
      </c>
      <c r="F55" s="18" t="n">
        <v>3</v>
      </c>
      <c r="G55" s="21" t="n">
        <f aca="false">H55+I55</f>
        <v>115.96</v>
      </c>
      <c r="H55" s="22" t="n">
        <v>21.1</v>
      </c>
      <c r="I55" s="27" t="n">
        <v>94.86</v>
      </c>
      <c r="J55" s="24" t="n">
        <f aca="false">L55/G55</f>
        <v>6762.1614837579</v>
      </c>
      <c r="K55" s="25" t="n">
        <f aca="false">L55/I55</f>
        <v>8266.28974970025</v>
      </c>
      <c r="L55" s="26" t="n">
        <v>784140.245656566</v>
      </c>
      <c r="M55" s="21"/>
      <c r="N55" s="27" t="s">
        <v>22</v>
      </c>
      <c r="O55" s="27" t="s">
        <v>23</v>
      </c>
    </row>
    <row r="56" s="28" customFormat="true" ht="24.95" hidden="false" customHeight="true" outlineLevel="0" collapsed="false">
      <c r="A56" s="18" t="n">
        <v>51</v>
      </c>
      <c r="B56" s="18" t="s">
        <v>20</v>
      </c>
      <c r="C56" s="19" t="n">
        <v>4</v>
      </c>
      <c r="D56" s="18" t="n">
        <v>4</v>
      </c>
      <c r="E56" s="20" t="s">
        <v>21</v>
      </c>
      <c r="F56" s="18" t="n">
        <v>3</v>
      </c>
      <c r="G56" s="21" t="n">
        <f aca="false">H56+I56</f>
        <v>115.96</v>
      </c>
      <c r="H56" s="22" t="n">
        <v>21.1</v>
      </c>
      <c r="I56" s="27" t="n">
        <v>94.86</v>
      </c>
      <c r="J56" s="24" t="n">
        <f aca="false">L56/G56</f>
        <v>6792.46451406093</v>
      </c>
      <c r="K56" s="25" t="n">
        <f aca="false">L56/I56</f>
        <v>8303.33317573798</v>
      </c>
      <c r="L56" s="26" t="n">
        <v>787654.185050505</v>
      </c>
      <c r="M56" s="21"/>
      <c r="N56" s="27" t="s">
        <v>22</v>
      </c>
      <c r="O56" s="27" t="s">
        <v>23</v>
      </c>
    </row>
    <row r="57" s="28" customFormat="true" ht="24.95" hidden="false" customHeight="true" outlineLevel="0" collapsed="false">
      <c r="A57" s="18" t="n">
        <v>52</v>
      </c>
      <c r="B57" s="18" t="s">
        <v>20</v>
      </c>
      <c r="C57" s="19" t="n">
        <v>4</v>
      </c>
      <c r="D57" s="18" t="n">
        <v>5</v>
      </c>
      <c r="E57" s="20" t="s">
        <v>21</v>
      </c>
      <c r="F57" s="18" t="n">
        <v>3</v>
      </c>
      <c r="G57" s="21" t="n">
        <f aca="false">H57+I57</f>
        <v>115.96</v>
      </c>
      <c r="H57" s="22" t="n">
        <v>21.1</v>
      </c>
      <c r="I57" s="27" t="n">
        <v>94.86</v>
      </c>
      <c r="J57" s="24" t="n">
        <f aca="false">L57/G57</f>
        <v>6822.76754436396</v>
      </c>
      <c r="K57" s="25" t="n">
        <f aca="false">L57/I57</f>
        <v>8340.37660177572</v>
      </c>
      <c r="L57" s="26" t="n">
        <v>791168.124444445</v>
      </c>
      <c r="M57" s="21"/>
      <c r="N57" s="27" t="s">
        <v>22</v>
      </c>
      <c r="O57" s="27" t="s">
        <v>23</v>
      </c>
    </row>
    <row r="58" s="28" customFormat="true" ht="24.95" hidden="false" customHeight="true" outlineLevel="0" collapsed="false">
      <c r="A58" s="18" t="n">
        <v>53</v>
      </c>
      <c r="B58" s="18" t="s">
        <v>20</v>
      </c>
      <c r="C58" s="19" t="n">
        <v>4</v>
      </c>
      <c r="D58" s="18" t="n">
        <v>6</v>
      </c>
      <c r="E58" s="20" t="s">
        <v>21</v>
      </c>
      <c r="F58" s="18" t="n">
        <v>3</v>
      </c>
      <c r="G58" s="21" t="n">
        <f aca="false">H58+I58</f>
        <v>115.96</v>
      </c>
      <c r="H58" s="22" t="n">
        <v>21.1</v>
      </c>
      <c r="I58" s="27" t="n">
        <v>94.86</v>
      </c>
      <c r="J58" s="24" t="n">
        <f aca="false">L58/G58</f>
        <v>6853.07057466699</v>
      </c>
      <c r="K58" s="25" t="n">
        <f aca="false">L58/I58</f>
        <v>8377.42002781345</v>
      </c>
      <c r="L58" s="26" t="n">
        <v>794682.063838384</v>
      </c>
      <c r="M58" s="21"/>
      <c r="N58" s="27" t="s">
        <v>22</v>
      </c>
      <c r="O58" s="27" t="s">
        <v>23</v>
      </c>
    </row>
    <row r="59" s="28" customFormat="true" ht="24.95" hidden="false" customHeight="true" outlineLevel="0" collapsed="false">
      <c r="A59" s="18" t="n">
        <v>54</v>
      </c>
      <c r="B59" s="18" t="s">
        <v>20</v>
      </c>
      <c r="C59" s="19" t="n">
        <v>4</v>
      </c>
      <c r="D59" s="18" t="n">
        <v>7</v>
      </c>
      <c r="E59" s="20" t="s">
        <v>21</v>
      </c>
      <c r="F59" s="18" t="n">
        <v>3</v>
      </c>
      <c r="G59" s="21" t="n">
        <f aca="false">H59+I59</f>
        <v>115.96</v>
      </c>
      <c r="H59" s="22" t="n">
        <v>21.1</v>
      </c>
      <c r="I59" s="27" t="n">
        <v>94.86</v>
      </c>
      <c r="J59" s="24" t="n">
        <f aca="false">L59/G59</f>
        <v>6883.37360497002</v>
      </c>
      <c r="K59" s="25" t="n">
        <f aca="false">L59/I59</f>
        <v>8414.46345385118</v>
      </c>
      <c r="L59" s="26" t="n">
        <v>798196.003232323</v>
      </c>
      <c r="M59" s="21"/>
      <c r="N59" s="27" t="s">
        <v>22</v>
      </c>
      <c r="O59" s="27" t="s">
        <v>23</v>
      </c>
    </row>
    <row r="60" s="28" customFormat="true" ht="24.95" hidden="false" customHeight="true" outlineLevel="0" collapsed="false">
      <c r="A60" s="18" t="n">
        <v>55</v>
      </c>
      <c r="B60" s="18" t="s">
        <v>20</v>
      </c>
      <c r="C60" s="19" t="n">
        <v>4</v>
      </c>
      <c r="D60" s="18" t="n">
        <v>8</v>
      </c>
      <c r="E60" s="20" t="s">
        <v>21</v>
      </c>
      <c r="F60" s="18" t="n">
        <v>3</v>
      </c>
      <c r="G60" s="21" t="n">
        <f aca="false">H60+I60</f>
        <v>115.96</v>
      </c>
      <c r="H60" s="22" t="n">
        <v>21.1</v>
      </c>
      <c r="I60" s="27" t="n">
        <v>94.86</v>
      </c>
      <c r="J60" s="24" t="n">
        <f aca="false">L60/G60</f>
        <v>6913.67663527305</v>
      </c>
      <c r="K60" s="25" t="n">
        <f aca="false">L60/I60</f>
        <v>8451.50687988892</v>
      </c>
      <c r="L60" s="26" t="n">
        <v>801709.942626263</v>
      </c>
      <c r="M60" s="21"/>
      <c r="N60" s="27" t="s">
        <v>22</v>
      </c>
      <c r="O60" s="27" t="s">
        <v>23</v>
      </c>
    </row>
    <row r="61" s="28" customFormat="true" ht="24.95" hidden="false" customHeight="true" outlineLevel="0" collapsed="false">
      <c r="A61" s="18" t="n">
        <v>56</v>
      </c>
      <c r="B61" s="18" t="s">
        <v>20</v>
      </c>
      <c r="C61" s="19" t="n">
        <v>4</v>
      </c>
      <c r="D61" s="18" t="n">
        <v>9</v>
      </c>
      <c r="E61" s="20" t="s">
        <v>21</v>
      </c>
      <c r="F61" s="18" t="n">
        <v>3</v>
      </c>
      <c r="G61" s="21" t="n">
        <f aca="false">H61+I61</f>
        <v>115.96</v>
      </c>
      <c r="H61" s="22" t="n">
        <v>21.1</v>
      </c>
      <c r="I61" s="27" t="n">
        <v>94.86</v>
      </c>
      <c r="J61" s="24" t="n">
        <f aca="false">L61/G61</f>
        <v>6943.97966557608</v>
      </c>
      <c r="K61" s="25" t="n">
        <f aca="false">L61/I61</f>
        <v>8488.55030592665</v>
      </c>
      <c r="L61" s="26" t="n">
        <v>805223.882020202</v>
      </c>
      <c r="M61" s="21"/>
      <c r="N61" s="27" t="s">
        <v>22</v>
      </c>
      <c r="O61" s="27" t="s">
        <v>23</v>
      </c>
    </row>
    <row r="62" s="28" customFormat="true" ht="24.95" hidden="false" customHeight="true" outlineLevel="0" collapsed="false">
      <c r="A62" s="18" t="n">
        <v>57</v>
      </c>
      <c r="B62" s="18" t="s">
        <v>20</v>
      </c>
      <c r="C62" s="19" t="n">
        <v>4</v>
      </c>
      <c r="D62" s="18" t="n">
        <v>10</v>
      </c>
      <c r="E62" s="20" t="s">
        <v>21</v>
      </c>
      <c r="F62" s="18" t="n">
        <v>3</v>
      </c>
      <c r="G62" s="21" t="n">
        <f aca="false">H62+I62</f>
        <v>115.96</v>
      </c>
      <c r="H62" s="22" t="n">
        <v>21.1</v>
      </c>
      <c r="I62" s="27" t="n">
        <v>94.86</v>
      </c>
      <c r="J62" s="24" t="n">
        <f aca="false">L62/G62</f>
        <v>6974.28269587911</v>
      </c>
      <c r="K62" s="25" t="n">
        <f aca="false">L62/I62</f>
        <v>8525.59373196438</v>
      </c>
      <c r="L62" s="26" t="n">
        <v>808737.821414142</v>
      </c>
      <c r="M62" s="21"/>
      <c r="N62" s="27" t="s">
        <v>22</v>
      </c>
      <c r="O62" s="27" t="s">
        <v>23</v>
      </c>
    </row>
    <row r="63" s="28" customFormat="true" ht="24.95" hidden="false" customHeight="true" outlineLevel="0" collapsed="false">
      <c r="A63" s="18" t="n">
        <v>58</v>
      </c>
      <c r="B63" s="18" t="s">
        <v>20</v>
      </c>
      <c r="C63" s="19" t="n">
        <v>4</v>
      </c>
      <c r="D63" s="18" t="n">
        <v>11</v>
      </c>
      <c r="E63" s="20" t="s">
        <v>21</v>
      </c>
      <c r="F63" s="18" t="n">
        <v>3</v>
      </c>
      <c r="G63" s="21" t="n">
        <f aca="false">H63+I63</f>
        <v>115.96</v>
      </c>
      <c r="H63" s="22" t="n">
        <v>21.1</v>
      </c>
      <c r="I63" s="27" t="n">
        <v>94.86</v>
      </c>
      <c r="J63" s="24" t="n">
        <f aca="false">L63/G63</f>
        <v>7004.58572618214</v>
      </c>
      <c r="K63" s="25" t="n">
        <f aca="false">L63/I63</f>
        <v>8562.63715800212</v>
      </c>
      <c r="L63" s="26" t="n">
        <v>812251.760808081</v>
      </c>
      <c r="M63" s="21"/>
      <c r="N63" s="27" t="s">
        <v>22</v>
      </c>
      <c r="O63" s="27" t="s">
        <v>23</v>
      </c>
    </row>
    <row r="64" s="28" customFormat="true" ht="24.95" hidden="false" customHeight="true" outlineLevel="0" collapsed="false">
      <c r="A64" s="18" t="n">
        <v>59</v>
      </c>
      <c r="B64" s="18" t="s">
        <v>20</v>
      </c>
      <c r="C64" s="19" t="n">
        <v>4</v>
      </c>
      <c r="D64" s="18" t="n">
        <v>12</v>
      </c>
      <c r="E64" s="20" t="s">
        <v>21</v>
      </c>
      <c r="F64" s="18" t="n">
        <v>3</v>
      </c>
      <c r="G64" s="21" t="n">
        <f aca="false">H64+I64</f>
        <v>115.96</v>
      </c>
      <c r="H64" s="22" t="n">
        <v>21.1</v>
      </c>
      <c r="I64" s="27" t="n">
        <v>94.86</v>
      </c>
      <c r="J64" s="24" t="n">
        <f aca="false">L64/G64</f>
        <v>7034.88875648517</v>
      </c>
      <c r="K64" s="25" t="n">
        <f aca="false">L64/I64</f>
        <v>8599.68058403985</v>
      </c>
      <c r="L64" s="26" t="n">
        <v>815765.70020202</v>
      </c>
      <c r="M64" s="21"/>
      <c r="N64" s="27" t="s">
        <v>22</v>
      </c>
      <c r="O64" s="27" t="s">
        <v>23</v>
      </c>
    </row>
    <row r="65" s="28" customFormat="true" ht="24.95" hidden="false" customHeight="true" outlineLevel="0" collapsed="false">
      <c r="A65" s="18" t="n">
        <v>60</v>
      </c>
      <c r="B65" s="18" t="s">
        <v>20</v>
      </c>
      <c r="C65" s="19" t="n">
        <v>4</v>
      </c>
      <c r="D65" s="18" t="n">
        <v>13</v>
      </c>
      <c r="E65" s="20" t="s">
        <v>21</v>
      </c>
      <c r="F65" s="18" t="n">
        <v>3</v>
      </c>
      <c r="G65" s="21" t="n">
        <f aca="false">H65+I65</f>
        <v>115.96</v>
      </c>
      <c r="H65" s="22" t="n">
        <v>21.1</v>
      </c>
      <c r="I65" s="27" t="n">
        <v>94.86</v>
      </c>
      <c r="J65" s="24" t="n">
        <f aca="false">L65/G65</f>
        <v>7065.1917867882</v>
      </c>
      <c r="K65" s="25" t="n">
        <f aca="false">L65/I65</f>
        <v>8636.72401007758</v>
      </c>
      <c r="L65" s="26" t="n">
        <v>819279.63959596</v>
      </c>
      <c r="M65" s="21"/>
      <c r="N65" s="27" t="s">
        <v>22</v>
      </c>
      <c r="O65" s="27" t="s">
        <v>23</v>
      </c>
    </row>
    <row r="66" s="28" customFormat="true" ht="24.95" hidden="false" customHeight="true" outlineLevel="0" collapsed="false">
      <c r="A66" s="18" t="n">
        <v>61</v>
      </c>
      <c r="B66" s="18" t="s">
        <v>20</v>
      </c>
      <c r="C66" s="19" t="n">
        <v>4</v>
      </c>
      <c r="D66" s="18" t="n">
        <v>14</v>
      </c>
      <c r="E66" s="20" t="s">
        <v>21</v>
      </c>
      <c r="F66" s="18" t="n">
        <v>3</v>
      </c>
      <c r="G66" s="21" t="n">
        <f aca="false">H66+I66</f>
        <v>115.96</v>
      </c>
      <c r="H66" s="22" t="n">
        <v>21.1</v>
      </c>
      <c r="I66" s="27" t="n">
        <v>94.86</v>
      </c>
      <c r="J66" s="24" t="n">
        <f aca="false">L66/G66</f>
        <v>7095.49481709123</v>
      </c>
      <c r="K66" s="25" t="n">
        <f aca="false">L66/I66</f>
        <v>8673.76743611532</v>
      </c>
      <c r="L66" s="26" t="n">
        <v>822793.578989899</v>
      </c>
      <c r="M66" s="21"/>
      <c r="N66" s="27" t="s">
        <v>22</v>
      </c>
      <c r="O66" s="27" t="s">
        <v>23</v>
      </c>
    </row>
    <row r="67" s="28" customFormat="true" ht="24.95" hidden="false" customHeight="true" outlineLevel="0" collapsed="false">
      <c r="A67" s="18" t="n">
        <v>62</v>
      </c>
      <c r="B67" s="18" t="s">
        <v>20</v>
      </c>
      <c r="C67" s="19" t="n">
        <v>4</v>
      </c>
      <c r="D67" s="18" t="n">
        <v>15</v>
      </c>
      <c r="E67" s="20" t="s">
        <v>21</v>
      </c>
      <c r="F67" s="18" t="n">
        <v>3</v>
      </c>
      <c r="G67" s="21" t="n">
        <f aca="false">H67+I67</f>
        <v>115.96</v>
      </c>
      <c r="H67" s="22" t="n">
        <v>21.1</v>
      </c>
      <c r="I67" s="27" t="n">
        <v>94.86</v>
      </c>
      <c r="J67" s="24" t="n">
        <f aca="false">L67/G67</f>
        <v>7125.79784739426</v>
      </c>
      <c r="K67" s="25" t="n">
        <f aca="false">L67/I67</f>
        <v>8710.81086215305</v>
      </c>
      <c r="L67" s="26" t="n">
        <v>826307.518383839</v>
      </c>
      <c r="M67" s="21"/>
      <c r="N67" s="27" t="s">
        <v>22</v>
      </c>
      <c r="O67" s="27" t="s">
        <v>23</v>
      </c>
    </row>
    <row r="68" s="28" customFormat="true" ht="24.95" hidden="false" customHeight="true" outlineLevel="0" collapsed="false">
      <c r="A68" s="18" t="n">
        <v>63</v>
      </c>
      <c r="B68" s="18" t="s">
        <v>20</v>
      </c>
      <c r="C68" s="19" t="n">
        <v>4</v>
      </c>
      <c r="D68" s="18" t="n">
        <v>16</v>
      </c>
      <c r="E68" s="20" t="s">
        <v>21</v>
      </c>
      <c r="F68" s="18" t="n">
        <v>3</v>
      </c>
      <c r="G68" s="21" t="n">
        <f aca="false">H68+I68</f>
        <v>115.96</v>
      </c>
      <c r="H68" s="22" t="n">
        <v>21.1</v>
      </c>
      <c r="I68" s="27" t="n">
        <v>94.86</v>
      </c>
      <c r="J68" s="24" t="n">
        <f aca="false">L68/G68</f>
        <v>7156.10087769729</v>
      </c>
      <c r="K68" s="25" t="n">
        <f aca="false">L68/I68</f>
        <v>8747.85428819079</v>
      </c>
      <c r="L68" s="26" t="n">
        <v>829821.457777778</v>
      </c>
      <c r="M68" s="21"/>
      <c r="N68" s="27" t="s">
        <v>22</v>
      </c>
      <c r="O68" s="27" t="s">
        <v>23</v>
      </c>
    </row>
    <row r="69" s="28" customFormat="true" ht="24.95" hidden="false" customHeight="true" outlineLevel="0" collapsed="false">
      <c r="A69" s="29" t="n">
        <v>64</v>
      </c>
      <c r="B69" s="18" t="s">
        <v>20</v>
      </c>
      <c r="C69" s="30" t="n">
        <v>4</v>
      </c>
      <c r="D69" s="29" t="n">
        <v>17</v>
      </c>
      <c r="E69" s="31" t="s">
        <v>21</v>
      </c>
      <c r="F69" s="29" t="n">
        <v>3</v>
      </c>
      <c r="G69" s="32" t="n">
        <f aca="false">H69+I69</f>
        <v>115.96</v>
      </c>
      <c r="H69" s="33" t="n">
        <v>21.1</v>
      </c>
      <c r="I69" s="38" t="n">
        <v>94.86</v>
      </c>
      <c r="J69" s="35" t="n">
        <f aca="false">L69/G69</f>
        <v>6782.36350395992</v>
      </c>
      <c r="K69" s="36" t="n">
        <f aca="false">L69/I69</f>
        <v>8290.98536705874</v>
      </c>
      <c r="L69" s="37" t="n">
        <v>786482.871919192</v>
      </c>
      <c r="M69" s="32"/>
      <c r="N69" s="38" t="s">
        <v>22</v>
      </c>
      <c r="O69" s="38" t="s">
        <v>23</v>
      </c>
    </row>
    <row r="70" s="28" customFormat="true" ht="24.95" hidden="false" customHeight="true" outlineLevel="0" collapsed="false">
      <c r="A70" s="39" t="n">
        <v>65</v>
      </c>
      <c r="B70" s="39" t="s">
        <v>25</v>
      </c>
      <c r="C70" s="40" t="n">
        <v>1</v>
      </c>
      <c r="D70" s="39" t="n">
        <v>2</v>
      </c>
      <c r="E70" s="41" t="s">
        <v>24</v>
      </c>
      <c r="F70" s="39" t="n">
        <v>3</v>
      </c>
      <c r="G70" s="42" t="n">
        <f aca="false">H70+I70</f>
        <v>105.06</v>
      </c>
      <c r="H70" s="49" t="n">
        <v>20.58</v>
      </c>
      <c r="I70" s="48" t="n">
        <v>84.48</v>
      </c>
      <c r="J70" s="45" t="n">
        <f aca="false">L70/G70</f>
        <v>6986.40714396968</v>
      </c>
      <c r="K70" s="46" t="n">
        <f aca="false">L70/I70</f>
        <v>8688.35149793388</v>
      </c>
      <c r="L70" s="47" t="n">
        <v>733991.934545455</v>
      </c>
      <c r="M70" s="42"/>
      <c r="N70" s="48" t="s">
        <v>22</v>
      </c>
      <c r="O70" s="48" t="s">
        <v>23</v>
      </c>
    </row>
    <row r="71" s="28" customFormat="true" ht="24.95" hidden="false" customHeight="true" outlineLevel="0" collapsed="false">
      <c r="A71" s="18" t="n">
        <v>66</v>
      </c>
      <c r="B71" s="18" t="s">
        <v>25</v>
      </c>
      <c r="C71" s="19" t="n">
        <v>1</v>
      </c>
      <c r="D71" s="18" t="n">
        <v>3</v>
      </c>
      <c r="E71" s="20" t="s">
        <v>24</v>
      </c>
      <c r="F71" s="18" t="n">
        <v>3</v>
      </c>
      <c r="G71" s="21" t="n">
        <f aca="false">H71+I71</f>
        <v>105.06</v>
      </c>
      <c r="H71" s="50" t="n">
        <v>20.58</v>
      </c>
      <c r="I71" s="27" t="n">
        <v>84.48</v>
      </c>
      <c r="J71" s="24" t="n">
        <f aca="false">L71/G71</f>
        <v>7016.71017427271</v>
      </c>
      <c r="K71" s="25" t="n">
        <f aca="false">L71/I71</f>
        <v>8726.03658746557</v>
      </c>
      <c r="L71" s="26" t="n">
        <v>737175.570909091</v>
      </c>
      <c r="M71" s="21"/>
      <c r="N71" s="27" t="s">
        <v>22</v>
      </c>
      <c r="O71" s="27" t="s">
        <v>23</v>
      </c>
    </row>
    <row r="72" s="28" customFormat="true" ht="24.95" hidden="false" customHeight="true" outlineLevel="0" collapsed="false">
      <c r="A72" s="18" t="n">
        <v>67</v>
      </c>
      <c r="B72" s="39" t="s">
        <v>25</v>
      </c>
      <c r="C72" s="19" t="n">
        <v>1</v>
      </c>
      <c r="D72" s="18" t="n">
        <v>4</v>
      </c>
      <c r="E72" s="20" t="s">
        <v>24</v>
      </c>
      <c r="F72" s="18" t="n">
        <v>3</v>
      </c>
      <c r="G72" s="21" t="n">
        <f aca="false">H72+I72</f>
        <v>105.06</v>
      </c>
      <c r="H72" s="50" t="n">
        <v>20.58</v>
      </c>
      <c r="I72" s="27" t="n">
        <v>84.48</v>
      </c>
      <c r="J72" s="24" t="n">
        <f aca="false">L72/G72</f>
        <v>7047.01320457574</v>
      </c>
      <c r="K72" s="25" t="n">
        <f aca="false">L72/I72</f>
        <v>8763.72167699725</v>
      </c>
      <c r="L72" s="26" t="n">
        <v>740359.207272727</v>
      </c>
      <c r="M72" s="21"/>
      <c r="N72" s="27" t="s">
        <v>22</v>
      </c>
      <c r="O72" s="27" t="s">
        <v>23</v>
      </c>
    </row>
    <row r="73" s="28" customFormat="true" ht="24.95" hidden="false" customHeight="true" outlineLevel="0" collapsed="false">
      <c r="A73" s="18" t="n">
        <v>68</v>
      </c>
      <c r="B73" s="18" t="s">
        <v>25</v>
      </c>
      <c r="C73" s="19" t="n">
        <v>1</v>
      </c>
      <c r="D73" s="18" t="n">
        <v>5</v>
      </c>
      <c r="E73" s="20" t="s">
        <v>24</v>
      </c>
      <c r="F73" s="18" t="n">
        <v>3</v>
      </c>
      <c r="G73" s="21" t="n">
        <f aca="false">H73+I73</f>
        <v>105.06</v>
      </c>
      <c r="H73" s="50" t="n">
        <v>20.58</v>
      </c>
      <c r="I73" s="27" t="n">
        <v>84.48</v>
      </c>
      <c r="J73" s="24" t="n">
        <f aca="false">L73/G73</f>
        <v>7178.32633588887</v>
      </c>
      <c r="K73" s="25" t="n">
        <f aca="false">L73/I73</f>
        <v>8927.02373163453</v>
      </c>
      <c r="L73" s="26" t="n">
        <v>754154.964848485</v>
      </c>
      <c r="M73" s="21"/>
      <c r="N73" s="27" t="s">
        <v>22</v>
      </c>
      <c r="O73" s="27" t="s">
        <v>23</v>
      </c>
    </row>
    <row r="74" s="28" customFormat="true" ht="24.95" hidden="false" customHeight="true" outlineLevel="0" collapsed="false">
      <c r="A74" s="18" t="n">
        <v>69</v>
      </c>
      <c r="B74" s="39" t="s">
        <v>25</v>
      </c>
      <c r="C74" s="19" t="n">
        <v>1</v>
      </c>
      <c r="D74" s="18" t="n">
        <v>6</v>
      </c>
      <c r="E74" s="20" t="s">
        <v>24</v>
      </c>
      <c r="F74" s="18" t="n">
        <v>3</v>
      </c>
      <c r="G74" s="21" t="n">
        <f aca="false">H74+I74</f>
        <v>105.06</v>
      </c>
      <c r="H74" s="50" t="n">
        <v>20.58</v>
      </c>
      <c r="I74" s="27" t="n">
        <v>84.48</v>
      </c>
      <c r="J74" s="24" t="n">
        <f aca="false">L74/G74</f>
        <v>7208.6293661919</v>
      </c>
      <c r="K74" s="25" t="n">
        <f aca="false">L74/I74</f>
        <v>8964.70882116621</v>
      </c>
      <c r="L74" s="26" t="n">
        <v>757338.601212121</v>
      </c>
      <c r="M74" s="21"/>
      <c r="N74" s="27" t="s">
        <v>22</v>
      </c>
      <c r="O74" s="27" t="s">
        <v>23</v>
      </c>
    </row>
    <row r="75" s="28" customFormat="true" ht="24.95" hidden="false" customHeight="true" outlineLevel="0" collapsed="false">
      <c r="A75" s="18" t="n">
        <v>70</v>
      </c>
      <c r="B75" s="18" t="s">
        <v>25</v>
      </c>
      <c r="C75" s="19" t="n">
        <v>1</v>
      </c>
      <c r="D75" s="18" t="n">
        <v>7</v>
      </c>
      <c r="E75" s="20" t="s">
        <v>24</v>
      </c>
      <c r="F75" s="18" t="n">
        <v>3</v>
      </c>
      <c r="G75" s="21" t="n">
        <f aca="false">H75+I75</f>
        <v>105.06</v>
      </c>
      <c r="H75" s="50" t="n">
        <v>20.58</v>
      </c>
      <c r="I75" s="27" t="n">
        <v>84.48</v>
      </c>
      <c r="J75" s="24" t="n">
        <f aca="false">L75/G75</f>
        <v>7238.93239649493</v>
      </c>
      <c r="K75" s="25" t="n">
        <f aca="false">L75/I75</f>
        <v>9002.39391069789</v>
      </c>
      <c r="L75" s="26" t="n">
        <v>760522.237575758</v>
      </c>
      <c r="M75" s="21"/>
      <c r="N75" s="27" t="s">
        <v>22</v>
      </c>
      <c r="O75" s="27" t="s">
        <v>23</v>
      </c>
    </row>
    <row r="76" s="28" customFormat="true" ht="24.95" hidden="false" customHeight="true" outlineLevel="0" collapsed="false">
      <c r="A76" s="18" t="n">
        <v>71</v>
      </c>
      <c r="B76" s="39" t="s">
        <v>25</v>
      </c>
      <c r="C76" s="19" t="n">
        <v>1</v>
      </c>
      <c r="D76" s="18" t="n">
        <v>8</v>
      </c>
      <c r="E76" s="20" t="s">
        <v>24</v>
      </c>
      <c r="F76" s="18" t="n">
        <v>3</v>
      </c>
      <c r="G76" s="21" t="n">
        <f aca="false">H76+I76</f>
        <v>105.06</v>
      </c>
      <c r="H76" s="50" t="n">
        <v>20.58</v>
      </c>
      <c r="I76" s="27" t="n">
        <v>84.48</v>
      </c>
      <c r="J76" s="24" t="n">
        <f aca="false">L76/G76</f>
        <v>7269.23542679796</v>
      </c>
      <c r="K76" s="25" t="n">
        <f aca="false">L76/I76</f>
        <v>9040.07900022957</v>
      </c>
      <c r="L76" s="26" t="n">
        <v>763705.873939394</v>
      </c>
      <c r="M76" s="21"/>
      <c r="N76" s="27" t="s">
        <v>22</v>
      </c>
      <c r="O76" s="27" t="s">
        <v>23</v>
      </c>
    </row>
    <row r="77" s="28" customFormat="true" ht="24.95" hidden="false" customHeight="true" outlineLevel="0" collapsed="false">
      <c r="A77" s="18" t="n">
        <v>72</v>
      </c>
      <c r="B77" s="18" t="s">
        <v>25</v>
      </c>
      <c r="C77" s="19" t="n">
        <v>1</v>
      </c>
      <c r="D77" s="18" t="n">
        <v>9</v>
      </c>
      <c r="E77" s="20" t="s">
        <v>24</v>
      </c>
      <c r="F77" s="18" t="n">
        <v>3</v>
      </c>
      <c r="G77" s="21" t="n">
        <f aca="false">H77+I77</f>
        <v>105.06</v>
      </c>
      <c r="H77" s="50" t="n">
        <v>20.58</v>
      </c>
      <c r="I77" s="27" t="n">
        <v>84.48</v>
      </c>
      <c r="J77" s="24" t="n">
        <f aca="false">L77/G77</f>
        <v>7299.53845710099</v>
      </c>
      <c r="K77" s="25" t="n">
        <f aca="false">L77/I77</f>
        <v>9077.76408976125</v>
      </c>
      <c r="L77" s="26" t="n">
        <v>766889.51030303</v>
      </c>
      <c r="M77" s="21"/>
      <c r="N77" s="27" t="s">
        <v>22</v>
      </c>
      <c r="O77" s="27" t="s">
        <v>23</v>
      </c>
    </row>
    <row r="78" s="28" customFormat="true" ht="24.95" hidden="false" customHeight="true" outlineLevel="0" collapsed="false">
      <c r="A78" s="18" t="n">
        <v>73</v>
      </c>
      <c r="B78" s="39" t="s">
        <v>25</v>
      </c>
      <c r="C78" s="19" t="n">
        <v>1</v>
      </c>
      <c r="D78" s="18" t="n">
        <v>10</v>
      </c>
      <c r="E78" s="20" t="s">
        <v>24</v>
      </c>
      <c r="F78" s="18" t="n">
        <v>3</v>
      </c>
      <c r="G78" s="21" t="n">
        <f aca="false">H78+I78</f>
        <v>105.06</v>
      </c>
      <c r="H78" s="50" t="n">
        <v>20.58</v>
      </c>
      <c r="I78" s="27" t="n">
        <v>84.48</v>
      </c>
      <c r="J78" s="24" t="n">
        <f aca="false">L78/G78</f>
        <v>7329.84148740402</v>
      </c>
      <c r="K78" s="25" t="n">
        <f aca="false">L78/I78</f>
        <v>9115.44917929293</v>
      </c>
      <c r="L78" s="26" t="n">
        <v>770073.146666667</v>
      </c>
      <c r="M78" s="21"/>
      <c r="N78" s="27" t="s">
        <v>22</v>
      </c>
      <c r="O78" s="27" t="s">
        <v>23</v>
      </c>
    </row>
    <row r="79" s="28" customFormat="true" ht="24.95" hidden="false" customHeight="true" outlineLevel="0" collapsed="false">
      <c r="A79" s="18" t="n">
        <v>74</v>
      </c>
      <c r="B79" s="18" t="s">
        <v>25</v>
      </c>
      <c r="C79" s="19" t="n">
        <v>1</v>
      </c>
      <c r="D79" s="18" t="n">
        <v>11</v>
      </c>
      <c r="E79" s="20" t="s">
        <v>24</v>
      </c>
      <c r="F79" s="18" t="n">
        <v>3</v>
      </c>
      <c r="G79" s="21" t="n">
        <f aca="false">H79+I79</f>
        <v>105.06</v>
      </c>
      <c r="H79" s="50" t="n">
        <v>20.58</v>
      </c>
      <c r="I79" s="27" t="n">
        <v>84.48</v>
      </c>
      <c r="J79" s="24" t="n">
        <f aca="false">L79/G79</f>
        <v>7360.14451770705</v>
      </c>
      <c r="K79" s="25" t="n">
        <f aca="false">L79/I79</f>
        <v>9153.13426882461</v>
      </c>
      <c r="L79" s="26" t="n">
        <v>773256.783030303</v>
      </c>
      <c r="M79" s="21"/>
      <c r="N79" s="27" t="s">
        <v>22</v>
      </c>
      <c r="O79" s="27" t="s">
        <v>23</v>
      </c>
    </row>
    <row r="80" s="28" customFormat="true" ht="24.95" hidden="false" customHeight="true" outlineLevel="0" collapsed="false">
      <c r="A80" s="18" t="n">
        <v>75</v>
      </c>
      <c r="B80" s="39" t="s">
        <v>25</v>
      </c>
      <c r="C80" s="19" t="n">
        <v>1</v>
      </c>
      <c r="D80" s="18" t="n">
        <v>12</v>
      </c>
      <c r="E80" s="20" t="s">
        <v>24</v>
      </c>
      <c r="F80" s="18" t="n">
        <v>3</v>
      </c>
      <c r="G80" s="21" t="n">
        <f aca="false">H80+I80</f>
        <v>105.06</v>
      </c>
      <c r="H80" s="50" t="n">
        <v>20.58</v>
      </c>
      <c r="I80" s="27" t="n">
        <v>84.48</v>
      </c>
      <c r="J80" s="24" t="n">
        <f aca="false">L80/G80</f>
        <v>7390.44754801008</v>
      </c>
      <c r="K80" s="25" t="n">
        <f aca="false">L80/I80</f>
        <v>9190.81935835629</v>
      </c>
      <c r="L80" s="26" t="n">
        <v>776440.419393939</v>
      </c>
      <c r="M80" s="21"/>
      <c r="N80" s="27" t="s">
        <v>22</v>
      </c>
      <c r="O80" s="27" t="s">
        <v>23</v>
      </c>
    </row>
    <row r="81" s="28" customFormat="true" ht="24.95" hidden="false" customHeight="true" outlineLevel="0" collapsed="false">
      <c r="A81" s="18" t="n">
        <v>76</v>
      </c>
      <c r="B81" s="18" t="s">
        <v>25</v>
      </c>
      <c r="C81" s="19" t="n">
        <v>1</v>
      </c>
      <c r="D81" s="18" t="n">
        <v>13</v>
      </c>
      <c r="E81" s="20" t="s">
        <v>24</v>
      </c>
      <c r="F81" s="18" t="n">
        <v>3</v>
      </c>
      <c r="G81" s="21" t="n">
        <f aca="false">H81+I81</f>
        <v>105.06</v>
      </c>
      <c r="H81" s="50" t="n">
        <v>20.58</v>
      </c>
      <c r="I81" s="27" t="n">
        <v>84.48</v>
      </c>
      <c r="J81" s="24" t="n">
        <f aca="false">L81/G81</f>
        <v>7420.75057831311</v>
      </c>
      <c r="K81" s="25" t="n">
        <f aca="false">L81/I81</f>
        <v>9228.50444788797</v>
      </c>
      <c r="L81" s="26" t="n">
        <v>779624.055757576</v>
      </c>
      <c r="M81" s="21"/>
      <c r="N81" s="27" t="s">
        <v>22</v>
      </c>
      <c r="O81" s="27" t="s">
        <v>23</v>
      </c>
    </row>
    <row r="82" s="28" customFormat="true" ht="24.95" hidden="false" customHeight="true" outlineLevel="0" collapsed="false">
      <c r="A82" s="18" t="n">
        <v>77</v>
      </c>
      <c r="B82" s="39" t="s">
        <v>25</v>
      </c>
      <c r="C82" s="19" t="n">
        <v>1</v>
      </c>
      <c r="D82" s="18" t="n">
        <v>14</v>
      </c>
      <c r="E82" s="20" t="s">
        <v>24</v>
      </c>
      <c r="F82" s="18" t="n">
        <v>3</v>
      </c>
      <c r="G82" s="21" t="n">
        <f aca="false">H82+I82</f>
        <v>105.06</v>
      </c>
      <c r="H82" s="50" t="n">
        <v>20.58</v>
      </c>
      <c r="I82" s="27" t="n">
        <v>84.48</v>
      </c>
      <c r="J82" s="24" t="n">
        <f aca="false">L82/G82</f>
        <v>7451.05360861615</v>
      </c>
      <c r="K82" s="25" t="n">
        <f aca="false">L82/I82</f>
        <v>9266.18953741965</v>
      </c>
      <c r="L82" s="26" t="n">
        <v>782807.692121212</v>
      </c>
      <c r="M82" s="21"/>
      <c r="N82" s="27" t="s">
        <v>22</v>
      </c>
      <c r="O82" s="27" t="s">
        <v>23</v>
      </c>
    </row>
    <row r="83" s="28" customFormat="true" ht="24.95" hidden="false" customHeight="true" outlineLevel="0" collapsed="false">
      <c r="A83" s="18" t="n">
        <v>78</v>
      </c>
      <c r="B83" s="18" t="s">
        <v>25</v>
      </c>
      <c r="C83" s="19" t="n">
        <v>1</v>
      </c>
      <c r="D83" s="18" t="n">
        <v>15</v>
      </c>
      <c r="E83" s="20" t="s">
        <v>24</v>
      </c>
      <c r="F83" s="18" t="n">
        <v>3</v>
      </c>
      <c r="G83" s="21" t="n">
        <f aca="false">H83+I83</f>
        <v>105.06</v>
      </c>
      <c r="H83" s="50" t="n">
        <v>20.58</v>
      </c>
      <c r="I83" s="27" t="n">
        <v>84.48</v>
      </c>
      <c r="J83" s="24" t="n">
        <f aca="false">L83/G83</f>
        <v>7481.35663891918</v>
      </c>
      <c r="K83" s="25" t="n">
        <f aca="false">L83/I83</f>
        <v>9303.87462695133</v>
      </c>
      <c r="L83" s="26" t="n">
        <v>785991.328484849</v>
      </c>
      <c r="M83" s="21"/>
      <c r="N83" s="27" t="s">
        <v>22</v>
      </c>
      <c r="O83" s="27" t="s">
        <v>23</v>
      </c>
    </row>
    <row r="84" s="28" customFormat="true" ht="24.95" hidden="false" customHeight="true" outlineLevel="0" collapsed="false">
      <c r="A84" s="18" t="n">
        <v>79</v>
      </c>
      <c r="B84" s="39" t="s">
        <v>25</v>
      </c>
      <c r="C84" s="19" t="n">
        <v>1</v>
      </c>
      <c r="D84" s="18" t="n">
        <v>16</v>
      </c>
      <c r="E84" s="20" t="s">
        <v>24</v>
      </c>
      <c r="F84" s="18" t="n">
        <v>3</v>
      </c>
      <c r="G84" s="21" t="n">
        <f aca="false">H84+I84</f>
        <v>105.06</v>
      </c>
      <c r="H84" s="50" t="n">
        <v>20.58</v>
      </c>
      <c r="I84" s="27" t="n">
        <v>84.48</v>
      </c>
      <c r="J84" s="24" t="n">
        <f aca="false">L84/G84</f>
        <v>7511.65966922221</v>
      </c>
      <c r="K84" s="25" t="n">
        <f aca="false">L84/I84</f>
        <v>9341.55971648301</v>
      </c>
      <c r="L84" s="26" t="n">
        <v>789174.964848485</v>
      </c>
      <c r="M84" s="21"/>
      <c r="N84" s="27" t="s">
        <v>22</v>
      </c>
      <c r="O84" s="27" t="s">
        <v>23</v>
      </c>
    </row>
    <row r="85" s="28" customFormat="true" ht="24.95" hidden="false" customHeight="true" outlineLevel="0" collapsed="false">
      <c r="A85" s="29" t="n">
        <v>80</v>
      </c>
      <c r="B85" s="18" t="s">
        <v>25</v>
      </c>
      <c r="C85" s="30" t="n">
        <v>1</v>
      </c>
      <c r="D85" s="29" t="n">
        <v>17</v>
      </c>
      <c r="E85" s="31" t="s">
        <v>24</v>
      </c>
      <c r="F85" s="29" t="n">
        <v>3</v>
      </c>
      <c r="G85" s="32" t="n">
        <f aca="false">H85+I85</f>
        <v>105.06</v>
      </c>
      <c r="H85" s="51" t="n">
        <v>20.58</v>
      </c>
      <c r="I85" s="38" t="n">
        <v>84.48</v>
      </c>
      <c r="J85" s="35" t="n">
        <f aca="false">L85/G85</f>
        <v>7137.92229548483</v>
      </c>
      <c r="K85" s="36" t="n">
        <f aca="false">L85/I85</f>
        <v>8876.77694559229</v>
      </c>
      <c r="L85" s="37" t="n">
        <v>749910.116363636</v>
      </c>
      <c r="M85" s="32"/>
      <c r="N85" s="38" t="s">
        <v>22</v>
      </c>
      <c r="O85" s="38" t="s">
        <v>23</v>
      </c>
    </row>
    <row r="86" s="28" customFormat="true" ht="24.95" hidden="false" customHeight="true" outlineLevel="0" collapsed="false">
      <c r="A86" s="39" t="n">
        <v>81</v>
      </c>
      <c r="B86" s="39" t="s">
        <v>25</v>
      </c>
      <c r="C86" s="40" t="n">
        <v>2</v>
      </c>
      <c r="D86" s="39" t="n">
        <v>2</v>
      </c>
      <c r="E86" s="41" t="s">
        <v>24</v>
      </c>
      <c r="F86" s="39" t="n">
        <v>3</v>
      </c>
      <c r="G86" s="42" t="n">
        <f aca="false">H86+I86</f>
        <v>99.75</v>
      </c>
      <c r="H86" s="49" t="n">
        <v>19.54</v>
      </c>
      <c r="I86" s="48" t="n">
        <v>80.21</v>
      </c>
      <c r="J86" s="45" t="n">
        <f aca="false">L86/G86</f>
        <v>8739.04761904762</v>
      </c>
      <c r="K86" s="46" t="n">
        <f aca="false">L86/I86</f>
        <v>10867.9715746166</v>
      </c>
      <c r="L86" s="47" t="n">
        <v>871720</v>
      </c>
      <c r="M86" s="42"/>
      <c r="N86" s="48" t="s">
        <v>22</v>
      </c>
      <c r="O86" s="48" t="s">
        <v>23</v>
      </c>
    </row>
    <row r="87" s="28" customFormat="true" ht="24.95" hidden="false" customHeight="true" outlineLevel="0" collapsed="false">
      <c r="A87" s="18" t="n">
        <v>82</v>
      </c>
      <c r="B87" s="18" t="s">
        <v>25</v>
      </c>
      <c r="C87" s="19" t="n">
        <v>2</v>
      </c>
      <c r="D87" s="18" t="n">
        <v>3</v>
      </c>
      <c r="E87" s="20" t="s">
        <v>24</v>
      </c>
      <c r="F87" s="18" t="n">
        <v>3</v>
      </c>
      <c r="G87" s="21" t="n">
        <f aca="false">H87+I87</f>
        <v>99.75</v>
      </c>
      <c r="H87" s="50" t="n">
        <v>19.54</v>
      </c>
      <c r="I87" s="27" t="n">
        <v>80.21</v>
      </c>
      <c r="J87" s="24" t="n">
        <f aca="false">L87/G87</f>
        <v>6749.14832535885</v>
      </c>
      <c r="K87" s="25" t="n">
        <f aca="false">L87/I87</f>
        <v>8393.31187451123</v>
      </c>
      <c r="L87" s="26" t="n">
        <v>673227.545454545</v>
      </c>
      <c r="M87" s="21"/>
      <c r="N87" s="27" t="s">
        <v>22</v>
      </c>
      <c r="O87" s="27" t="s">
        <v>23</v>
      </c>
    </row>
    <row r="88" s="28" customFormat="true" ht="24.95" hidden="false" customHeight="true" outlineLevel="0" collapsed="false">
      <c r="A88" s="18" t="n">
        <v>83</v>
      </c>
      <c r="B88" s="39" t="s">
        <v>25</v>
      </c>
      <c r="C88" s="19" t="n">
        <v>2</v>
      </c>
      <c r="D88" s="18" t="n">
        <v>4</v>
      </c>
      <c r="E88" s="20" t="s">
        <v>24</v>
      </c>
      <c r="F88" s="18" t="n">
        <v>3</v>
      </c>
      <c r="G88" s="21" t="n">
        <f aca="false">H88+I88</f>
        <v>99.75</v>
      </c>
      <c r="H88" s="50" t="n">
        <v>19.54</v>
      </c>
      <c r="I88" s="27" t="n">
        <v>80.21</v>
      </c>
      <c r="J88" s="24" t="n">
        <f aca="false">L88/G88</f>
        <v>6779.45135566188</v>
      </c>
      <c r="K88" s="25" t="n">
        <f aca="false">L88/I88</f>
        <v>8430.99704185604</v>
      </c>
      <c r="L88" s="26" t="n">
        <v>676250.272727273</v>
      </c>
      <c r="M88" s="21"/>
      <c r="N88" s="27" t="s">
        <v>22</v>
      </c>
      <c r="O88" s="27" t="s">
        <v>23</v>
      </c>
    </row>
    <row r="89" s="28" customFormat="true" ht="24.95" hidden="false" customHeight="true" outlineLevel="0" collapsed="false">
      <c r="A89" s="18" t="n">
        <v>84</v>
      </c>
      <c r="B89" s="18" t="s">
        <v>25</v>
      </c>
      <c r="C89" s="19" t="n">
        <v>2</v>
      </c>
      <c r="D89" s="18" t="n">
        <v>5</v>
      </c>
      <c r="E89" s="20" t="s">
        <v>24</v>
      </c>
      <c r="F89" s="18" t="n">
        <v>3</v>
      </c>
      <c r="G89" s="21" t="n">
        <f aca="false">H89+I89</f>
        <v>99.75</v>
      </c>
      <c r="H89" s="50" t="n">
        <v>19.54</v>
      </c>
      <c r="I89" s="27" t="n">
        <v>80.21</v>
      </c>
      <c r="J89" s="24" t="n">
        <f aca="false">L89/G89</f>
        <v>6910.76448697501</v>
      </c>
      <c r="K89" s="25" t="n">
        <f aca="false">L89/I89</f>
        <v>8594.29943368355</v>
      </c>
      <c r="L89" s="26" t="n">
        <v>689348.757575758</v>
      </c>
      <c r="M89" s="21"/>
      <c r="N89" s="27" t="s">
        <v>22</v>
      </c>
      <c r="O89" s="27" t="s">
        <v>23</v>
      </c>
    </row>
    <row r="90" s="28" customFormat="true" ht="24.95" hidden="false" customHeight="true" outlineLevel="0" collapsed="false">
      <c r="A90" s="18" t="n">
        <v>85</v>
      </c>
      <c r="B90" s="39" t="s">
        <v>25</v>
      </c>
      <c r="C90" s="19" t="n">
        <v>2</v>
      </c>
      <c r="D90" s="18" t="n">
        <v>6</v>
      </c>
      <c r="E90" s="20" t="s">
        <v>24</v>
      </c>
      <c r="F90" s="18" t="n">
        <v>3</v>
      </c>
      <c r="G90" s="21" t="n">
        <f aca="false">H90+I90</f>
        <v>99.75</v>
      </c>
      <c r="H90" s="50" t="n">
        <v>19.54</v>
      </c>
      <c r="I90" s="27" t="n">
        <v>80.21</v>
      </c>
      <c r="J90" s="24" t="n">
        <f aca="false">L90/G90</f>
        <v>6941.06751727804</v>
      </c>
      <c r="K90" s="25" t="n">
        <f aca="false">L90/I90</f>
        <v>8631.98460102836</v>
      </c>
      <c r="L90" s="26" t="n">
        <v>692371.484848485</v>
      </c>
      <c r="M90" s="21"/>
      <c r="N90" s="27" t="s">
        <v>22</v>
      </c>
      <c r="O90" s="27" t="s">
        <v>23</v>
      </c>
    </row>
    <row r="91" s="28" customFormat="true" ht="24.95" hidden="false" customHeight="true" outlineLevel="0" collapsed="false">
      <c r="A91" s="18" t="n">
        <v>86</v>
      </c>
      <c r="B91" s="18" t="s">
        <v>25</v>
      </c>
      <c r="C91" s="19" t="n">
        <v>2</v>
      </c>
      <c r="D91" s="18" t="n">
        <v>7</v>
      </c>
      <c r="E91" s="20" t="s">
        <v>24</v>
      </c>
      <c r="F91" s="18" t="n">
        <v>3</v>
      </c>
      <c r="G91" s="21" t="n">
        <f aca="false">H91+I91</f>
        <v>99.75</v>
      </c>
      <c r="H91" s="50" t="n">
        <v>19.54</v>
      </c>
      <c r="I91" s="27" t="n">
        <v>80.21</v>
      </c>
      <c r="J91" s="24" t="n">
        <f aca="false">L91/G91</f>
        <v>6971.37054758107</v>
      </c>
      <c r="K91" s="25" t="n">
        <f aca="false">L91/I91</f>
        <v>8669.66976837317</v>
      </c>
      <c r="L91" s="26" t="n">
        <v>695394.212121212</v>
      </c>
      <c r="M91" s="21"/>
      <c r="N91" s="27" t="s">
        <v>22</v>
      </c>
      <c r="O91" s="27" t="s">
        <v>23</v>
      </c>
    </row>
    <row r="92" s="28" customFormat="true" ht="24.95" hidden="false" customHeight="true" outlineLevel="0" collapsed="false">
      <c r="A92" s="18" t="n">
        <v>87</v>
      </c>
      <c r="B92" s="39" t="s">
        <v>25</v>
      </c>
      <c r="C92" s="19" t="n">
        <v>2</v>
      </c>
      <c r="D92" s="18" t="n">
        <v>8</v>
      </c>
      <c r="E92" s="20" t="s">
        <v>24</v>
      </c>
      <c r="F92" s="18" t="n">
        <v>3</v>
      </c>
      <c r="G92" s="21" t="n">
        <f aca="false">H92+I92</f>
        <v>99.75</v>
      </c>
      <c r="H92" s="50" t="n">
        <v>19.54</v>
      </c>
      <c r="I92" s="27" t="n">
        <v>80.21</v>
      </c>
      <c r="J92" s="24" t="n">
        <f aca="false">L92/G92</f>
        <v>7001.67357788411</v>
      </c>
      <c r="K92" s="25" t="n">
        <f aca="false">L92/I92</f>
        <v>8707.35493571798</v>
      </c>
      <c r="L92" s="26" t="n">
        <v>698416.93939394</v>
      </c>
      <c r="M92" s="21"/>
      <c r="N92" s="27" t="s">
        <v>22</v>
      </c>
      <c r="O92" s="27" t="s">
        <v>23</v>
      </c>
    </row>
    <row r="93" s="28" customFormat="true" ht="24.95" hidden="false" customHeight="true" outlineLevel="0" collapsed="false">
      <c r="A93" s="18" t="n">
        <v>88</v>
      </c>
      <c r="B93" s="18" t="s">
        <v>25</v>
      </c>
      <c r="C93" s="19" t="n">
        <v>2</v>
      </c>
      <c r="D93" s="18" t="n">
        <v>9</v>
      </c>
      <c r="E93" s="20" t="s">
        <v>24</v>
      </c>
      <c r="F93" s="18" t="n">
        <v>3</v>
      </c>
      <c r="G93" s="21" t="n">
        <f aca="false">H93+I93</f>
        <v>99.75</v>
      </c>
      <c r="H93" s="50" t="n">
        <v>19.54</v>
      </c>
      <c r="I93" s="27" t="n">
        <v>80.21</v>
      </c>
      <c r="J93" s="24" t="n">
        <f aca="false">L93/G93</f>
        <v>7031.97660818713</v>
      </c>
      <c r="K93" s="25" t="n">
        <f aca="false">L93/I93</f>
        <v>8745.0401030628</v>
      </c>
      <c r="L93" s="26" t="n">
        <v>701439.666666667</v>
      </c>
      <c r="M93" s="21"/>
      <c r="N93" s="27" t="s">
        <v>22</v>
      </c>
      <c r="O93" s="27" t="s">
        <v>23</v>
      </c>
    </row>
    <row r="94" s="28" customFormat="true" ht="24.95" hidden="false" customHeight="true" outlineLevel="0" collapsed="false">
      <c r="A94" s="18" t="n">
        <v>89</v>
      </c>
      <c r="B94" s="39" t="s">
        <v>25</v>
      </c>
      <c r="C94" s="19" t="n">
        <v>2</v>
      </c>
      <c r="D94" s="18" t="n">
        <v>10</v>
      </c>
      <c r="E94" s="20" t="s">
        <v>24</v>
      </c>
      <c r="F94" s="18" t="n">
        <v>3</v>
      </c>
      <c r="G94" s="21" t="n">
        <f aca="false">H94+I94</f>
        <v>99.75</v>
      </c>
      <c r="H94" s="50" t="n">
        <v>19.54</v>
      </c>
      <c r="I94" s="27" t="n">
        <v>80.21</v>
      </c>
      <c r="J94" s="24" t="n">
        <f aca="false">L94/G94</f>
        <v>7062.27963849017</v>
      </c>
      <c r="K94" s="25" t="n">
        <f aca="false">L94/I94</f>
        <v>8782.72527040761</v>
      </c>
      <c r="L94" s="26" t="n">
        <v>704462.393939394</v>
      </c>
      <c r="M94" s="21"/>
      <c r="N94" s="27" t="s">
        <v>22</v>
      </c>
      <c r="O94" s="27" t="s">
        <v>23</v>
      </c>
    </row>
    <row r="95" s="28" customFormat="true" ht="24.95" hidden="false" customHeight="true" outlineLevel="0" collapsed="false">
      <c r="A95" s="18" t="n">
        <v>90</v>
      </c>
      <c r="B95" s="18" t="s">
        <v>25</v>
      </c>
      <c r="C95" s="19" t="n">
        <v>2</v>
      </c>
      <c r="D95" s="18" t="n">
        <v>11</v>
      </c>
      <c r="E95" s="20" t="s">
        <v>24</v>
      </c>
      <c r="F95" s="18" t="n">
        <v>3</v>
      </c>
      <c r="G95" s="21" t="n">
        <f aca="false">H95+I95</f>
        <v>99.75</v>
      </c>
      <c r="H95" s="50" t="n">
        <v>19.54</v>
      </c>
      <c r="I95" s="27" t="n">
        <v>80.21</v>
      </c>
      <c r="J95" s="24" t="n">
        <f aca="false">L95/G95</f>
        <v>7092.5826687932</v>
      </c>
      <c r="K95" s="25" t="n">
        <f aca="false">L95/I95</f>
        <v>8820.41043775242</v>
      </c>
      <c r="L95" s="26" t="n">
        <v>707485.121212121</v>
      </c>
      <c r="M95" s="21"/>
      <c r="N95" s="27" t="s">
        <v>22</v>
      </c>
      <c r="O95" s="27" t="s">
        <v>23</v>
      </c>
    </row>
    <row r="96" s="28" customFormat="true" ht="24.95" hidden="false" customHeight="true" outlineLevel="0" collapsed="false">
      <c r="A96" s="18" t="n">
        <v>91</v>
      </c>
      <c r="B96" s="39" t="s">
        <v>25</v>
      </c>
      <c r="C96" s="19" t="n">
        <v>2</v>
      </c>
      <c r="D96" s="18" t="n">
        <v>12</v>
      </c>
      <c r="E96" s="20" t="s">
        <v>24</v>
      </c>
      <c r="F96" s="18" t="n">
        <v>3</v>
      </c>
      <c r="G96" s="21" t="n">
        <f aca="false">H96+I96</f>
        <v>99.75</v>
      </c>
      <c r="H96" s="50" t="n">
        <v>19.54</v>
      </c>
      <c r="I96" s="27" t="n">
        <v>80.21</v>
      </c>
      <c r="J96" s="24" t="n">
        <f aca="false">L96/G96</f>
        <v>7122.88569909623</v>
      </c>
      <c r="K96" s="25" t="n">
        <f aca="false">L96/I96</f>
        <v>8858.09560509723</v>
      </c>
      <c r="L96" s="26" t="n">
        <v>710507.848484849</v>
      </c>
      <c r="M96" s="21"/>
      <c r="N96" s="27" t="s">
        <v>22</v>
      </c>
      <c r="O96" s="27" t="s">
        <v>23</v>
      </c>
    </row>
    <row r="97" s="28" customFormat="true" ht="24.95" hidden="false" customHeight="true" outlineLevel="0" collapsed="false">
      <c r="A97" s="18" t="n">
        <v>92</v>
      </c>
      <c r="B97" s="18" t="s">
        <v>25</v>
      </c>
      <c r="C97" s="19" t="n">
        <v>2</v>
      </c>
      <c r="D97" s="18" t="n">
        <v>13</v>
      </c>
      <c r="E97" s="20" t="s">
        <v>24</v>
      </c>
      <c r="F97" s="18" t="n">
        <v>3</v>
      </c>
      <c r="G97" s="21" t="n">
        <f aca="false">H97+I97</f>
        <v>99.75</v>
      </c>
      <c r="H97" s="50" t="n">
        <v>19.54</v>
      </c>
      <c r="I97" s="27" t="n">
        <v>80.21</v>
      </c>
      <c r="J97" s="24" t="n">
        <f aca="false">L97/G97</f>
        <v>7153.18872939926</v>
      </c>
      <c r="K97" s="25" t="n">
        <f aca="false">L97/I97</f>
        <v>8895.78077244204</v>
      </c>
      <c r="L97" s="26" t="n">
        <v>713530.575757576</v>
      </c>
      <c r="M97" s="21"/>
      <c r="N97" s="27" t="s">
        <v>22</v>
      </c>
      <c r="O97" s="27" t="s">
        <v>23</v>
      </c>
    </row>
    <row r="98" s="28" customFormat="true" ht="24.95" hidden="false" customHeight="true" outlineLevel="0" collapsed="false">
      <c r="A98" s="18" t="n">
        <v>93</v>
      </c>
      <c r="B98" s="39" t="s">
        <v>25</v>
      </c>
      <c r="C98" s="19" t="n">
        <v>2</v>
      </c>
      <c r="D98" s="18" t="n">
        <v>14</v>
      </c>
      <c r="E98" s="20" t="s">
        <v>24</v>
      </c>
      <c r="F98" s="18" t="n">
        <v>3</v>
      </c>
      <c r="G98" s="21" t="n">
        <f aca="false">H98+I98</f>
        <v>99.75</v>
      </c>
      <c r="H98" s="50" t="n">
        <v>19.54</v>
      </c>
      <c r="I98" s="27" t="n">
        <v>80.21</v>
      </c>
      <c r="J98" s="24" t="n">
        <f aca="false">L98/G98</f>
        <v>7183.49175970229</v>
      </c>
      <c r="K98" s="25" t="n">
        <f aca="false">L98/I98</f>
        <v>8933.46593978685</v>
      </c>
      <c r="L98" s="26" t="n">
        <v>716553.303030303</v>
      </c>
      <c r="M98" s="21"/>
      <c r="N98" s="27" t="s">
        <v>22</v>
      </c>
      <c r="O98" s="27" t="s">
        <v>23</v>
      </c>
    </row>
    <row r="99" s="28" customFormat="true" ht="24.95" hidden="false" customHeight="true" outlineLevel="0" collapsed="false">
      <c r="A99" s="18" t="n">
        <v>94</v>
      </c>
      <c r="B99" s="18" t="s">
        <v>25</v>
      </c>
      <c r="C99" s="19" t="n">
        <v>2</v>
      </c>
      <c r="D99" s="18" t="n">
        <v>15</v>
      </c>
      <c r="E99" s="20" t="s">
        <v>24</v>
      </c>
      <c r="F99" s="18" t="n">
        <v>3</v>
      </c>
      <c r="G99" s="21" t="n">
        <f aca="false">H99+I99</f>
        <v>99.75</v>
      </c>
      <c r="H99" s="50" t="n">
        <v>19.54</v>
      </c>
      <c r="I99" s="27" t="n">
        <v>80.21</v>
      </c>
      <c r="J99" s="24" t="n">
        <f aca="false">L99/G99</f>
        <v>7213.79479000532</v>
      </c>
      <c r="K99" s="25" t="n">
        <f aca="false">L99/I99</f>
        <v>8971.15110713166</v>
      </c>
      <c r="L99" s="26" t="n">
        <v>719576.03030303</v>
      </c>
      <c r="M99" s="21"/>
      <c r="N99" s="27" t="s">
        <v>22</v>
      </c>
      <c r="O99" s="27" t="s">
        <v>23</v>
      </c>
    </row>
    <row r="100" s="28" customFormat="true" ht="24.95" hidden="false" customHeight="true" outlineLevel="0" collapsed="false">
      <c r="A100" s="18" t="n">
        <v>95</v>
      </c>
      <c r="B100" s="39" t="s">
        <v>25</v>
      </c>
      <c r="C100" s="19" t="n">
        <v>2</v>
      </c>
      <c r="D100" s="18" t="n">
        <v>16</v>
      </c>
      <c r="E100" s="20" t="s">
        <v>24</v>
      </c>
      <c r="F100" s="18" t="n">
        <v>3</v>
      </c>
      <c r="G100" s="21" t="n">
        <f aca="false">H100+I100</f>
        <v>99.75</v>
      </c>
      <c r="H100" s="50" t="n">
        <v>19.54</v>
      </c>
      <c r="I100" s="27" t="n">
        <v>80.21</v>
      </c>
      <c r="J100" s="24" t="n">
        <f aca="false">L100/G100</f>
        <v>7244.09782030835</v>
      </c>
      <c r="K100" s="25" t="n">
        <f aca="false">L100/I100</f>
        <v>9008.83627447647</v>
      </c>
      <c r="L100" s="26" t="n">
        <v>722598.757575758</v>
      </c>
      <c r="M100" s="21"/>
      <c r="N100" s="27" t="s">
        <v>22</v>
      </c>
      <c r="O100" s="27" t="s">
        <v>23</v>
      </c>
    </row>
    <row r="101" s="28" customFormat="true" ht="24.95" hidden="false" customHeight="true" outlineLevel="0" collapsed="false">
      <c r="A101" s="29" t="n">
        <v>96</v>
      </c>
      <c r="B101" s="18" t="s">
        <v>25</v>
      </c>
      <c r="C101" s="30" t="n">
        <v>2</v>
      </c>
      <c r="D101" s="29" t="n">
        <v>17</v>
      </c>
      <c r="E101" s="31" t="s">
        <v>24</v>
      </c>
      <c r="F101" s="29" t="n">
        <v>3</v>
      </c>
      <c r="G101" s="32" t="n">
        <f aca="false">H101+I101</f>
        <v>99.75</v>
      </c>
      <c r="H101" s="51" t="n">
        <v>19.54</v>
      </c>
      <c r="I101" s="38" t="n">
        <v>80.21</v>
      </c>
      <c r="J101" s="35" t="n">
        <f aca="false">L101/G101</f>
        <v>6870.36044657097</v>
      </c>
      <c r="K101" s="36" t="n">
        <f aca="false">L101/I101</f>
        <v>8544.05254389047</v>
      </c>
      <c r="L101" s="37" t="n">
        <v>685318.454545455</v>
      </c>
      <c r="M101" s="32"/>
      <c r="N101" s="38" t="s">
        <v>22</v>
      </c>
      <c r="O101" s="38" t="s">
        <v>23</v>
      </c>
    </row>
    <row r="102" s="28" customFormat="true" ht="24.95" hidden="false" customHeight="true" outlineLevel="0" collapsed="false">
      <c r="A102" s="39" t="n">
        <v>97</v>
      </c>
      <c r="B102" s="39" t="s">
        <v>25</v>
      </c>
      <c r="C102" s="40" t="n">
        <v>3</v>
      </c>
      <c r="D102" s="39" t="n">
        <v>2</v>
      </c>
      <c r="E102" s="41" t="s">
        <v>24</v>
      </c>
      <c r="F102" s="39" t="n">
        <v>3</v>
      </c>
      <c r="G102" s="42" t="n">
        <f aca="false">H102+I102</f>
        <v>97.53</v>
      </c>
      <c r="H102" s="49" t="n">
        <v>19.11</v>
      </c>
      <c r="I102" s="48" t="n">
        <v>78.42</v>
      </c>
      <c r="J102" s="45" t="n">
        <f aca="false">L102/G102</f>
        <v>8489.36424223782</v>
      </c>
      <c r="K102" s="46" t="n">
        <f aca="false">L102/I102</f>
        <v>10558.1190327143</v>
      </c>
      <c r="L102" s="47" t="n">
        <v>827967.694545455</v>
      </c>
      <c r="M102" s="42"/>
      <c r="N102" s="48" t="s">
        <v>22</v>
      </c>
      <c r="O102" s="48" t="s">
        <v>23</v>
      </c>
    </row>
    <row r="103" s="28" customFormat="true" ht="24.95" hidden="false" customHeight="true" outlineLevel="0" collapsed="false">
      <c r="A103" s="18" t="n">
        <v>98</v>
      </c>
      <c r="B103" s="18" t="s">
        <v>25</v>
      </c>
      <c r="C103" s="19" t="n">
        <v>3</v>
      </c>
      <c r="D103" s="18" t="n">
        <v>3</v>
      </c>
      <c r="E103" s="20" t="s">
        <v>24</v>
      </c>
      <c r="F103" s="18" t="n">
        <v>3</v>
      </c>
      <c r="G103" s="21" t="n">
        <f aca="false">H103+I103</f>
        <v>97.53</v>
      </c>
      <c r="H103" s="50" t="n">
        <v>19.11</v>
      </c>
      <c r="I103" s="27" t="n">
        <v>78.42</v>
      </c>
      <c r="J103" s="24" t="n">
        <f aca="false">L103/G103</f>
        <v>6701.48545435903</v>
      </c>
      <c r="K103" s="25" t="n">
        <f aca="false">L103/I103</f>
        <v>8334.55593424683</v>
      </c>
      <c r="L103" s="26" t="n">
        <v>653595.876363636</v>
      </c>
      <c r="M103" s="21"/>
      <c r="N103" s="27" t="s">
        <v>22</v>
      </c>
      <c r="O103" s="27" t="s">
        <v>23</v>
      </c>
    </row>
    <row r="104" s="28" customFormat="true" ht="24.95" hidden="false" customHeight="true" outlineLevel="0" collapsed="false">
      <c r="A104" s="18" t="n">
        <v>99</v>
      </c>
      <c r="B104" s="39" t="s">
        <v>25</v>
      </c>
      <c r="C104" s="19" t="n">
        <v>3</v>
      </c>
      <c r="D104" s="18" t="n">
        <v>4</v>
      </c>
      <c r="E104" s="20" t="s">
        <v>24</v>
      </c>
      <c r="F104" s="18" t="n">
        <v>3</v>
      </c>
      <c r="G104" s="21" t="n">
        <f aca="false">H104+I104</f>
        <v>97.53</v>
      </c>
      <c r="H104" s="50" t="n">
        <v>19.11</v>
      </c>
      <c r="I104" s="27" t="n">
        <v>78.42</v>
      </c>
      <c r="J104" s="24" t="n">
        <f aca="false">L104/G104</f>
        <v>6731.78848466206</v>
      </c>
      <c r="K104" s="25" t="n">
        <f aca="false">L104/I104</f>
        <v>8372.24344439034</v>
      </c>
      <c r="L104" s="26" t="n">
        <v>656551.330909091</v>
      </c>
      <c r="M104" s="21"/>
      <c r="N104" s="27" t="s">
        <v>22</v>
      </c>
      <c r="O104" s="27" t="s">
        <v>23</v>
      </c>
    </row>
    <row r="105" s="28" customFormat="true" ht="24.95" hidden="false" customHeight="true" outlineLevel="0" collapsed="false">
      <c r="A105" s="18" t="n">
        <v>100</v>
      </c>
      <c r="B105" s="18" t="s">
        <v>25</v>
      </c>
      <c r="C105" s="19" t="n">
        <v>3</v>
      </c>
      <c r="D105" s="18" t="n">
        <v>5</v>
      </c>
      <c r="E105" s="20" t="s">
        <v>24</v>
      </c>
      <c r="F105" s="18" t="n">
        <v>3</v>
      </c>
      <c r="G105" s="21" t="n">
        <f aca="false">H105+I105</f>
        <v>97.53</v>
      </c>
      <c r="H105" s="50" t="n">
        <v>19.11</v>
      </c>
      <c r="I105" s="27" t="n">
        <v>78.42</v>
      </c>
      <c r="J105" s="24" t="n">
        <f aca="false">L105/G105</f>
        <v>6762.09151496509</v>
      </c>
      <c r="K105" s="25" t="n">
        <f aca="false">L105/I105</f>
        <v>8409.93095453386</v>
      </c>
      <c r="L105" s="26" t="n">
        <v>659506.785454545</v>
      </c>
      <c r="M105" s="21"/>
      <c r="N105" s="27" t="s">
        <v>22</v>
      </c>
      <c r="O105" s="27" t="s">
        <v>23</v>
      </c>
    </row>
    <row r="106" s="28" customFormat="true" ht="24.95" hidden="false" customHeight="true" outlineLevel="0" collapsed="false">
      <c r="A106" s="18" t="n">
        <v>101</v>
      </c>
      <c r="B106" s="39" t="s">
        <v>25</v>
      </c>
      <c r="C106" s="19" t="n">
        <v>3</v>
      </c>
      <c r="D106" s="18" t="n">
        <v>6</v>
      </c>
      <c r="E106" s="20" t="s">
        <v>24</v>
      </c>
      <c r="F106" s="18" t="n">
        <v>3</v>
      </c>
      <c r="G106" s="21" t="n">
        <f aca="false">H106+I106</f>
        <v>97.53</v>
      </c>
      <c r="H106" s="50" t="n">
        <v>19.11</v>
      </c>
      <c r="I106" s="27" t="n">
        <v>78.42</v>
      </c>
      <c r="J106" s="24" t="n">
        <f aca="false">L106/G106</f>
        <v>6792.39454526812</v>
      </c>
      <c r="K106" s="25" t="n">
        <f aca="false">L106/I106</f>
        <v>8447.61846467738</v>
      </c>
      <c r="L106" s="26" t="n">
        <v>662462.24</v>
      </c>
      <c r="M106" s="21"/>
      <c r="N106" s="27" t="s">
        <v>22</v>
      </c>
      <c r="O106" s="27" t="s">
        <v>23</v>
      </c>
    </row>
    <row r="107" s="28" customFormat="true" ht="24.95" hidden="false" customHeight="true" outlineLevel="0" collapsed="false">
      <c r="A107" s="18" t="n">
        <v>102</v>
      </c>
      <c r="B107" s="18" t="s">
        <v>25</v>
      </c>
      <c r="C107" s="19" t="n">
        <v>3</v>
      </c>
      <c r="D107" s="18" t="n">
        <v>7</v>
      </c>
      <c r="E107" s="20" t="s">
        <v>24</v>
      </c>
      <c r="F107" s="18" t="n">
        <v>3</v>
      </c>
      <c r="G107" s="21" t="n">
        <f aca="false">H107+I107</f>
        <v>97.53</v>
      </c>
      <c r="H107" s="50" t="n">
        <v>19.11</v>
      </c>
      <c r="I107" s="27" t="n">
        <v>78.42</v>
      </c>
      <c r="J107" s="24" t="n">
        <f aca="false">L107/G107</f>
        <v>6822.69757557115</v>
      </c>
      <c r="K107" s="25" t="n">
        <f aca="false">L107/I107</f>
        <v>8485.30597482089</v>
      </c>
      <c r="L107" s="26" t="n">
        <v>665417.694545455</v>
      </c>
      <c r="M107" s="21"/>
      <c r="N107" s="27" t="s">
        <v>22</v>
      </c>
      <c r="O107" s="27" t="s">
        <v>23</v>
      </c>
    </row>
    <row r="108" s="28" customFormat="true" ht="24.95" hidden="false" customHeight="true" outlineLevel="0" collapsed="false">
      <c r="A108" s="18" t="n">
        <v>103</v>
      </c>
      <c r="B108" s="39" t="s">
        <v>25</v>
      </c>
      <c r="C108" s="19" t="n">
        <v>3</v>
      </c>
      <c r="D108" s="18" t="n">
        <v>8</v>
      </c>
      <c r="E108" s="20" t="s">
        <v>24</v>
      </c>
      <c r="F108" s="18" t="n">
        <v>3</v>
      </c>
      <c r="G108" s="21" t="n">
        <f aca="false">H108+I108</f>
        <v>97.53</v>
      </c>
      <c r="H108" s="50" t="n">
        <v>19.11</v>
      </c>
      <c r="I108" s="27" t="n">
        <v>78.42</v>
      </c>
      <c r="J108" s="24" t="n">
        <f aca="false">L108/G108</f>
        <v>6853.00060587418</v>
      </c>
      <c r="K108" s="25" t="n">
        <f aca="false">L108/I108</f>
        <v>8522.99348496441</v>
      </c>
      <c r="L108" s="26" t="n">
        <v>668373.149090909</v>
      </c>
      <c r="M108" s="21"/>
      <c r="N108" s="27" t="s">
        <v>22</v>
      </c>
      <c r="O108" s="27" t="s">
        <v>23</v>
      </c>
    </row>
    <row r="109" s="28" customFormat="true" ht="24.95" hidden="false" customHeight="true" outlineLevel="0" collapsed="false">
      <c r="A109" s="18" t="n">
        <v>104</v>
      </c>
      <c r="B109" s="18" t="s">
        <v>25</v>
      </c>
      <c r="C109" s="19" t="n">
        <v>3</v>
      </c>
      <c r="D109" s="18" t="n">
        <v>9</v>
      </c>
      <c r="E109" s="20" t="s">
        <v>24</v>
      </c>
      <c r="F109" s="18" t="n">
        <v>3</v>
      </c>
      <c r="G109" s="21" t="n">
        <f aca="false">H109+I109</f>
        <v>97.53</v>
      </c>
      <c r="H109" s="50" t="n">
        <v>19.11</v>
      </c>
      <c r="I109" s="27" t="n">
        <v>78.42</v>
      </c>
      <c r="J109" s="24" t="n">
        <f aca="false">L109/G109</f>
        <v>6883.30363617721</v>
      </c>
      <c r="K109" s="25" t="n">
        <f aca="false">L109/I109</f>
        <v>8560.68099510793</v>
      </c>
      <c r="L109" s="26" t="n">
        <v>671328.603636364</v>
      </c>
      <c r="M109" s="21"/>
      <c r="N109" s="27" t="s">
        <v>22</v>
      </c>
      <c r="O109" s="27" t="s">
        <v>23</v>
      </c>
    </row>
    <row r="110" s="28" customFormat="true" ht="24.95" hidden="false" customHeight="true" outlineLevel="0" collapsed="false">
      <c r="A110" s="18" t="n">
        <v>105</v>
      </c>
      <c r="B110" s="39" t="s">
        <v>25</v>
      </c>
      <c r="C110" s="19" t="n">
        <v>3</v>
      </c>
      <c r="D110" s="18" t="n">
        <v>10</v>
      </c>
      <c r="E110" s="20" t="s">
        <v>24</v>
      </c>
      <c r="F110" s="18" t="n">
        <v>3</v>
      </c>
      <c r="G110" s="21" t="n">
        <f aca="false">H110+I110</f>
        <v>97.53</v>
      </c>
      <c r="H110" s="50" t="n">
        <v>19.11</v>
      </c>
      <c r="I110" s="27" t="n">
        <v>78.42</v>
      </c>
      <c r="J110" s="24" t="n">
        <f aca="false">L110/G110</f>
        <v>6913.60666648024</v>
      </c>
      <c r="K110" s="25" t="n">
        <f aca="false">L110/I110</f>
        <v>8598.36850525144</v>
      </c>
      <c r="L110" s="26" t="n">
        <v>674284.058181818</v>
      </c>
      <c r="M110" s="21"/>
      <c r="N110" s="27" t="s">
        <v>22</v>
      </c>
      <c r="O110" s="27" t="s">
        <v>23</v>
      </c>
    </row>
    <row r="111" s="28" customFormat="true" ht="24.95" hidden="false" customHeight="true" outlineLevel="0" collapsed="false">
      <c r="A111" s="18" t="n">
        <v>106</v>
      </c>
      <c r="B111" s="18" t="s">
        <v>25</v>
      </c>
      <c r="C111" s="19" t="n">
        <v>3</v>
      </c>
      <c r="D111" s="18" t="n">
        <v>11</v>
      </c>
      <c r="E111" s="20" t="s">
        <v>24</v>
      </c>
      <c r="F111" s="18" t="n">
        <v>3</v>
      </c>
      <c r="G111" s="21" t="n">
        <f aca="false">H111+I111</f>
        <v>97.53</v>
      </c>
      <c r="H111" s="50" t="n">
        <v>19.11</v>
      </c>
      <c r="I111" s="27" t="n">
        <v>78.42</v>
      </c>
      <c r="J111" s="24" t="n">
        <f aca="false">L111/G111</f>
        <v>6943.90969678327</v>
      </c>
      <c r="K111" s="25" t="n">
        <f aca="false">L111/I111</f>
        <v>8636.05601539496</v>
      </c>
      <c r="L111" s="26" t="n">
        <v>677239.512727273</v>
      </c>
      <c r="M111" s="21"/>
      <c r="N111" s="27" t="s">
        <v>22</v>
      </c>
      <c r="O111" s="27" t="s">
        <v>23</v>
      </c>
    </row>
    <row r="112" s="28" customFormat="true" ht="24.95" hidden="false" customHeight="true" outlineLevel="0" collapsed="false">
      <c r="A112" s="18" t="n">
        <v>107</v>
      </c>
      <c r="B112" s="39" t="s">
        <v>25</v>
      </c>
      <c r="C112" s="19" t="n">
        <v>3</v>
      </c>
      <c r="D112" s="18" t="n">
        <v>12</v>
      </c>
      <c r="E112" s="20" t="s">
        <v>24</v>
      </c>
      <c r="F112" s="18" t="n">
        <v>3</v>
      </c>
      <c r="G112" s="21" t="n">
        <f aca="false">H112+I112</f>
        <v>97.53</v>
      </c>
      <c r="H112" s="50" t="n">
        <v>19.11</v>
      </c>
      <c r="I112" s="27" t="n">
        <v>78.42</v>
      </c>
      <c r="J112" s="24" t="n">
        <f aca="false">L112/G112</f>
        <v>6974.2127270863</v>
      </c>
      <c r="K112" s="25" t="n">
        <f aca="false">L112/I112</f>
        <v>8673.74352553847</v>
      </c>
      <c r="L112" s="26" t="n">
        <v>680194.967272727</v>
      </c>
      <c r="M112" s="21"/>
      <c r="N112" s="27" t="s">
        <v>22</v>
      </c>
      <c r="O112" s="27" t="s">
        <v>23</v>
      </c>
    </row>
    <row r="113" s="28" customFormat="true" ht="24.95" hidden="false" customHeight="true" outlineLevel="0" collapsed="false">
      <c r="A113" s="18" t="n">
        <v>108</v>
      </c>
      <c r="B113" s="18" t="s">
        <v>25</v>
      </c>
      <c r="C113" s="19" t="n">
        <v>3</v>
      </c>
      <c r="D113" s="18" t="n">
        <v>13</v>
      </c>
      <c r="E113" s="20" t="s">
        <v>24</v>
      </c>
      <c r="F113" s="18" t="n">
        <v>3</v>
      </c>
      <c r="G113" s="21" t="n">
        <f aca="false">H113+I113</f>
        <v>97.53</v>
      </c>
      <c r="H113" s="50" t="n">
        <v>19.11</v>
      </c>
      <c r="I113" s="27" t="n">
        <v>78.42</v>
      </c>
      <c r="J113" s="24" t="n">
        <f aca="false">L113/G113</f>
        <v>7004.51575738933</v>
      </c>
      <c r="K113" s="25" t="n">
        <f aca="false">L113/I113</f>
        <v>8711.43103568199</v>
      </c>
      <c r="L113" s="26" t="n">
        <v>683150.421818182</v>
      </c>
      <c r="M113" s="21"/>
      <c r="N113" s="27" t="s">
        <v>22</v>
      </c>
      <c r="O113" s="27" t="s">
        <v>23</v>
      </c>
    </row>
    <row r="114" s="28" customFormat="true" ht="24.95" hidden="false" customHeight="true" outlineLevel="0" collapsed="false">
      <c r="A114" s="18" t="n">
        <v>109</v>
      </c>
      <c r="B114" s="39" t="s">
        <v>25</v>
      </c>
      <c r="C114" s="19" t="n">
        <v>3</v>
      </c>
      <c r="D114" s="18" t="n">
        <v>14</v>
      </c>
      <c r="E114" s="20" t="s">
        <v>24</v>
      </c>
      <c r="F114" s="18" t="n">
        <v>3</v>
      </c>
      <c r="G114" s="21" t="n">
        <f aca="false">H114+I114</f>
        <v>97.53</v>
      </c>
      <c r="H114" s="50" t="n">
        <v>19.11</v>
      </c>
      <c r="I114" s="27" t="n">
        <v>78.42</v>
      </c>
      <c r="J114" s="24" t="n">
        <f aca="false">L114/G114</f>
        <v>7034.81878769236</v>
      </c>
      <c r="K114" s="25" t="n">
        <f aca="false">L114/I114</f>
        <v>8749.11854582551</v>
      </c>
      <c r="L114" s="26" t="n">
        <v>686105.876363636</v>
      </c>
      <c r="M114" s="21"/>
      <c r="N114" s="27" t="s">
        <v>22</v>
      </c>
      <c r="O114" s="27" t="s">
        <v>23</v>
      </c>
    </row>
    <row r="115" s="28" customFormat="true" ht="24.95" hidden="false" customHeight="true" outlineLevel="0" collapsed="false">
      <c r="A115" s="18" t="n">
        <v>110</v>
      </c>
      <c r="B115" s="18" t="s">
        <v>25</v>
      </c>
      <c r="C115" s="19" t="n">
        <v>3</v>
      </c>
      <c r="D115" s="18" t="n">
        <v>15</v>
      </c>
      <c r="E115" s="20" t="s">
        <v>24</v>
      </c>
      <c r="F115" s="18" t="n">
        <v>3</v>
      </c>
      <c r="G115" s="21" t="n">
        <f aca="false">H115+I115</f>
        <v>97.53</v>
      </c>
      <c r="H115" s="50" t="n">
        <v>19.11</v>
      </c>
      <c r="I115" s="27" t="n">
        <v>78.42</v>
      </c>
      <c r="J115" s="24" t="n">
        <f aca="false">L115/G115</f>
        <v>7065.12181799539</v>
      </c>
      <c r="K115" s="25" t="n">
        <f aca="false">L115/I115</f>
        <v>8786.80605596902</v>
      </c>
      <c r="L115" s="26" t="n">
        <v>689061.330909091</v>
      </c>
      <c r="M115" s="21"/>
      <c r="N115" s="27" t="s">
        <v>22</v>
      </c>
      <c r="O115" s="27" t="s">
        <v>23</v>
      </c>
    </row>
    <row r="116" s="28" customFormat="true" ht="24.95" hidden="false" customHeight="true" outlineLevel="0" collapsed="false">
      <c r="A116" s="18" t="n">
        <v>111</v>
      </c>
      <c r="B116" s="39" t="s">
        <v>25</v>
      </c>
      <c r="C116" s="19" t="n">
        <v>3</v>
      </c>
      <c r="D116" s="18" t="n">
        <v>16</v>
      </c>
      <c r="E116" s="20" t="s">
        <v>24</v>
      </c>
      <c r="F116" s="18" t="n">
        <v>3</v>
      </c>
      <c r="G116" s="21" t="n">
        <f aca="false">H116+I116</f>
        <v>97.53</v>
      </c>
      <c r="H116" s="50" t="n">
        <v>19.11</v>
      </c>
      <c r="I116" s="27" t="n">
        <v>78.42</v>
      </c>
      <c r="J116" s="24" t="n">
        <f aca="false">L116/G116</f>
        <v>7095.42484829843</v>
      </c>
      <c r="K116" s="25" t="n">
        <f aca="false">L116/I116</f>
        <v>8824.49356611254</v>
      </c>
      <c r="L116" s="26" t="n">
        <v>692016.785454545</v>
      </c>
      <c r="M116" s="21"/>
      <c r="N116" s="27" t="s">
        <v>22</v>
      </c>
      <c r="O116" s="27" t="s">
        <v>23</v>
      </c>
    </row>
    <row r="117" s="28" customFormat="true" ht="24.95" hidden="false" customHeight="true" outlineLevel="0" collapsed="false">
      <c r="A117" s="29" t="n">
        <v>112</v>
      </c>
      <c r="B117" s="18" t="s">
        <v>25</v>
      </c>
      <c r="C117" s="30" t="n">
        <v>3</v>
      </c>
      <c r="D117" s="29" t="n">
        <v>17</v>
      </c>
      <c r="E117" s="31" t="s">
        <v>24</v>
      </c>
      <c r="F117" s="29" t="n">
        <v>3</v>
      </c>
      <c r="G117" s="32" t="n">
        <f aca="false">H117+I117</f>
        <v>97.53</v>
      </c>
      <c r="H117" s="51" t="n">
        <v>19.11</v>
      </c>
      <c r="I117" s="38" t="n">
        <v>78.42</v>
      </c>
      <c r="J117" s="35" t="n">
        <f aca="false">L117/G117</f>
        <v>6721.68747456105</v>
      </c>
      <c r="K117" s="36" t="n">
        <f aca="false">L117/I117</f>
        <v>8359.68094100917</v>
      </c>
      <c r="L117" s="37" t="n">
        <v>655566.179393939</v>
      </c>
      <c r="M117" s="32"/>
      <c r="N117" s="38" t="s">
        <v>22</v>
      </c>
      <c r="O117" s="38" t="s">
        <v>23</v>
      </c>
    </row>
    <row r="118" s="28" customFormat="true" ht="24.95" hidden="false" customHeight="true" outlineLevel="0" collapsed="false">
      <c r="A118" s="39" t="n">
        <v>113</v>
      </c>
      <c r="B118" s="39" t="s">
        <v>25</v>
      </c>
      <c r="C118" s="40" t="n">
        <v>4</v>
      </c>
      <c r="D118" s="39" t="n">
        <v>2</v>
      </c>
      <c r="E118" s="41" t="s">
        <v>24</v>
      </c>
      <c r="F118" s="39" t="n">
        <v>3</v>
      </c>
      <c r="G118" s="42" t="n">
        <f aca="false">H118+I118</f>
        <v>96.59</v>
      </c>
      <c r="H118" s="49" t="n">
        <v>18.92</v>
      </c>
      <c r="I118" s="48" t="n">
        <v>77.67</v>
      </c>
      <c r="J118" s="45" t="n">
        <f aca="false">L118/G118</f>
        <v>6880.18745065313</v>
      </c>
      <c r="K118" s="46" t="n">
        <f aca="false">L118/I118</f>
        <v>8556.16461772352</v>
      </c>
      <c r="L118" s="47" t="n">
        <v>664557.305858586</v>
      </c>
      <c r="M118" s="42"/>
      <c r="N118" s="48" t="s">
        <v>22</v>
      </c>
      <c r="O118" s="48" t="s">
        <v>23</v>
      </c>
    </row>
    <row r="119" s="28" customFormat="true" ht="24.95" hidden="false" customHeight="true" outlineLevel="0" collapsed="false">
      <c r="A119" s="18" t="n">
        <v>114</v>
      </c>
      <c r="B119" s="18" t="s">
        <v>25</v>
      </c>
      <c r="C119" s="19" t="n">
        <v>4</v>
      </c>
      <c r="D119" s="18" t="n">
        <v>3</v>
      </c>
      <c r="E119" s="20" t="s">
        <v>24</v>
      </c>
      <c r="F119" s="18" t="n">
        <v>3</v>
      </c>
      <c r="G119" s="21" t="n">
        <f aca="false">H119+I119</f>
        <v>96.59</v>
      </c>
      <c r="H119" s="50" t="n">
        <v>18.92</v>
      </c>
      <c r="I119" s="27" t="n">
        <v>77.67</v>
      </c>
      <c r="J119" s="24" t="n">
        <f aca="false">L119/G119</f>
        <v>6910.49048095616</v>
      </c>
      <c r="K119" s="25" t="n">
        <f aca="false">L119/I119</f>
        <v>8593.84930546615</v>
      </c>
      <c r="L119" s="26" t="n">
        <v>667484.275555556</v>
      </c>
      <c r="M119" s="21"/>
      <c r="N119" s="27" t="s">
        <v>22</v>
      </c>
      <c r="O119" s="27" t="s">
        <v>23</v>
      </c>
    </row>
    <row r="120" s="28" customFormat="true" ht="24.95" hidden="false" customHeight="true" outlineLevel="0" collapsed="false">
      <c r="A120" s="18" t="n">
        <v>115</v>
      </c>
      <c r="B120" s="39" t="s">
        <v>25</v>
      </c>
      <c r="C120" s="19" t="n">
        <v>4</v>
      </c>
      <c r="D120" s="18" t="n">
        <v>4</v>
      </c>
      <c r="E120" s="20" t="s">
        <v>24</v>
      </c>
      <c r="F120" s="18" t="n">
        <v>3</v>
      </c>
      <c r="G120" s="21" t="n">
        <f aca="false">H120+I120</f>
        <v>96.59</v>
      </c>
      <c r="H120" s="50" t="n">
        <v>18.92</v>
      </c>
      <c r="I120" s="27" t="n">
        <v>77.67</v>
      </c>
      <c r="J120" s="24" t="n">
        <f aca="false">L120/G120</f>
        <v>6940.79351125919</v>
      </c>
      <c r="K120" s="25" t="n">
        <f aca="false">L120/I120</f>
        <v>8631.53399320877</v>
      </c>
      <c r="L120" s="26" t="n">
        <v>670411.245252525</v>
      </c>
      <c r="M120" s="21"/>
      <c r="N120" s="27" t="s">
        <v>22</v>
      </c>
      <c r="O120" s="27" t="s">
        <v>23</v>
      </c>
    </row>
    <row r="121" s="28" customFormat="true" ht="24.95" hidden="false" customHeight="true" outlineLevel="0" collapsed="false">
      <c r="A121" s="18" t="n">
        <v>116</v>
      </c>
      <c r="B121" s="18" t="s">
        <v>25</v>
      </c>
      <c r="C121" s="19" t="n">
        <v>4</v>
      </c>
      <c r="D121" s="18" t="n">
        <v>5</v>
      </c>
      <c r="E121" s="20" t="s">
        <v>24</v>
      </c>
      <c r="F121" s="18" t="n">
        <v>3</v>
      </c>
      <c r="G121" s="21" t="n">
        <f aca="false">H121+I121</f>
        <v>96.59</v>
      </c>
      <c r="H121" s="50" t="n">
        <v>18.92</v>
      </c>
      <c r="I121" s="27" t="n">
        <v>77.67</v>
      </c>
      <c r="J121" s="24" t="n">
        <f aca="false">L121/G121</f>
        <v>6971.09654156222</v>
      </c>
      <c r="K121" s="25" t="n">
        <f aca="false">L121/I121</f>
        <v>8669.2186809514</v>
      </c>
      <c r="L121" s="26" t="n">
        <v>673338.214949495</v>
      </c>
      <c r="M121" s="21"/>
      <c r="N121" s="27" t="s">
        <v>22</v>
      </c>
      <c r="O121" s="27" t="s">
        <v>23</v>
      </c>
    </row>
    <row r="122" s="28" customFormat="true" ht="24.95" hidden="false" customHeight="true" outlineLevel="0" collapsed="false">
      <c r="A122" s="18" t="n">
        <v>117</v>
      </c>
      <c r="B122" s="39" t="s">
        <v>25</v>
      </c>
      <c r="C122" s="19" t="n">
        <v>4</v>
      </c>
      <c r="D122" s="18" t="n">
        <v>6</v>
      </c>
      <c r="E122" s="20" t="s">
        <v>24</v>
      </c>
      <c r="F122" s="18" t="n">
        <v>3</v>
      </c>
      <c r="G122" s="21" t="n">
        <f aca="false">H122+I122</f>
        <v>96.59</v>
      </c>
      <c r="H122" s="50" t="n">
        <v>18.92</v>
      </c>
      <c r="I122" s="27" t="n">
        <v>77.67</v>
      </c>
      <c r="J122" s="24" t="n">
        <f aca="false">L122/G122</f>
        <v>7001.39957186525</v>
      </c>
      <c r="K122" s="25" t="n">
        <f aca="false">L122/I122</f>
        <v>8706.90336869402</v>
      </c>
      <c r="L122" s="26" t="n">
        <v>676265.184646465</v>
      </c>
      <c r="M122" s="21"/>
      <c r="N122" s="27" t="s">
        <v>22</v>
      </c>
      <c r="O122" s="27" t="s">
        <v>23</v>
      </c>
    </row>
    <row r="123" s="28" customFormat="true" ht="24.95" hidden="false" customHeight="true" outlineLevel="0" collapsed="false">
      <c r="A123" s="18" t="n">
        <v>118</v>
      </c>
      <c r="B123" s="18" t="s">
        <v>25</v>
      </c>
      <c r="C123" s="19" t="n">
        <v>4</v>
      </c>
      <c r="D123" s="18" t="n">
        <v>7</v>
      </c>
      <c r="E123" s="20" t="s">
        <v>24</v>
      </c>
      <c r="F123" s="18" t="n">
        <v>3</v>
      </c>
      <c r="G123" s="21" t="n">
        <f aca="false">H123+I123</f>
        <v>96.59</v>
      </c>
      <c r="H123" s="50" t="n">
        <v>18.92</v>
      </c>
      <c r="I123" s="27" t="n">
        <v>77.67</v>
      </c>
      <c r="J123" s="24" t="n">
        <f aca="false">L123/G123</f>
        <v>7031.70260216828</v>
      </c>
      <c r="K123" s="25" t="n">
        <f aca="false">L123/I123</f>
        <v>8744.58805643665</v>
      </c>
      <c r="L123" s="26" t="n">
        <v>679192.154343434</v>
      </c>
      <c r="M123" s="21"/>
      <c r="N123" s="27" t="s">
        <v>22</v>
      </c>
      <c r="O123" s="27" t="s">
        <v>23</v>
      </c>
    </row>
    <row r="124" s="28" customFormat="true" ht="24.95" hidden="false" customHeight="true" outlineLevel="0" collapsed="false">
      <c r="A124" s="18" t="n">
        <v>119</v>
      </c>
      <c r="B124" s="39" t="s">
        <v>25</v>
      </c>
      <c r="C124" s="19" t="n">
        <v>4</v>
      </c>
      <c r="D124" s="18" t="n">
        <v>8</v>
      </c>
      <c r="E124" s="20" t="s">
        <v>24</v>
      </c>
      <c r="F124" s="18" t="n">
        <v>3</v>
      </c>
      <c r="G124" s="21" t="n">
        <f aca="false">H124+I124</f>
        <v>96.59</v>
      </c>
      <c r="H124" s="50" t="n">
        <v>18.92</v>
      </c>
      <c r="I124" s="27" t="n">
        <v>77.67</v>
      </c>
      <c r="J124" s="24" t="n">
        <f aca="false">L124/G124</f>
        <v>7062.00563247131</v>
      </c>
      <c r="K124" s="25" t="n">
        <f aca="false">L124/I124</f>
        <v>8782.27274417927</v>
      </c>
      <c r="L124" s="26" t="n">
        <v>682119.124040404</v>
      </c>
      <c r="M124" s="21"/>
      <c r="N124" s="27" t="s">
        <v>22</v>
      </c>
      <c r="O124" s="27" t="s">
        <v>23</v>
      </c>
    </row>
    <row r="125" s="28" customFormat="true" ht="24.95" hidden="false" customHeight="true" outlineLevel="0" collapsed="false">
      <c r="A125" s="18" t="n">
        <v>120</v>
      </c>
      <c r="B125" s="18" t="s">
        <v>25</v>
      </c>
      <c r="C125" s="19" t="n">
        <v>4</v>
      </c>
      <c r="D125" s="18" t="n">
        <v>9</v>
      </c>
      <c r="E125" s="20" t="s">
        <v>24</v>
      </c>
      <c r="F125" s="18" t="n">
        <v>3</v>
      </c>
      <c r="G125" s="21" t="n">
        <f aca="false">H125+I125</f>
        <v>96.59</v>
      </c>
      <c r="H125" s="50" t="n">
        <v>18.92</v>
      </c>
      <c r="I125" s="27" t="n">
        <v>77.67</v>
      </c>
      <c r="J125" s="24" t="n">
        <f aca="false">L125/G125</f>
        <v>7092.30866277434</v>
      </c>
      <c r="K125" s="25" t="n">
        <f aca="false">L125/I125</f>
        <v>8819.9574319219</v>
      </c>
      <c r="L125" s="26" t="n">
        <v>685046.093737374</v>
      </c>
      <c r="M125" s="21"/>
      <c r="N125" s="27" t="s">
        <v>22</v>
      </c>
      <c r="O125" s="27" t="s">
        <v>23</v>
      </c>
    </row>
    <row r="126" s="28" customFormat="true" ht="24.95" hidden="false" customHeight="true" outlineLevel="0" collapsed="false">
      <c r="A126" s="18" t="n">
        <v>121</v>
      </c>
      <c r="B126" s="39" t="s">
        <v>25</v>
      </c>
      <c r="C126" s="19" t="n">
        <v>4</v>
      </c>
      <c r="D126" s="18" t="n">
        <v>10</v>
      </c>
      <c r="E126" s="20" t="s">
        <v>24</v>
      </c>
      <c r="F126" s="18" t="n">
        <v>3</v>
      </c>
      <c r="G126" s="21" t="n">
        <f aca="false">H126+I126</f>
        <v>96.59</v>
      </c>
      <c r="H126" s="50" t="n">
        <v>18.92</v>
      </c>
      <c r="I126" s="27" t="n">
        <v>77.67</v>
      </c>
      <c r="J126" s="24" t="n">
        <f aca="false">L126/G126</f>
        <v>7122.61169307737</v>
      </c>
      <c r="K126" s="25" t="n">
        <f aca="false">L126/I126</f>
        <v>8857.64211966452</v>
      </c>
      <c r="L126" s="26" t="n">
        <v>687973.063434343</v>
      </c>
      <c r="M126" s="21"/>
      <c r="N126" s="27" t="s">
        <v>22</v>
      </c>
      <c r="O126" s="27" t="s">
        <v>23</v>
      </c>
    </row>
    <row r="127" s="28" customFormat="true" ht="24.95" hidden="false" customHeight="true" outlineLevel="0" collapsed="false">
      <c r="A127" s="18" t="n">
        <v>122</v>
      </c>
      <c r="B127" s="18" t="s">
        <v>25</v>
      </c>
      <c r="C127" s="19" t="n">
        <v>4</v>
      </c>
      <c r="D127" s="18" t="n">
        <v>11</v>
      </c>
      <c r="E127" s="20" t="s">
        <v>24</v>
      </c>
      <c r="F127" s="18" t="n">
        <v>3</v>
      </c>
      <c r="G127" s="21" t="n">
        <f aca="false">H127+I127</f>
        <v>96.59</v>
      </c>
      <c r="H127" s="50" t="n">
        <v>18.92</v>
      </c>
      <c r="I127" s="27" t="n">
        <v>77.67</v>
      </c>
      <c r="J127" s="24" t="n">
        <f aca="false">L127/G127</f>
        <v>7152.9147233804</v>
      </c>
      <c r="K127" s="25" t="n">
        <f aca="false">L127/I127</f>
        <v>8895.32680740715</v>
      </c>
      <c r="L127" s="26" t="n">
        <v>690900.033131313</v>
      </c>
      <c r="M127" s="21"/>
      <c r="N127" s="27" t="s">
        <v>22</v>
      </c>
      <c r="O127" s="27" t="s">
        <v>23</v>
      </c>
    </row>
    <row r="128" s="28" customFormat="true" ht="24.95" hidden="false" customHeight="true" outlineLevel="0" collapsed="false">
      <c r="A128" s="18" t="n">
        <v>123</v>
      </c>
      <c r="B128" s="39" t="s">
        <v>25</v>
      </c>
      <c r="C128" s="19" t="n">
        <v>4</v>
      </c>
      <c r="D128" s="18" t="n">
        <v>12</v>
      </c>
      <c r="E128" s="20" t="s">
        <v>24</v>
      </c>
      <c r="F128" s="18" t="n">
        <v>3</v>
      </c>
      <c r="G128" s="21" t="n">
        <f aca="false">H128+I128</f>
        <v>96.59</v>
      </c>
      <c r="H128" s="50" t="n">
        <v>18.92</v>
      </c>
      <c r="I128" s="27" t="n">
        <v>77.67</v>
      </c>
      <c r="J128" s="24" t="n">
        <f aca="false">L128/G128</f>
        <v>7183.21775368343</v>
      </c>
      <c r="K128" s="25" t="n">
        <f aca="false">L128/I128</f>
        <v>8933.01149514977</v>
      </c>
      <c r="L128" s="26" t="n">
        <v>693827.002828283</v>
      </c>
      <c r="M128" s="21"/>
      <c r="N128" s="27" t="s">
        <v>22</v>
      </c>
      <c r="O128" s="27" t="s">
        <v>23</v>
      </c>
    </row>
    <row r="129" s="28" customFormat="true" ht="24.95" hidden="false" customHeight="true" outlineLevel="0" collapsed="false">
      <c r="A129" s="18" t="n">
        <v>124</v>
      </c>
      <c r="B129" s="18" t="s">
        <v>25</v>
      </c>
      <c r="C129" s="19" t="n">
        <v>4</v>
      </c>
      <c r="D129" s="18" t="n">
        <v>13</v>
      </c>
      <c r="E129" s="20" t="s">
        <v>24</v>
      </c>
      <c r="F129" s="18" t="n">
        <v>3</v>
      </c>
      <c r="G129" s="21" t="n">
        <f aca="false">H129+I129</f>
        <v>96.59</v>
      </c>
      <c r="H129" s="50" t="n">
        <v>18.92</v>
      </c>
      <c r="I129" s="27" t="n">
        <v>77.67</v>
      </c>
      <c r="J129" s="24" t="n">
        <f aca="false">L129/G129</f>
        <v>7213.52078398646</v>
      </c>
      <c r="K129" s="25" t="n">
        <f aca="false">L129/I129</f>
        <v>8970.6961828924</v>
      </c>
      <c r="L129" s="26" t="n">
        <v>696753.972525252</v>
      </c>
      <c r="M129" s="21"/>
      <c r="N129" s="27" t="s">
        <v>22</v>
      </c>
      <c r="O129" s="27" t="s">
        <v>23</v>
      </c>
    </row>
    <row r="130" s="28" customFormat="true" ht="24.95" hidden="false" customHeight="true" outlineLevel="0" collapsed="false">
      <c r="A130" s="18" t="n">
        <v>125</v>
      </c>
      <c r="B130" s="39" t="s">
        <v>25</v>
      </c>
      <c r="C130" s="19" t="n">
        <v>4</v>
      </c>
      <c r="D130" s="18" t="n">
        <v>14</v>
      </c>
      <c r="E130" s="20" t="s">
        <v>24</v>
      </c>
      <c r="F130" s="18" t="n">
        <v>3</v>
      </c>
      <c r="G130" s="21" t="n">
        <f aca="false">H130+I130</f>
        <v>96.59</v>
      </c>
      <c r="H130" s="50" t="n">
        <v>18.92</v>
      </c>
      <c r="I130" s="27" t="n">
        <v>77.67</v>
      </c>
      <c r="J130" s="24" t="n">
        <f aca="false">L130/G130</f>
        <v>7243.82381428949</v>
      </c>
      <c r="K130" s="25" t="n">
        <f aca="false">L130/I130</f>
        <v>9008.38087063502</v>
      </c>
      <c r="L130" s="26" t="n">
        <v>699680.942222222</v>
      </c>
      <c r="M130" s="21"/>
      <c r="N130" s="27" t="s">
        <v>22</v>
      </c>
      <c r="O130" s="27" t="s">
        <v>23</v>
      </c>
    </row>
    <row r="131" s="28" customFormat="true" ht="24.95" hidden="false" customHeight="true" outlineLevel="0" collapsed="false">
      <c r="A131" s="18" t="n">
        <v>126</v>
      </c>
      <c r="B131" s="18" t="s">
        <v>25</v>
      </c>
      <c r="C131" s="19" t="n">
        <v>4</v>
      </c>
      <c r="D131" s="18" t="n">
        <v>15</v>
      </c>
      <c r="E131" s="20" t="s">
        <v>24</v>
      </c>
      <c r="F131" s="18" t="n">
        <v>3</v>
      </c>
      <c r="G131" s="21" t="n">
        <f aca="false">H131+I131</f>
        <v>96.59</v>
      </c>
      <c r="H131" s="50" t="n">
        <v>18.92</v>
      </c>
      <c r="I131" s="27" t="n">
        <v>77.67</v>
      </c>
      <c r="J131" s="24" t="n">
        <f aca="false">L131/G131</f>
        <v>7274.12684459252</v>
      </c>
      <c r="K131" s="25" t="n">
        <f aca="false">L131/I131</f>
        <v>9046.06555837765</v>
      </c>
      <c r="L131" s="26" t="n">
        <v>702607.911919192</v>
      </c>
      <c r="M131" s="21"/>
      <c r="N131" s="27" t="s">
        <v>22</v>
      </c>
      <c r="O131" s="27" t="s">
        <v>23</v>
      </c>
    </row>
    <row r="132" s="28" customFormat="true" ht="24.95" hidden="false" customHeight="true" outlineLevel="0" collapsed="false">
      <c r="A132" s="18" t="n">
        <v>127</v>
      </c>
      <c r="B132" s="39" t="s">
        <v>25</v>
      </c>
      <c r="C132" s="19" t="n">
        <v>4</v>
      </c>
      <c r="D132" s="18" t="n">
        <v>16</v>
      </c>
      <c r="E132" s="20" t="s">
        <v>24</v>
      </c>
      <c r="F132" s="18" t="n">
        <v>3</v>
      </c>
      <c r="G132" s="21" t="n">
        <f aca="false">H132+I132</f>
        <v>96.59</v>
      </c>
      <c r="H132" s="50" t="n">
        <v>18.92</v>
      </c>
      <c r="I132" s="27" t="n">
        <v>77.67</v>
      </c>
      <c r="J132" s="24" t="n">
        <f aca="false">L132/G132</f>
        <v>7304.42987489555</v>
      </c>
      <c r="K132" s="25" t="n">
        <f aca="false">L132/I132</f>
        <v>9083.75024612027</v>
      </c>
      <c r="L132" s="26" t="n">
        <v>705534.881616161</v>
      </c>
      <c r="M132" s="21"/>
      <c r="N132" s="27" t="s">
        <v>22</v>
      </c>
      <c r="O132" s="27" t="s">
        <v>23</v>
      </c>
    </row>
    <row r="133" s="28" customFormat="true" ht="24.95" hidden="false" customHeight="true" outlineLevel="0" collapsed="false">
      <c r="A133" s="18" t="n">
        <v>128</v>
      </c>
      <c r="B133" s="18" t="s">
        <v>25</v>
      </c>
      <c r="C133" s="19" t="n">
        <v>4</v>
      </c>
      <c r="D133" s="18" t="n">
        <v>17</v>
      </c>
      <c r="E133" s="20" t="s">
        <v>24</v>
      </c>
      <c r="F133" s="18" t="n">
        <v>3</v>
      </c>
      <c r="G133" s="21" t="n">
        <f aca="false">H133+I133</f>
        <v>96.59</v>
      </c>
      <c r="H133" s="50" t="n">
        <v>18.92</v>
      </c>
      <c r="I133" s="27" t="n">
        <v>77.67</v>
      </c>
      <c r="J133" s="24" t="n">
        <f aca="false">L133/G133</f>
        <v>6930.69250115818</v>
      </c>
      <c r="K133" s="25" t="n">
        <f aca="false">L133/I133</f>
        <v>8618.9724306279</v>
      </c>
      <c r="L133" s="26" t="n">
        <v>669435.588686869</v>
      </c>
      <c r="M133" s="21"/>
      <c r="N133" s="27" t="s">
        <v>22</v>
      </c>
      <c r="O133" s="27" t="s">
        <v>23</v>
      </c>
    </row>
    <row r="134" s="28" customFormat="true" ht="24.95" hidden="false" customHeight="true" outlineLevel="0" collapsed="false">
      <c r="A134" s="52" t="s">
        <v>26</v>
      </c>
      <c r="B134" s="52"/>
      <c r="C134" s="52"/>
      <c r="D134" s="52"/>
      <c r="E134" s="52"/>
      <c r="F134" s="52"/>
      <c r="G134" s="53" t="n">
        <f aca="false">H134+I134</f>
        <v>13388.8</v>
      </c>
      <c r="H134" s="54" t="n">
        <f aca="false">SUM(H6:H133)</f>
        <v>2524.96</v>
      </c>
      <c r="I134" s="55" t="n">
        <f aca="false">SUM(I6:I133)</f>
        <v>10863.84</v>
      </c>
      <c r="J134" s="56" t="n">
        <f aca="false">L134/G134</f>
        <v>7128.88080780921</v>
      </c>
      <c r="K134" s="57" t="n">
        <f aca="false">L134/I134</f>
        <v>8785.76629990832</v>
      </c>
      <c r="L134" s="57" t="n">
        <f aca="false">SUM(L6:L133)</f>
        <v>95447159.359596</v>
      </c>
      <c r="M134" s="53"/>
      <c r="N134" s="27" t="s">
        <v>22</v>
      </c>
      <c r="O134" s="27" t="s">
        <v>23</v>
      </c>
    </row>
    <row r="135" s="28" customFormat="true" ht="32.1" hidden="false" customHeight="true" outlineLevel="0" collapsed="false">
      <c r="A135" s="58" t="s">
        <v>27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</row>
    <row r="136" s="28" customFormat="true" ht="60" hidden="false" customHeight="true" outlineLevel="0" collapsed="false">
      <c r="A136" s="59" t="s">
        <v>28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</row>
    <row r="137" s="28" customFormat="true" ht="24.95" hidden="false" customHeight="true" outlineLevel="0" collapsed="false">
      <c r="A137" s="60" t="s">
        <v>29</v>
      </c>
      <c r="B137" s="60"/>
      <c r="C137" s="60"/>
      <c r="D137" s="60"/>
      <c r="E137" s="60"/>
      <c r="F137" s="61"/>
      <c r="G137" s="61"/>
      <c r="H137" s="61"/>
      <c r="I137" s="61"/>
      <c r="J137" s="62"/>
      <c r="K137" s="60" t="s">
        <v>30</v>
      </c>
      <c r="L137" s="60"/>
      <c r="M137" s="61"/>
      <c r="N137" s="63"/>
      <c r="O137" s="63"/>
    </row>
    <row r="138" s="28" customFormat="true" ht="24.95" hidden="false" customHeight="true" outlineLevel="0" collapsed="false">
      <c r="A138" s="60" t="s">
        <v>31</v>
      </c>
      <c r="B138" s="60"/>
      <c r="C138" s="60"/>
      <c r="D138" s="60"/>
      <c r="E138" s="60"/>
      <c r="F138" s="63"/>
      <c r="G138" s="63"/>
      <c r="H138" s="63"/>
      <c r="I138" s="63"/>
      <c r="J138" s="64"/>
      <c r="K138" s="60" t="s">
        <v>32</v>
      </c>
      <c r="L138" s="60"/>
      <c r="M138" s="61"/>
      <c r="N138" s="63"/>
      <c r="O138" s="63"/>
    </row>
    <row r="139" s="28" customFormat="true" ht="24.95" hidden="false" customHeight="true" outlineLevel="0" collapsed="false">
      <c r="A139" s="60" t="s">
        <v>33</v>
      </c>
      <c r="B139" s="60"/>
      <c r="C139" s="60"/>
      <c r="D139" s="60"/>
      <c r="E139" s="60"/>
      <c r="J139" s="65"/>
      <c r="K139" s="66"/>
      <c r="L139" s="66"/>
    </row>
    <row r="140" s="28" customFormat="true" ht="24.95" hidden="false" customHeight="true" outlineLevel="0" collapsed="false">
      <c r="C140" s="67"/>
      <c r="E140" s="67"/>
      <c r="J140" s="65"/>
      <c r="K140" s="66"/>
      <c r="L140" s="66"/>
    </row>
    <row r="141" s="28" customFormat="true" ht="24.95" hidden="false" customHeight="true" outlineLevel="0" collapsed="false">
      <c r="C141" s="67"/>
      <c r="E141" s="67"/>
      <c r="J141" s="65"/>
      <c r="K141" s="66"/>
      <c r="L141" s="66"/>
    </row>
    <row r="142" s="28" customFormat="true" ht="24.95" hidden="false" customHeight="true" outlineLevel="0" collapsed="false">
      <c r="C142" s="67"/>
      <c r="E142" s="67"/>
      <c r="J142" s="65"/>
      <c r="K142" s="66"/>
      <c r="L142" s="66"/>
    </row>
    <row r="143" s="28" customFormat="true" ht="24.95" hidden="false" customHeight="true" outlineLevel="0" collapsed="false">
      <c r="C143" s="67"/>
      <c r="E143" s="67"/>
      <c r="J143" s="65"/>
      <c r="K143" s="66"/>
      <c r="L143" s="66"/>
    </row>
    <row r="144" s="28" customFormat="true" ht="24.95" hidden="false" customHeight="true" outlineLevel="0" collapsed="false">
      <c r="C144" s="67"/>
      <c r="E144" s="67"/>
      <c r="J144" s="65"/>
      <c r="K144" s="66"/>
      <c r="L144" s="66"/>
    </row>
    <row r="145" s="28" customFormat="true" ht="24.95" hidden="false" customHeight="true" outlineLevel="0" collapsed="false">
      <c r="C145" s="67"/>
      <c r="E145" s="67"/>
      <c r="J145" s="65"/>
      <c r="K145" s="66"/>
      <c r="L145" s="66"/>
    </row>
    <row r="146" s="28" customFormat="true" ht="24.95" hidden="false" customHeight="true" outlineLevel="0" collapsed="false">
      <c r="C146" s="67"/>
      <c r="E146" s="67"/>
      <c r="J146" s="65"/>
      <c r="K146" s="66"/>
      <c r="L146" s="66"/>
    </row>
    <row r="147" s="28" customFormat="true" ht="24.95" hidden="false" customHeight="true" outlineLevel="0" collapsed="false">
      <c r="C147" s="67"/>
      <c r="E147" s="67"/>
      <c r="J147" s="65"/>
      <c r="K147" s="66"/>
      <c r="L147" s="66"/>
    </row>
    <row r="148" s="28" customFormat="true" ht="30.95" hidden="false" customHeight="true" outlineLevel="0" collapsed="false">
      <c r="C148" s="67"/>
      <c r="E148" s="67"/>
      <c r="J148" s="65"/>
      <c r="K148" s="66"/>
      <c r="L148" s="66"/>
    </row>
    <row r="149" customFormat="false" ht="42" hidden="false" customHeight="true" outlineLevel="0" collapsed="false"/>
    <row r="150" customFormat="false" ht="51.95" hidden="false" customHeight="true" outlineLevel="0" collapsed="false"/>
    <row r="151" customFormat="false" ht="27" hidden="false" customHeight="true" outlineLevel="0" collapsed="false"/>
    <row r="152" customFormat="false" ht="26.1" hidden="false" customHeight="true" outlineLevel="0" collapsed="false"/>
  </sheetData>
  <mergeCells count="27">
    <mergeCell ref="A1:B1"/>
    <mergeCell ref="A2:O2"/>
    <mergeCell ref="A3:F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4:F134"/>
    <mergeCell ref="A135:O135"/>
    <mergeCell ref="A136:O136"/>
    <mergeCell ref="A137:E137"/>
    <mergeCell ref="K137:L137"/>
    <mergeCell ref="A138:E138"/>
    <mergeCell ref="K138:L138"/>
    <mergeCell ref="A139:E139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37"/>
    <col collapsed="false" customWidth="true" hidden="false" outlineLevel="0" max="9" min="8" style="0" width="9.36"/>
    <col collapsed="false" customWidth="true" hidden="false" outlineLevel="0" max="12" min="12" style="0" width="11.5"/>
  </cols>
  <sheetData>
    <row r="1" customFormat="false" ht="20.25" hidden="false" customHeight="false" outlineLevel="0" collapsed="false">
      <c r="A1" s="5" t="s">
        <v>0</v>
      </c>
      <c r="B1" s="5"/>
      <c r="C1" s="2"/>
      <c r="D1" s="1"/>
      <c r="E1" s="1"/>
      <c r="F1" s="1"/>
      <c r="G1" s="1"/>
      <c r="H1" s="1"/>
      <c r="I1" s="1"/>
      <c r="J1" s="3"/>
      <c r="K1" s="4"/>
      <c r="L1" s="4"/>
      <c r="M1" s="1"/>
      <c r="N1" s="1"/>
      <c r="O1" s="1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11"/>
      <c r="H3" s="11"/>
      <c r="I3" s="9" t="s">
        <v>3</v>
      </c>
      <c r="J3" s="9"/>
      <c r="K3" s="9"/>
      <c r="L3" s="4"/>
      <c r="M3" s="11" t="s">
        <v>4</v>
      </c>
      <c r="N3" s="12"/>
      <c r="O3" s="12"/>
    </row>
    <row r="4" customFormat="false" ht="14.25" hidden="false" customHeight="true" outlineLevel="0" collapsed="false">
      <c r="A4" s="13" t="s">
        <v>5</v>
      </c>
      <c r="B4" s="14" t="s">
        <v>6</v>
      </c>
      <c r="C4" s="15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7" t="s">
        <v>16</v>
      </c>
      <c r="M4" s="14" t="s">
        <v>17</v>
      </c>
      <c r="N4" s="14" t="s">
        <v>18</v>
      </c>
      <c r="O4" s="13" t="s">
        <v>19</v>
      </c>
    </row>
    <row r="5" customFormat="false" ht="14.25" hidden="false" customHeight="false" outlineLevel="0" collapsed="false">
      <c r="A5" s="13"/>
      <c r="B5" s="14"/>
      <c r="C5" s="15"/>
      <c r="D5" s="14"/>
      <c r="E5" s="14"/>
      <c r="F5" s="14"/>
      <c r="G5" s="14"/>
      <c r="H5" s="14"/>
      <c r="I5" s="14"/>
      <c r="J5" s="16"/>
      <c r="K5" s="17"/>
      <c r="L5" s="17"/>
      <c r="M5" s="14"/>
      <c r="N5" s="14"/>
      <c r="O5" s="13"/>
    </row>
    <row r="6" customFormat="false" ht="14.25" hidden="false" customHeight="false" outlineLevel="0" collapsed="false">
      <c r="A6" s="18" t="n">
        <v>1</v>
      </c>
      <c r="B6" s="18" t="s">
        <v>34</v>
      </c>
      <c r="C6" s="19" t="n">
        <v>1</v>
      </c>
      <c r="D6" s="18" t="n">
        <v>2</v>
      </c>
      <c r="E6" s="68" t="s">
        <v>21</v>
      </c>
      <c r="F6" s="18" t="n">
        <v>3</v>
      </c>
      <c r="G6" s="21" t="n">
        <f aca="false">H6+I6</f>
        <v>121.73</v>
      </c>
      <c r="H6" s="50" t="n">
        <v>25.45</v>
      </c>
      <c r="I6" s="69" t="n">
        <v>96.28</v>
      </c>
      <c r="J6" s="24" t="n">
        <f aca="false">L6/G6</f>
        <v>7239.61225663353</v>
      </c>
      <c r="K6" s="25" t="n">
        <f aca="false">L6/I6</f>
        <v>9153.28209389281</v>
      </c>
      <c r="L6" s="25" t="n">
        <v>881278</v>
      </c>
      <c r="M6" s="21"/>
      <c r="N6" s="27" t="s">
        <v>22</v>
      </c>
      <c r="O6" s="27" t="s">
        <v>23</v>
      </c>
    </row>
    <row r="7" customFormat="false" ht="14.25" hidden="false" customHeight="false" outlineLevel="0" collapsed="false">
      <c r="A7" s="18" t="n">
        <v>2</v>
      </c>
      <c r="B7" s="18" t="s">
        <v>34</v>
      </c>
      <c r="C7" s="19" t="n">
        <v>1</v>
      </c>
      <c r="D7" s="18" t="n">
        <v>3</v>
      </c>
      <c r="E7" s="68" t="s">
        <v>21</v>
      </c>
      <c r="F7" s="18" t="n">
        <v>3</v>
      </c>
      <c r="G7" s="21" t="n">
        <f aca="false">H7+I7</f>
        <v>121.73</v>
      </c>
      <c r="H7" s="50" t="n">
        <v>25.45</v>
      </c>
      <c r="I7" s="69" t="n">
        <v>96.28</v>
      </c>
      <c r="J7" s="24" t="n">
        <f aca="false">L7/G7</f>
        <v>7269.9118151033</v>
      </c>
      <c r="K7" s="25" t="n">
        <f aca="false">L7/I7</f>
        <v>9191.59083145539</v>
      </c>
      <c r="L7" s="25" t="n">
        <v>884966.365252525</v>
      </c>
      <c r="M7" s="21"/>
      <c r="N7" s="27" t="s">
        <v>22</v>
      </c>
      <c r="O7" s="27" t="s">
        <v>23</v>
      </c>
    </row>
    <row r="8" customFormat="false" ht="14.25" hidden="false" customHeight="false" outlineLevel="0" collapsed="false">
      <c r="A8" s="18" t="n">
        <v>3</v>
      </c>
      <c r="B8" s="18" t="s">
        <v>34</v>
      </c>
      <c r="C8" s="19" t="n">
        <v>1</v>
      </c>
      <c r="D8" s="18" t="n">
        <v>4</v>
      </c>
      <c r="E8" s="68" t="s">
        <v>21</v>
      </c>
      <c r="F8" s="18" t="n">
        <v>3</v>
      </c>
      <c r="G8" s="21" t="n">
        <f aca="false">H8+I8</f>
        <v>121.73</v>
      </c>
      <c r="H8" s="50" t="n">
        <v>25.45</v>
      </c>
      <c r="I8" s="69" t="n">
        <v>96.28</v>
      </c>
      <c r="J8" s="24" t="n">
        <f aca="false">L8/G8</f>
        <v>7300.21484540633</v>
      </c>
      <c r="K8" s="25" t="n">
        <f aca="false">L8/I8</f>
        <v>9229.90395857201</v>
      </c>
      <c r="L8" s="25" t="n">
        <v>888655.153131313</v>
      </c>
      <c r="M8" s="21"/>
      <c r="N8" s="27" t="s">
        <v>22</v>
      </c>
      <c r="O8" s="27" t="s">
        <v>23</v>
      </c>
    </row>
    <row r="9" customFormat="false" ht="14.25" hidden="false" customHeight="false" outlineLevel="0" collapsed="false">
      <c r="A9" s="18" t="n">
        <v>4</v>
      </c>
      <c r="B9" s="18" t="s">
        <v>34</v>
      </c>
      <c r="C9" s="19" t="n">
        <v>1</v>
      </c>
      <c r="D9" s="18" t="n">
        <v>5</v>
      </c>
      <c r="E9" s="68" t="s">
        <v>21</v>
      </c>
      <c r="F9" s="18" t="n">
        <v>3</v>
      </c>
      <c r="G9" s="21" t="n">
        <f aca="false">H9+I9</f>
        <v>121.73</v>
      </c>
      <c r="H9" s="50" t="n">
        <v>25.45</v>
      </c>
      <c r="I9" s="69" t="n">
        <v>96.28</v>
      </c>
      <c r="J9" s="24" t="n">
        <f aca="false">L9/G9</f>
        <v>7330.51787570936</v>
      </c>
      <c r="K9" s="25" t="n">
        <f aca="false">L9/I9</f>
        <v>9268.21708568863</v>
      </c>
      <c r="L9" s="25" t="n">
        <v>892343.941010101</v>
      </c>
      <c r="M9" s="21"/>
      <c r="N9" s="27" t="s">
        <v>22</v>
      </c>
      <c r="O9" s="27" t="s">
        <v>23</v>
      </c>
    </row>
    <row r="10" customFormat="false" ht="14.25" hidden="false" customHeight="false" outlineLevel="0" collapsed="false">
      <c r="A10" s="18" t="n">
        <v>5</v>
      </c>
      <c r="B10" s="18" t="s">
        <v>34</v>
      </c>
      <c r="C10" s="19" t="n">
        <v>1</v>
      </c>
      <c r="D10" s="18" t="n">
        <v>6</v>
      </c>
      <c r="E10" s="68" t="s">
        <v>21</v>
      </c>
      <c r="F10" s="18" t="n">
        <v>3</v>
      </c>
      <c r="G10" s="21" t="n">
        <f aca="false">H10+I10</f>
        <v>121.73</v>
      </c>
      <c r="H10" s="50" t="n">
        <v>25.45</v>
      </c>
      <c r="I10" s="69" t="n">
        <v>96.28</v>
      </c>
      <c r="J10" s="24" t="n">
        <f aca="false">L10/G10</f>
        <v>7360.8209060124</v>
      </c>
      <c r="K10" s="25" t="n">
        <f aca="false">L10/I10</f>
        <v>9306.53021280524</v>
      </c>
      <c r="L10" s="25" t="n">
        <v>896032.728888889</v>
      </c>
      <c r="M10" s="21"/>
      <c r="N10" s="27" t="s">
        <v>22</v>
      </c>
      <c r="O10" s="27" t="s">
        <v>23</v>
      </c>
    </row>
    <row r="11" customFormat="false" ht="14.25" hidden="false" customHeight="false" outlineLevel="0" collapsed="false">
      <c r="A11" s="18" t="n">
        <v>6</v>
      </c>
      <c r="B11" s="18" t="s">
        <v>34</v>
      </c>
      <c r="C11" s="19" t="n">
        <v>1</v>
      </c>
      <c r="D11" s="18" t="n">
        <v>7</v>
      </c>
      <c r="E11" s="68" t="s">
        <v>21</v>
      </c>
      <c r="F11" s="18" t="n">
        <v>3</v>
      </c>
      <c r="G11" s="21" t="n">
        <f aca="false">H11+I11</f>
        <v>121.73</v>
      </c>
      <c r="H11" s="50" t="n">
        <v>25.45</v>
      </c>
      <c r="I11" s="69" t="n">
        <v>96.28</v>
      </c>
      <c r="J11" s="24" t="n">
        <f aca="false">L11/G11</f>
        <v>7391.12393631543</v>
      </c>
      <c r="K11" s="25" t="n">
        <f aca="false">L11/I11</f>
        <v>9344.84333992186</v>
      </c>
      <c r="L11" s="25" t="n">
        <v>899721.516767677</v>
      </c>
      <c r="M11" s="21"/>
      <c r="N11" s="27" t="s">
        <v>22</v>
      </c>
      <c r="O11" s="27" t="s">
        <v>23</v>
      </c>
    </row>
    <row r="12" customFormat="false" ht="14.25" hidden="false" customHeight="false" outlineLevel="0" collapsed="false">
      <c r="A12" s="18" t="n">
        <v>7</v>
      </c>
      <c r="B12" s="18" t="s">
        <v>34</v>
      </c>
      <c r="C12" s="19" t="n">
        <v>1</v>
      </c>
      <c r="D12" s="18" t="n">
        <v>8</v>
      </c>
      <c r="E12" s="68" t="s">
        <v>21</v>
      </c>
      <c r="F12" s="18" t="n">
        <v>3</v>
      </c>
      <c r="G12" s="21" t="n">
        <f aca="false">H12+I12</f>
        <v>121.73</v>
      </c>
      <c r="H12" s="50" t="n">
        <v>25.45</v>
      </c>
      <c r="I12" s="69" t="n">
        <v>96.28</v>
      </c>
      <c r="J12" s="24" t="n">
        <f aca="false">L12/G12</f>
        <v>7421.42696661846</v>
      </c>
      <c r="K12" s="25" t="n">
        <f aca="false">L12/I12</f>
        <v>9383.15646703848</v>
      </c>
      <c r="L12" s="25" t="n">
        <v>903410.304646465</v>
      </c>
      <c r="M12" s="21"/>
      <c r="N12" s="27" t="s">
        <v>22</v>
      </c>
      <c r="O12" s="27" t="s">
        <v>23</v>
      </c>
    </row>
    <row r="13" customFormat="false" ht="14.25" hidden="false" customHeight="false" outlineLevel="0" collapsed="false">
      <c r="A13" s="18" t="n">
        <v>8</v>
      </c>
      <c r="B13" s="18" t="s">
        <v>34</v>
      </c>
      <c r="C13" s="19" t="n">
        <v>1</v>
      </c>
      <c r="D13" s="18" t="n">
        <v>9</v>
      </c>
      <c r="E13" s="68" t="s">
        <v>21</v>
      </c>
      <c r="F13" s="18" t="n">
        <v>3</v>
      </c>
      <c r="G13" s="21" t="n">
        <f aca="false">H13+I13</f>
        <v>121.73</v>
      </c>
      <c r="H13" s="50" t="n">
        <v>25.45</v>
      </c>
      <c r="I13" s="69" t="n">
        <v>96.28</v>
      </c>
      <c r="J13" s="24" t="n">
        <f aca="false">L13/G13</f>
        <v>7451.72999692149</v>
      </c>
      <c r="K13" s="25" t="n">
        <f aca="false">L13/I13</f>
        <v>9421.4695941551</v>
      </c>
      <c r="L13" s="25" t="n">
        <v>907099.092525253</v>
      </c>
      <c r="M13" s="21"/>
      <c r="N13" s="27" t="s">
        <v>22</v>
      </c>
      <c r="O13" s="27" t="s">
        <v>23</v>
      </c>
    </row>
    <row r="14" customFormat="false" ht="14.25" hidden="false" customHeight="false" outlineLevel="0" collapsed="false">
      <c r="A14" s="18" t="n">
        <v>9</v>
      </c>
      <c r="B14" s="18" t="s">
        <v>34</v>
      </c>
      <c r="C14" s="19" t="n">
        <v>1</v>
      </c>
      <c r="D14" s="18" t="n">
        <v>10</v>
      </c>
      <c r="E14" s="68" t="s">
        <v>21</v>
      </c>
      <c r="F14" s="18" t="n">
        <v>3</v>
      </c>
      <c r="G14" s="21" t="n">
        <f aca="false">H14+I14</f>
        <v>121.73</v>
      </c>
      <c r="H14" s="50" t="n">
        <v>25.45</v>
      </c>
      <c r="I14" s="69" t="n">
        <v>96.28</v>
      </c>
      <c r="J14" s="24" t="n">
        <f aca="false">L14/G14</f>
        <v>7482.03302722451</v>
      </c>
      <c r="K14" s="25" t="n">
        <f aca="false">L14/I14</f>
        <v>9459.78272127171</v>
      </c>
      <c r="L14" s="25" t="n">
        <v>910787.88040404</v>
      </c>
      <c r="M14" s="21"/>
      <c r="N14" s="27" t="s">
        <v>22</v>
      </c>
      <c r="O14" s="27" t="s">
        <v>23</v>
      </c>
    </row>
    <row r="15" customFormat="false" ht="14.25" hidden="false" customHeight="false" outlineLevel="0" collapsed="false">
      <c r="A15" s="18" t="n">
        <v>10</v>
      </c>
      <c r="B15" s="18" t="s">
        <v>34</v>
      </c>
      <c r="C15" s="19" t="n">
        <v>1</v>
      </c>
      <c r="D15" s="18" t="n">
        <v>11</v>
      </c>
      <c r="E15" s="68" t="s">
        <v>21</v>
      </c>
      <c r="F15" s="18" t="n">
        <v>3</v>
      </c>
      <c r="G15" s="21" t="n">
        <f aca="false">H15+I15</f>
        <v>121.73</v>
      </c>
      <c r="H15" s="50" t="n">
        <v>25.45</v>
      </c>
      <c r="I15" s="69" t="n">
        <v>96.28</v>
      </c>
      <c r="J15" s="24" t="n">
        <f aca="false">L15/G15</f>
        <v>7512.33605752754</v>
      </c>
      <c r="K15" s="25" t="n">
        <f aca="false">L15/I15</f>
        <v>9498.09584838832</v>
      </c>
      <c r="L15" s="25" t="n">
        <v>914476.668282828</v>
      </c>
      <c r="M15" s="21"/>
      <c r="N15" s="27" t="s">
        <v>22</v>
      </c>
      <c r="O15" s="27" t="s">
        <v>23</v>
      </c>
    </row>
    <row r="16" customFormat="false" ht="14.25" hidden="false" customHeight="false" outlineLevel="0" collapsed="false">
      <c r="A16" s="18" t="n">
        <v>11</v>
      </c>
      <c r="B16" s="18" t="s">
        <v>34</v>
      </c>
      <c r="C16" s="19" t="n">
        <v>1</v>
      </c>
      <c r="D16" s="18" t="n">
        <v>12</v>
      </c>
      <c r="E16" s="68" t="s">
        <v>21</v>
      </c>
      <c r="F16" s="18" t="n">
        <v>3</v>
      </c>
      <c r="G16" s="21" t="n">
        <f aca="false">H16+I16</f>
        <v>121.73</v>
      </c>
      <c r="H16" s="50" t="n">
        <v>25.45</v>
      </c>
      <c r="I16" s="69" t="n">
        <v>96.28</v>
      </c>
      <c r="J16" s="24" t="n">
        <f aca="false">L16/G16</f>
        <v>7542.63908783058</v>
      </c>
      <c r="K16" s="25" t="n">
        <f aca="false">L16/I16</f>
        <v>9536.40897550494</v>
      </c>
      <c r="L16" s="25" t="n">
        <v>918165.456161616</v>
      </c>
      <c r="M16" s="21"/>
      <c r="N16" s="27" t="s">
        <v>22</v>
      </c>
      <c r="O16" s="27" t="s">
        <v>23</v>
      </c>
    </row>
    <row r="17" customFormat="false" ht="14.25" hidden="false" customHeight="false" outlineLevel="0" collapsed="false">
      <c r="A17" s="18" t="n">
        <v>12</v>
      </c>
      <c r="B17" s="18" t="s">
        <v>34</v>
      </c>
      <c r="C17" s="19" t="n">
        <v>1</v>
      </c>
      <c r="D17" s="18" t="n">
        <v>13</v>
      </c>
      <c r="E17" s="68" t="s">
        <v>21</v>
      </c>
      <c r="F17" s="18" t="n">
        <v>3</v>
      </c>
      <c r="G17" s="21" t="n">
        <f aca="false">H17+I17</f>
        <v>121.73</v>
      </c>
      <c r="H17" s="50" t="n">
        <v>25.45</v>
      </c>
      <c r="I17" s="69" t="n">
        <v>96.28</v>
      </c>
      <c r="J17" s="24" t="n">
        <f aca="false">L17/G17</f>
        <v>7572.94211813361</v>
      </c>
      <c r="K17" s="25" t="n">
        <f aca="false">L17/I17</f>
        <v>9574.72210262156</v>
      </c>
      <c r="L17" s="25" t="n">
        <v>921854.244040404</v>
      </c>
      <c r="M17" s="21"/>
      <c r="N17" s="27" t="s">
        <v>22</v>
      </c>
      <c r="O17" s="27" t="s">
        <v>23</v>
      </c>
    </row>
    <row r="18" customFormat="false" ht="14.25" hidden="false" customHeight="false" outlineLevel="0" collapsed="false">
      <c r="A18" s="18" t="n">
        <v>13</v>
      </c>
      <c r="B18" s="18" t="s">
        <v>34</v>
      </c>
      <c r="C18" s="19" t="n">
        <v>1</v>
      </c>
      <c r="D18" s="18" t="n">
        <v>14</v>
      </c>
      <c r="E18" s="68" t="s">
        <v>21</v>
      </c>
      <c r="F18" s="18" t="n">
        <v>3</v>
      </c>
      <c r="G18" s="21" t="n">
        <f aca="false">H18+I18</f>
        <v>121.73</v>
      </c>
      <c r="H18" s="50" t="n">
        <v>25.45</v>
      </c>
      <c r="I18" s="69" t="n">
        <v>96.28</v>
      </c>
      <c r="J18" s="24" t="n">
        <f aca="false">L18/G18</f>
        <v>7603.24514843664</v>
      </c>
      <c r="K18" s="25" t="n">
        <f aca="false">L18/I18</f>
        <v>9613.03522973818</v>
      </c>
      <c r="L18" s="25" t="n">
        <v>925543.031919192</v>
      </c>
      <c r="M18" s="21"/>
      <c r="N18" s="27" t="s">
        <v>22</v>
      </c>
      <c r="O18" s="27" t="s">
        <v>23</v>
      </c>
    </row>
    <row r="19" customFormat="false" ht="14.25" hidden="false" customHeight="false" outlineLevel="0" collapsed="false">
      <c r="A19" s="18" t="n">
        <v>14</v>
      </c>
      <c r="B19" s="18" t="s">
        <v>34</v>
      </c>
      <c r="C19" s="19" t="n">
        <v>1</v>
      </c>
      <c r="D19" s="18" t="n">
        <v>15</v>
      </c>
      <c r="E19" s="68" t="s">
        <v>21</v>
      </c>
      <c r="F19" s="18" t="n">
        <v>3</v>
      </c>
      <c r="G19" s="21" t="n">
        <f aca="false">H19+I19</f>
        <v>121.73</v>
      </c>
      <c r="H19" s="50" t="n">
        <v>25.45</v>
      </c>
      <c r="I19" s="69" t="n">
        <v>96.28</v>
      </c>
      <c r="J19" s="24" t="n">
        <f aca="false">L19/G19</f>
        <v>7633.54817873967</v>
      </c>
      <c r="K19" s="25" t="n">
        <f aca="false">L19/I19</f>
        <v>9651.3483568548</v>
      </c>
      <c r="L19" s="25" t="n">
        <v>929231.81979798</v>
      </c>
      <c r="M19" s="21"/>
      <c r="N19" s="27" t="s">
        <v>22</v>
      </c>
      <c r="O19" s="27" t="s">
        <v>23</v>
      </c>
    </row>
    <row r="20" customFormat="false" ht="14.25" hidden="false" customHeight="false" outlineLevel="0" collapsed="false">
      <c r="A20" s="18" t="n">
        <v>15</v>
      </c>
      <c r="B20" s="18" t="s">
        <v>34</v>
      </c>
      <c r="C20" s="19" t="n">
        <v>1</v>
      </c>
      <c r="D20" s="18" t="n">
        <v>16</v>
      </c>
      <c r="E20" s="68" t="s">
        <v>21</v>
      </c>
      <c r="F20" s="18" t="n">
        <v>3</v>
      </c>
      <c r="G20" s="21" t="n">
        <f aca="false">H20+I20</f>
        <v>121.73</v>
      </c>
      <c r="H20" s="50" t="n">
        <v>25.45</v>
      </c>
      <c r="I20" s="69" t="n">
        <v>96.28</v>
      </c>
      <c r="J20" s="24" t="n">
        <f aca="false">L20/G20</f>
        <v>7663.8512090427</v>
      </c>
      <c r="K20" s="25" t="n">
        <f aca="false">L20/I20</f>
        <v>9689.66148397142</v>
      </c>
      <c r="L20" s="25" t="n">
        <v>932920.607676768</v>
      </c>
      <c r="M20" s="21"/>
      <c r="N20" s="27" t="s">
        <v>22</v>
      </c>
      <c r="O20" s="27" t="s">
        <v>23</v>
      </c>
    </row>
    <row r="21" customFormat="false" ht="14.25" hidden="false" customHeight="false" outlineLevel="0" collapsed="false">
      <c r="A21" s="18" t="n">
        <v>16</v>
      </c>
      <c r="B21" s="18" t="s">
        <v>34</v>
      </c>
      <c r="C21" s="19" t="n">
        <v>1</v>
      </c>
      <c r="D21" s="18" t="n">
        <v>17</v>
      </c>
      <c r="E21" s="68" t="s">
        <v>21</v>
      </c>
      <c r="F21" s="18" t="n">
        <v>3</v>
      </c>
      <c r="G21" s="21" t="n">
        <f aca="false">H21+I21</f>
        <v>121.73</v>
      </c>
      <c r="H21" s="50" t="n">
        <v>25.45</v>
      </c>
      <c r="I21" s="69" t="n">
        <v>96.28</v>
      </c>
      <c r="J21" s="24" t="n">
        <f aca="false">L21/G21</f>
        <v>7694.15423934573</v>
      </c>
      <c r="K21" s="25" t="n">
        <f aca="false">L21/I21</f>
        <v>9727.97461108804</v>
      </c>
      <c r="L21" s="25" t="n">
        <v>936609.395555556</v>
      </c>
      <c r="M21" s="21"/>
      <c r="N21" s="27" t="s">
        <v>22</v>
      </c>
      <c r="O21" s="27" t="s">
        <v>23</v>
      </c>
    </row>
    <row r="22" customFormat="false" ht="14.25" hidden="false" customHeight="false" outlineLevel="0" collapsed="false">
      <c r="A22" s="18" t="n">
        <v>17</v>
      </c>
      <c r="B22" s="18" t="s">
        <v>34</v>
      </c>
      <c r="C22" s="19" t="n">
        <v>1</v>
      </c>
      <c r="D22" s="18" t="n">
        <v>18</v>
      </c>
      <c r="E22" s="68" t="s">
        <v>21</v>
      </c>
      <c r="F22" s="18" t="n">
        <v>3</v>
      </c>
      <c r="G22" s="21" t="n">
        <f aca="false">H22+I22</f>
        <v>121.73</v>
      </c>
      <c r="H22" s="50" t="n">
        <v>25.45</v>
      </c>
      <c r="I22" s="69" t="n">
        <v>96.28</v>
      </c>
      <c r="J22" s="24" t="n">
        <f aca="false">L22/G22</f>
        <v>7724.45726964876</v>
      </c>
      <c r="K22" s="25" t="n">
        <f aca="false">L22/I22</f>
        <v>9766.28773820464</v>
      </c>
      <c r="L22" s="25" t="n">
        <v>940298.183434343</v>
      </c>
      <c r="M22" s="21"/>
      <c r="N22" s="27" t="s">
        <v>22</v>
      </c>
      <c r="O22" s="27" t="s">
        <v>23</v>
      </c>
    </row>
    <row r="23" customFormat="false" ht="14.25" hidden="false" customHeight="false" outlineLevel="0" collapsed="false">
      <c r="A23" s="18" t="n">
        <v>18</v>
      </c>
      <c r="B23" s="18" t="s">
        <v>34</v>
      </c>
      <c r="C23" s="19" t="n">
        <v>1</v>
      </c>
      <c r="D23" s="18" t="n">
        <v>19</v>
      </c>
      <c r="E23" s="68" t="s">
        <v>21</v>
      </c>
      <c r="F23" s="18" t="n">
        <v>3</v>
      </c>
      <c r="G23" s="21" t="n">
        <f aca="false">H23+I23</f>
        <v>121.73</v>
      </c>
      <c r="H23" s="50" t="n">
        <v>25.45</v>
      </c>
      <c r="I23" s="69" t="n">
        <v>96.28</v>
      </c>
      <c r="J23" s="24" t="n">
        <f aca="false">L23/G23</f>
        <v>7754.76029995179</v>
      </c>
      <c r="K23" s="25" t="n">
        <f aca="false">L23/I23</f>
        <v>9804.60086532126</v>
      </c>
      <c r="L23" s="25" t="n">
        <v>943986.971313131</v>
      </c>
      <c r="M23" s="21"/>
      <c r="N23" s="27" t="s">
        <v>22</v>
      </c>
      <c r="O23" s="27" t="s">
        <v>23</v>
      </c>
    </row>
    <row r="24" customFormat="false" ht="14.25" hidden="false" customHeight="false" outlineLevel="0" collapsed="false">
      <c r="A24" s="18" t="n">
        <v>19</v>
      </c>
      <c r="B24" s="18" t="s">
        <v>34</v>
      </c>
      <c r="C24" s="19" t="n">
        <v>1</v>
      </c>
      <c r="D24" s="18" t="n">
        <v>20</v>
      </c>
      <c r="E24" s="68" t="s">
        <v>21</v>
      </c>
      <c r="F24" s="18" t="n">
        <v>3</v>
      </c>
      <c r="G24" s="21" t="n">
        <f aca="false">H24+I24</f>
        <v>121.73</v>
      </c>
      <c r="H24" s="50" t="n">
        <v>25.45</v>
      </c>
      <c r="I24" s="69" t="n">
        <v>96.28</v>
      </c>
      <c r="J24" s="24" t="n">
        <f aca="false">L24/G24</f>
        <v>7886.07343126492</v>
      </c>
      <c r="K24" s="25" t="n">
        <f aca="false">L24/I24</f>
        <v>9970.62441615994</v>
      </c>
      <c r="L24" s="25" t="n">
        <v>959971.718787879</v>
      </c>
      <c r="M24" s="21"/>
      <c r="N24" s="27" t="s">
        <v>22</v>
      </c>
      <c r="O24" s="27" t="s">
        <v>23</v>
      </c>
    </row>
    <row r="25" customFormat="false" ht="14.25" hidden="false" customHeight="false" outlineLevel="0" collapsed="false">
      <c r="A25" s="18" t="n">
        <v>20</v>
      </c>
      <c r="B25" s="18" t="s">
        <v>34</v>
      </c>
      <c r="C25" s="19" t="n">
        <v>1</v>
      </c>
      <c r="D25" s="18" t="n">
        <v>21</v>
      </c>
      <c r="E25" s="68" t="s">
        <v>21</v>
      </c>
      <c r="F25" s="18" t="n">
        <v>3</v>
      </c>
      <c r="G25" s="21" t="n">
        <f aca="false">H25+I25</f>
        <v>121.73</v>
      </c>
      <c r="H25" s="50" t="n">
        <v>25.45</v>
      </c>
      <c r="I25" s="69" t="n">
        <v>96.28</v>
      </c>
      <c r="J25" s="24" t="n">
        <f aca="false">L25/G25</f>
        <v>7916.37646156795</v>
      </c>
      <c r="K25" s="25" t="n">
        <f aca="false">L25/I25</f>
        <v>10008.9375432766</v>
      </c>
      <c r="L25" s="25" t="n">
        <v>963660.506666667</v>
      </c>
      <c r="M25" s="21"/>
      <c r="N25" s="27" t="s">
        <v>22</v>
      </c>
      <c r="O25" s="27" t="s">
        <v>23</v>
      </c>
    </row>
    <row r="26" customFormat="false" ht="14.25" hidden="false" customHeight="false" outlineLevel="0" collapsed="false">
      <c r="A26" s="18" t="n">
        <v>21</v>
      </c>
      <c r="B26" s="18" t="s">
        <v>34</v>
      </c>
      <c r="C26" s="19" t="n">
        <v>1</v>
      </c>
      <c r="D26" s="18" t="n">
        <v>22</v>
      </c>
      <c r="E26" s="68" t="s">
        <v>21</v>
      </c>
      <c r="F26" s="18" t="n">
        <v>3</v>
      </c>
      <c r="G26" s="21" t="n">
        <f aca="false">H26+I26</f>
        <v>121.73</v>
      </c>
      <c r="H26" s="50" t="n">
        <v>25.45</v>
      </c>
      <c r="I26" s="69" t="n">
        <v>96.28</v>
      </c>
      <c r="J26" s="24" t="n">
        <f aca="false">L26/G26</f>
        <v>7946.67949187098</v>
      </c>
      <c r="K26" s="25" t="n">
        <f aca="false">L26/I26</f>
        <v>10047.2506703932</v>
      </c>
      <c r="L26" s="25" t="n">
        <v>967349.294545454</v>
      </c>
      <c r="M26" s="21"/>
      <c r="N26" s="27" t="s">
        <v>22</v>
      </c>
      <c r="O26" s="27" t="s">
        <v>23</v>
      </c>
    </row>
    <row r="27" customFormat="false" ht="14.25" hidden="false" customHeight="false" outlineLevel="0" collapsed="false">
      <c r="A27" s="18" t="n">
        <v>22</v>
      </c>
      <c r="B27" s="18" t="s">
        <v>34</v>
      </c>
      <c r="C27" s="19" t="n">
        <v>1</v>
      </c>
      <c r="D27" s="18" t="n">
        <v>23</v>
      </c>
      <c r="E27" s="68" t="s">
        <v>21</v>
      </c>
      <c r="F27" s="18" t="n">
        <v>3</v>
      </c>
      <c r="G27" s="21" t="n">
        <f aca="false">H27+I27</f>
        <v>121.73</v>
      </c>
      <c r="H27" s="50" t="n">
        <v>25.45</v>
      </c>
      <c r="I27" s="69" t="n">
        <v>96.28</v>
      </c>
      <c r="J27" s="24" t="n">
        <f aca="false">L27/G27</f>
        <v>7976.98252217401</v>
      </c>
      <c r="K27" s="25" t="n">
        <f aca="false">L27/I27</f>
        <v>10085.5637975098</v>
      </c>
      <c r="L27" s="25" t="n">
        <v>971038.082424242</v>
      </c>
      <c r="M27" s="21"/>
      <c r="N27" s="27" t="s">
        <v>22</v>
      </c>
      <c r="O27" s="27" t="s">
        <v>23</v>
      </c>
    </row>
    <row r="28" customFormat="false" ht="14.25" hidden="false" customHeight="false" outlineLevel="0" collapsed="false">
      <c r="A28" s="18" t="n">
        <v>23</v>
      </c>
      <c r="B28" s="18" t="s">
        <v>34</v>
      </c>
      <c r="C28" s="19" t="n">
        <v>1</v>
      </c>
      <c r="D28" s="18" t="n">
        <v>24</v>
      </c>
      <c r="E28" s="68" t="s">
        <v>21</v>
      </c>
      <c r="F28" s="18" t="n">
        <v>3</v>
      </c>
      <c r="G28" s="21" t="n">
        <f aca="false">H28+I28</f>
        <v>121.73</v>
      </c>
      <c r="H28" s="50" t="n">
        <v>25.45</v>
      </c>
      <c r="I28" s="69" t="n">
        <v>96.28</v>
      </c>
      <c r="J28" s="24" t="n">
        <f aca="false">L28/G28</f>
        <v>8007.28555247704</v>
      </c>
      <c r="K28" s="25" t="n">
        <f aca="false">L28/I28</f>
        <v>10123.8769246264</v>
      </c>
      <c r="L28" s="25" t="n">
        <v>974726.87030303</v>
      </c>
      <c r="M28" s="21"/>
      <c r="N28" s="27" t="s">
        <v>22</v>
      </c>
      <c r="O28" s="27" t="s">
        <v>23</v>
      </c>
    </row>
    <row r="29" customFormat="false" ht="14.25" hidden="false" customHeight="false" outlineLevel="0" collapsed="false">
      <c r="A29" s="18" t="n">
        <v>24</v>
      </c>
      <c r="B29" s="18" t="s">
        <v>34</v>
      </c>
      <c r="C29" s="19" t="n">
        <v>1</v>
      </c>
      <c r="D29" s="18" t="n">
        <v>25</v>
      </c>
      <c r="E29" s="68" t="s">
        <v>21</v>
      </c>
      <c r="F29" s="18" t="n">
        <v>3</v>
      </c>
      <c r="G29" s="21" t="n">
        <f aca="false">H29+I29</f>
        <v>121.73</v>
      </c>
      <c r="H29" s="50" t="n">
        <v>25.45</v>
      </c>
      <c r="I29" s="69" t="n">
        <v>96.28</v>
      </c>
      <c r="J29" s="24" t="n">
        <f aca="false">L29/G29</f>
        <v>8037.58858278007</v>
      </c>
      <c r="K29" s="25" t="n">
        <f aca="false">L29/I29</f>
        <v>10162.190051743</v>
      </c>
      <c r="L29" s="25" t="n">
        <v>978415.658181818</v>
      </c>
      <c r="M29" s="21"/>
      <c r="N29" s="27" t="s">
        <v>22</v>
      </c>
      <c r="O29" s="27" t="s">
        <v>23</v>
      </c>
    </row>
    <row r="30" customFormat="false" ht="14.25" hidden="false" customHeight="false" outlineLevel="0" collapsed="false">
      <c r="A30" s="29" t="n">
        <v>25</v>
      </c>
      <c r="B30" s="18" t="s">
        <v>34</v>
      </c>
      <c r="C30" s="30" t="n">
        <v>1</v>
      </c>
      <c r="D30" s="29" t="n">
        <v>26</v>
      </c>
      <c r="E30" s="70" t="s">
        <v>21</v>
      </c>
      <c r="F30" s="29" t="n">
        <v>3</v>
      </c>
      <c r="G30" s="32" t="n">
        <f aca="false">H30+I30</f>
        <v>121.73</v>
      </c>
      <c r="H30" s="51" t="n">
        <v>25.45</v>
      </c>
      <c r="I30" s="71" t="n">
        <v>96.28</v>
      </c>
      <c r="J30" s="35" t="n">
        <f aca="false">L30/G30</f>
        <v>7663.8512090427</v>
      </c>
      <c r="K30" s="36" t="n">
        <f aca="false">L30/I30</f>
        <v>9689.66148397142</v>
      </c>
      <c r="L30" s="36" t="n">
        <v>932920.607676768</v>
      </c>
      <c r="M30" s="32"/>
      <c r="N30" s="38" t="s">
        <v>22</v>
      </c>
      <c r="O30" s="38" t="s">
        <v>23</v>
      </c>
    </row>
    <row r="31" customFormat="false" ht="14.25" hidden="false" customHeight="false" outlineLevel="0" collapsed="false">
      <c r="A31" s="39" t="n">
        <v>26</v>
      </c>
      <c r="B31" s="18" t="s">
        <v>34</v>
      </c>
      <c r="C31" s="40" t="n">
        <v>2</v>
      </c>
      <c r="D31" s="39" t="n">
        <v>2</v>
      </c>
      <c r="E31" s="72" t="s">
        <v>24</v>
      </c>
      <c r="F31" s="39" t="n">
        <v>3</v>
      </c>
      <c r="G31" s="42" t="n">
        <f aca="false">H31+I31</f>
        <v>106.49</v>
      </c>
      <c r="H31" s="49" t="n">
        <v>22.27</v>
      </c>
      <c r="I31" s="73" t="n">
        <v>84.22</v>
      </c>
      <c r="J31" s="45" t="n">
        <f aca="false">L31/G31</f>
        <v>7250.18720209893</v>
      </c>
      <c r="K31" s="46" t="n">
        <f aca="false">L31/I31</f>
        <v>9167.32884292941</v>
      </c>
      <c r="L31" s="46" t="n">
        <v>772072.435151515</v>
      </c>
      <c r="M31" s="42"/>
      <c r="N31" s="48" t="s">
        <v>22</v>
      </c>
      <c r="O31" s="48" t="s">
        <v>23</v>
      </c>
    </row>
    <row r="32" customFormat="false" ht="14.25" hidden="false" customHeight="false" outlineLevel="0" collapsed="false">
      <c r="A32" s="18" t="n">
        <v>27</v>
      </c>
      <c r="B32" s="18" t="s">
        <v>34</v>
      </c>
      <c r="C32" s="19" t="n">
        <v>2</v>
      </c>
      <c r="D32" s="18" t="n">
        <v>3</v>
      </c>
      <c r="E32" s="68" t="s">
        <v>24</v>
      </c>
      <c r="F32" s="18" t="n">
        <v>3</v>
      </c>
      <c r="G32" s="21" t="n">
        <f aca="false">H32+I32</f>
        <v>106.49</v>
      </c>
      <c r="H32" s="50" t="n">
        <v>22.27</v>
      </c>
      <c r="I32" s="69" t="n">
        <v>84.22</v>
      </c>
      <c r="J32" s="24" t="n">
        <f aca="false">L32/G32</f>
        <v>7280.49023240196</v>
      </c>
      <c r="K32" s="25" t="n">
        <f aca="false">L32/I32</f>
        <v>9205.64479753604</v>
      </c>
      <c r="L32" s="25" t="n">
        <v>775299.404848485</v>
      </c>
      <c r="M32" s="21"/>
      <c r="N32" s="27" t="s">
        <v>22</v>
      </c>
      <c r="O32" s="27" t="s">
        <v>23</v>
      </c>
    </row>
    <row r="33" customFormat="false" ht="14.25" hidden="false" customHeight="false" outlineLevel="0" collapsed="false">
      <c r="A33" s="18" t="n">
        <v>28</v>
      </c>
      <c r="B33" s="18" t="s">
        <v>34</v>
      </c>
      <c r="C33" s="19" t="n">
        <v>2</v>
      </c>
      <c r="D33" s="18" t="n">
        <v>4</v>
      </c>
      <c r="E33" s="68" t="s">
        <v>24</v>
      </c>
      <c r="F33" s="18" t="n">
        <v>3</v>
      </c>
      <c r="G33" s="21" t="n">
        <f aca="false">H33+I33</f>
        <v>106.49</v>
      </c>
      <c r="H33" s="50" t="n">
        <v>22.27</v>
      </c>
      <c r="I33" s="69" t="n">
        <v>84.22</v>
      </c>
      <c r="J33" s="24" t="n">
        <f aca="false">L33/G33</f>
        <v>7310.793262705</v>
      </c>
      <c r="K33" s="25" t="n">
        <f aca="false">L33/I33</f>
        <v>9243.96075214266</v>
      </c>
      <c r="L33" s="25" t="n">
        <v>778526.374545455</v>
      </c>
      <c r="M33" s="21"/>
      <c r="N33" s="27" t="s">
        <v>22</v>
      </c>
      <c r="O33" s="27" t="s">
        <v>23</v>
      </c>
    </row>
    <row r="34" customFormat="false" ht="14.25" hidden="false" customHeight="false" outlineLevel="0" collapsed="false">
      <c r="A34" s="18" t="n">
        <v>29</v>
      </c>
      <c r="B34" s="18" t="s">
        <v>34</v>
      </c>
      <c r="C34" s="19" t="n">
        <v>2</v>
      </c>
      <c r="D34" s="18" t="n">
        <v>5</v>
      </c>
      <c r="E34" s="68" t="s">
        <v>24</v>
      </c>
      <c r="F34" s="18" t="n">
        <v>3</v>
      </c>
      <c r="G34" s="21" t="n">
        <f aca="false">H34+I34</f>
        <v>106.49</v>
      </c>
      <c r="H34" s="50" t="n">
        <v>22.27</v>
      </c>
      <c r="I34" s="69" t="n">
        <v>84.22</v>
      </c>
      <c r="J34" s="24" t="n">
        <f aca="false">L34/G34</f>
        <v>7341.09629300802</v>
      </c>
      <c r="K34" s="25" t="n">
        <f aca="false">L34/I34</f>
        <v>9282.27670674928</v>
      </c>
      <c r="L34" s="25" t="n">
        <v>781753.344242424</v>
      </c>
      <c r="M34" s="21"/>
      <c r="N34" s="27" t="s">
        <v>22</v>
      </c>
      <c r="O34" s="27" t="s">
        <v>23</v>
      </c>
    </row>
    <row r="35" customFormat="false" ht="14.25" hidden="false" customHeight="false" outlineLevel="0" collapsed="false">
      <c r="A35" s="18" t="n">
        <v>30</v>
      </c>
      <c r="B35" s="18" t="s">
        <v>34</v>
      </c>
      <c r="C35" s="19" t="n">
        <v>2</v>
      </c>
      <c r="D35" s="18" t="n">
        <v>6</v>
      </c>
      <c r="E35" s="68" t="s">
        <v>24</v>
      </c>
      <c r="F35" s="18" t="n">
        <v>3</v>
      </c>
      <c r="G35" s="21" t="n">
        <f aca="false">H35+I35</f>
        <v>106.49</v>
      </c>
      <c r="H35" s="50" t="n">
        <v>22.27</v>
      </c>
      <c r="I35" s="69" t="n">
        <v>84.22</v>
      </c>
      <c r="J35" s="24" t="n">
        <f aca="false">L35/G35</f>
        <v>7371.39932331105</v>
      </c>
      <c r="K35" s="25" t="n">
        <f aca="false">L35/I35</f>
        <v>9320.5926613559</v>
      </c>
      <c r="L35" s="25" t="n">
        <v>784980.313939394</v>
      </c>
      <c r="M35" s="21"/>
      <c r="N35" s="27" t="s">
        <v>22</v>
      </c>
      <c r="O35" s="27" t="s">
        <v>23</v>
      </c>
    </row>
    <row r="36" customFormat="false" ht="14.25" hidden="false" customHeight="false" outlineLevel="0" collapsed="false">
      <c r="A36" s="18" t="n">
        <v>31</v>
      </c>
      <c r="B36" s="18" t="s">
        <v>34</v>
      </c>
      <c r="C36" s="19" t="n">
        <v>2</v>
      </c>
      <c r="D36" s="18" t="n">
        <v>7</v>
      </c>
      <c r="E36" s="68" t="s">
        <v>24</v>
      </c>
      <c r="F36" s="18" t="n">
        <v>3</v>
      </c>
      <c r="G36" s="21" t="n">
        <f aca="false">H36+I36</f>
        <v>106.49</v>
      </c>
      <c r="H36" s="50" t="n">
        <v>22.27</v>
      </c>
      <c r="I36" s="69" t="n">
        <v>84.22</v>
      </c>
      <c r="J36" s="24" t="n">
        <f aca="false">L36/G36</f>
        <v>7401.70235361409</v>
      </c>
      <c r="K36" s="25" t="n">
        <f aca="false">L36/I36</f>
        <v>9358.90861596253</v>
      </c>
      <c r="L36" s="25" t="n">
        <v>788207.283636364</v>
      </c>
      <c r="M36" s="21"/>
      <c r="N36" s="27" t="s">
        <v>22</v>
      </c>
      <c r="O36" s="27" t="s">
        <v>23</v>
      </c>
    </row>
    <row r="37" customFormat="false" ht="14.25" hidden="false" customHeight="false" outlineLevel="0" collapsed="false">
      <c r="A37" s="18" t="n">
        <v>32</v>
      </c>
      <c r="B37" s="18" t="s">
        <v>34</v>
      </c>
      <c r="C37" s="19" t="n">
        <v>2</v>
      </c>
      <c r="D37" s="18" t="n">
        <v>8</v>
      </c>
      <c r="E37" s="68" t="s">
        <v>24</v>
      </c>
      <c r="F37" s="18" t="n">
        <v>3</v>
      </c>
      <c r="G37" s="21" t="n">
        <f aca="false">H37+I37</f>
        <v>106.49</v>
      </c>
      <c r="H37" s="50" t="n">
        <v>22.27</v>
      </c>
      <c r="I37" s="69" t="n">
        <v>84.22</v>
      </c>
      <c r="J37" s="24" t="n">
        <f aca="false">L37/G37</f>
        <v>7432.00538391711</v>
      </c>
      <c r="K37" s="25" t="n">
        <f aca="false">L37/I37</f>
        <v>9397.22457056914</v>
      </c>
      <c r="L37" s="25" t="n">
        <v>791434.253333333</v>
      </c>
      <c r="M37" s="21"/>
      <c r="N37" s="27" t="s">
        <v>22</v>
      </c>
      <c r="O37" s="27" t="s">
        <v>23</v>
      </c>
    </row>
    <row r="38" customFormat="false" ht="14.25" hidden="false" customHeight="false" outlineLevel="0" collapsed="false">
      <c r="A38" s="18" t="n">
        <v>33</v>
      </c>
      <c r="B38" s="18" t="s">
        <v>34</v>
      </c>
      <c r="C38" s="19" t="n">
        <v>2</v>
      </c>
      <c r="D38" s="18" t="n">
        <v>9</v>
      </c>
      <c r="E38" s="68" t="s">
        <v>24</v>
      </c>
      <c r="F38" s="18" t="n">
        <v>3</v>
      </c>
      <c r="G38" s="21" t="n">
        <f aca="false">H38+I38</f>
        <v>106.49</v>
      </c>
      <c r="H38" s="50" t="n">
        <v>22.27</v>
      </c>
      <c r="I38" s="69" t="n">
        <v>84.22</v>
      </c>
      <c r="J38" s="24" t="n">
        <f aca="false">L38/G38</f>
        <v>7462.30841422014</v>
      </c>
      <c r="K38" s="25" t="n">
        <f aca="false">L38/I38</f>
        <v>9435.54052517577</v>
      </c>
      <c r="L38" s="25" t="n">
        <v>794661.223030303</v>
      </c>
      <c r="M38" s="21"/>
      <c r="N38" s="27" t="s">
        <v>22</v>
      </c>
      <c r="O38" s="27" t="s">
        <v>23</v>
      </c>
    </row>
    <row r="39" customFormat="false" ht="14.25" hidden="false" customHeight="false" outlineLevel="0" collapsed="false">
      <c r="A39" s="18" t="n">
        <v>34</v>
      </c>
      <c r="B39" s="18" t="s">
        <v>34</v>
      </c>
      <c r="C39" s="19" t="n">
        <v>2</v>
      </c>
      <c r="D39" s="18" t="n">
        <v>10</v>
      </c>
      <c r="E39" s="68" t="s">
        <v>24</v>
      </c>
      <c r="F39" s="18" t="n">
        <v>3</v>
      </c>
      <c r="G39" s="21" t="n">
        <f aca="false">H39+I39</f>
        <v>106.49</v>
      </c>
      <c r="H39" s="50" t="n">
        <v>22.27</v>
      </c>
      <c r="I39" s="69" t="n">
        <v>84.22</v>
      </c>
      <c r="J39" s="24" t="n">
        <f aca="false">L39/G39</f>
        <v>7492.61144452318</v>
      </c>
      <c r="K39" s="25" t="n">
        <f aca="false">L39/I39</f>
        <v>9473.85647978239</v>
      </c>
      <c r="L39" s="25" t="n">
        <v>797888.192727273</v>
      </c>
      <c r="M39" s="21"/>
      <c r="N39" s="27" t="s">
        <v>22</v>
      </c>
      <c r="O39" s="27" t="s">
        <v>23</v>
      </c>
    </row>
    <row r="40" customFormat="false" ht="14.25" hidden="false" customHeight="false" outlineLevel="0" collapsed="false">
      <c r="A40" s="18" t="n">
        <v>35</v>
      </c>
      <c r="B40" s="18" t="s">
        <v>34</v>
      </c>
      <c r="C40" s="19" t="n">
        <v>2</v>
      </c>
      <c r="D40" s="18" t="n">
        <v>11</v>
      </c>
      <c r="E40" s="68" t="s">
        <v>24</v>
      </c>
      <c r="F40" s="18" t="n">
        <v>3</v>
      </c>
      <c r="G40" s="21" t="n">
        <f aca="false">H40+I40</f>
        <v>106.49</v>
      </c>
      <c r="H40" s="50" t="n">
        <v>22.27</v>
      </c>
      <c r="I40" s="69" t="n">
        <v>84.22</v>
      </c>
      <c r="J40" s="24" t="n">
        <f aca="false">L40/G40</f>
        <v>7522.91447482621</v>
      </c>
      <c r="K40" s="25" t="n">
        <f aca="false">L40/I40</f>
        <v>9512.17243438902</v>
      </c>
      <c r="L40" s="25" t="n">
        <v>801115.162424243</v>
      </c>
      <c r="M40" s="21"/>
      <c r="N40" s="27" t="s">
        <v>22</v>
      </c>
      <c r="O40" s="27" t="s">
        <v>23</v>
      </c>
    </row>
    <row r="41" customFormat="false" ht="14.25" hidden="false" customHeight="false" outlineLevel="0" collapsed="false">
      <c r="A41" s="18" t="n">
        <v>36</v>
      </c>
      <c r="B41" s="18" t="s">
        <v>34</v>
      </c>
      <c r="C41" s="19" t="n">
        <v>2</v>
      </c>
      <c r="D41" s="18" t="n">
        <v>12</v>
      </c>
      <c r="E41" s="68" t="s">
        <v>24</v>
      </c>
      <c r="F41" s="18" t="n">
        <v>3</v>
      </c>
      <c r="G41" s="21" t="n">
        <f aca="false">H41+I41</f>
        <v>106.49</v>
      </c>
      <c r="H41" s="50" t="n">
        <v>22.27</v>
      </c>
      <c r="I41" s="69" t="n">
        <v>84.22</v>
      </c>
      <c r="J41" s="24" t="n">
        <f aca="false">L41/G41</f>
        <v>7553.21750512923</v>
      </c>
      <c r="K41" s="25" t="n">
        <f aca="false">L41/I41</f>
        <v>9550.48838899563</v>
      </c>
      <c r="L41" s="25" t="n">
        <v>804342.132121212</v>
      </c>
      <c r="M41" s="21"/>
      <c r="N41" s="27" t="s">
        <v>22</v>
      </c>
      <c r="O41" s="27" t="s">
        <v>23</v>
      </c>
    </row>
    <row r="42" customFormat="false" ht="14.25" hidden="false" customHeight="false" outlineLevel="0" collapsed="false">
      <c r="A42" s="18" t="n">
        <v>37</v>
      </c>
      <c r="B42" s="18" t="s">
        <v>34</v>
      </c>
      <c r="C42" s="19" t="n">
        <v>2</v>
      </c>
      <c r="D42" s="18" t="n">
        <v>13</v>
      </c>
      <c r="E42" s="68" t="s">
        <v>24</v>
      </c>
      <c r="F42" s="18" t="n">
        <v>3</v>
      </c>
      <c r="G42" s="21" t="n">
        <f aca="false">H42+I42</f>
        <v>106.49</v>
      </c>
      <c r="H42" s="50" t="n">
        <v>22.27</v>
      </c>
      <c r="I42" s="69" t="n">
        <v>84.22</v>
      </c>
      <c r="J42" s="24" t="n">
        <f aca="false">L42/G42</f>
        <v>7583.52053543227</v>
      </c>
      <c r="K42" s="25" t="n">
        <f aca="false">L42/I42</f>
        <v>9588.80434360226</v>
      </c>
      <c r="L42" s="25" t="n">
        <v>807569.101818182</v>
      </c>
      <c r="M42" s="21"/>
      <c r="N42" s="27" t="s">
        <v>22</v>
      </c>
      <c r="O42" s="27" t="s">
        <v>23</v>
      </c>
    </row>
    <row r="43" customFormat="false" ht="14.25" hidden="false" customHeight="false" outlineLevel="0" collapsed="false">
      <c r="A43" s="18" t="n">
        <v>38</v>
      </c>
      <c r="B43" s="18" t="s">
        <v>34</v>
      </c>
      <c r="C43" s="19" t="n">
        <v>2</v>
      </c>
      <c r="D43" s="18" t="n">
        <v>14</v>
      </c>
      <c r="E43" s="68" t="s">
        <v>24</v>
      </c>
      <c r="F43" s="18" t="n">
        <v>3</v>
      </c>
      <c r="G43" s="21" t="n">
        <f aca="false">H43+I43</f>
        <v>106.49</v>
      </c>
      <c r="H43" s="50" t="n">
        <v>22.27</v>
      </c>
      <c r="I43" s="69" t="n">
        <v>84.22</v>
      </c>
      <c r="J43" s="24" t="n">
        <f aca="false">L43/G43</f>
        <v>7613.8235657353</v>
      </c>
      <c r="K43" s="25" t="n">
        <f aca="false">L43/I43</f>
        <v>9627.12029820888</v>
      </c>
      <c r="L43" s="25" t="n">
        <v>810796.071515152</v>
      </c>
      <c r="M43" s="21"/>
      <c r="N43" s="27" t="s">
        <v>22</v>
      </c>
      <c r="O43" s="27" t="s">
        <v>23</v>
      </c>
    </row>
    <row r="44" customFormat="false" ht="14.25" hidden="false" customHeight="false" outlineLevel="0" collapsed="false">
      <c r="A44" s="18" t="n">
        <v>39</v>
      </c>
      <c r="B44" s="18" t="s">
        <v>34</v>
      </c>
      <c r="C44" s="19" t="n">
        <v>2</v>
      </c>
      <c r="D44" s="18" t="n">
        <v>15</v>
      </c>
      <c r="E44" s="68" t="s">
        <v>24</v>
      </c>
      <c r="F44" s="18" t="n">
        <v>3</v>
      </c>
      <c r="G44" s="21" t="n">
        <f aca="false">H44+I44</f>
        <v>106.49</v>
      </c>
      <c r="H44" s="50" t="n">
        <v>22.27</v>
      </c>
      <c r="I44" s="69" t="n">
        <v>84.22</v>
      </c>
      <c r="J44" s="24" t="n">
        <f aca="false">L44/G44</f>
        <v>7644.12659603832</v>
      </c>
      <c r="K44" s="25" t="n">
        <f aca="false">L44/I44</f>
        <v>9665.4362528155</v>
      </c>
      <c r="L44" s="25" t="n">
        <v>814023.041212121</v>
      </c>
      <c r="M44" s="21"/>
      <c r="N44" s="27" t="s">
        <v>22</v>
      </c>
      <c r="O44" s="27" t="s">
        <v>23</v>
      </c>
    </row>
    <row r="45" customFormat="false" ht="14.25" hidden="false" customHeight="false" outlineLevel="0" collapsed="false">
      <c r="A45" s="18" t="n">
        <v>40</v>
      </c>
      <c r="B45" s="18" t="s">
        <v>34</v>
      </c>
      <c r="C45" s="19" t="n">
        <v>2</v>
      </c>
      <c r="D45" s="18" t="n">
        <v>16</v>
      </c>
      <c r="E45" s="68" t="s">
        <v>24</v>
      </c>
      <c r="F45" s="18" t="n">
        <v>3</v>
      </c>
      <c r="G45" s="21" t="n">
        <f aca="false">H45+I45</f>
        <v>106.49</v>
      </c>
      <c r="H45" s="50" t="n">
        <v>22.27</v>
      </c>
      <c r="I45" s="69" t="n">
        <v>84.22</v>
      </c>
      <c r="J45" s="24" t="n">
        <f aca="false">L45/G45</f>
        <v>7674.42962634136</v>
      </c>
      <c r="K45" s="25" t="n">
        <f aca="false">L45/I45</f>
        <v>9703.75220742212</v>
      </c>
      <c r="L45" s="25" t="n">
        <v>817250.010909091</v>
      </c>
      <c r="M45" s="21"/>
      <c r="N45" s="27" t="s">
        <v>22</v>
      </c>
      <c r="O45" s="27" t="s">
        <v>23</v>
      </c>
    </row>
    <row r="46" customFormat="false" ht="14.25" hidden="false" customHeight="false" outlineLevel="0" collapsed="false">
      <c r="A46" s="18" t="n">
        <v>41</v>
      </c>
      <c r="B46" s="18" t="s">
        <v>34</v>
      </c>
      <c r="C46" s="19" t="n">
        <v>2</v>
      </c>
      <c r="D46" s="18" t="n">
        <v>17</v>
      </c>
      <c r="E46" s="68" t="s">
        <v>24</v>
      </c>
      <c r="F46" s="18" t="n">
        <v>3</v>
      </c>
      <c r="G46" s="21" t="n">
        <f aca="false">H46+I46</f>
        <v>106.49</v>
      </c>
      <c r="H46" s="50" t="n">
        <v>22.27</v>
      </c>
      <c r="I46" s="69" t="n">
        <v>84.22</v>
      </c>
      <c r="J46" s="24" t="n">
        <f aca="false">L46/G46</f>
        <v>7704.73265664439</v>
      </c>
      <c r="K46" s="25" t="n">
        <f aca="false">L46/I46</f>
        <v>9742.06816202875</v>
      </c>
      <c r="L46" s="25" t="n">
        <v>820476.980606061</v>
      </c>
      <c r="M46" s="21"/>
      <c r="N46" s="27" t="s">
        <v>22</v>
      </c>
      <c r="O46" s="27" t="s">
        <v>23</v>
      </c>
    </row>
    <row r="47" customFormat="false" ht="14.25" hidden="false" customHeight="false" outlineLevel="0" collapsed="false">
      <c r="A47" s="18" t="n">
        <v>42</v>
      </c>
      <c r="B47" s="18" t="s">
        <v>34</v>
      </c>
      <c r="C47" s="19" t="n">
        <v>2</v>
      </c>
      <c r="D47" s="18" t="n">
        <v>18</v>
      </c>
      <c r="E47" s="68" t="s">
        <v>24</v>
      </c>
      <c r="F47" s="18" t="n">
        <v>3</v>
      </c>
      <c r="G47" s="21" t="n">
        <f aca="false">H47+I47</f>
        <v>106.49</v>
      </c>
      <c r="H47" s="50" t="n">
        <v>22.27</v>
      </c>
      <c r="I47" s="69" t="n">
        <v>84.22</v>
      </c>
      <c r="J47" s="24" t="n">
        <f aca="false">L47/G47</f>
        <v>7735.03568694741</v>
      </c>
      <c r="K47" s="25" t="n">
        <f aca="false">L47/I47</f>
        <v>9780.38411663536</v>
      </c>
      <c r="L47" s="25" t="n">
        <v>823703.95030303</v>
      </c>
      <c r="M47" s="21"/>
      <c r="N47" s="27" t="s">
        <v>22</v>
      </c>
      <c r="O47" s="27" t="s">
        <v>23</v>
      </c>
    </row>
    <row r="48" customFormat="false" ht="14.25" hidden="false" customHeight="false" outlineLevel="0" collapsed="false">
      <c r="A48" s="18" t="n">
        <v>43</v>
      </c>
      <c r="B48" s="18" t="s">
        <v>34</v>
      </c>
      <c r="C48" s="19" t="n">
        <v>2</v>
      </c>
      <c r="D48" s="18" t="n">
        <v>19</v>
      </c>
      <c r="E48" s="68" t="s">
        <v>24</v>
      </c>
      <c r="F48" s="18" t="n">
        <v>3</v>
      </c>
      <c r="G48" s="21" t="n">
        <f aca="false">H48+I48</f>
        <v>106.49</v>
      </c>
      <c r="H48" s="50" t="n">
        <v>22.27</v>
      </c>
      <c r="I48" s="69" t="n">
        <v>84.22</v>
      </c>
      <c r="J48" s="24" t="n">
        <f aca="false">L48/G48</f>
        <v>7765.33871725045</v>
      </c>
      <c r="K48" s="25" t="n">
        <f aca="false">L48/I48</f>
        <v>9818.70007124199</v>
      </c>
      <c r="L48" s="25" t="n">
        <v>826930.92</v>
      </c>
      <c r="M48" s="21"/>
      <c r="N48" s="27" t="s">
        <v>22</v>
      </c>
      <c r="O48" s="27" t="s">
        <v>23</v>
      </c>
    </row>
    <row r="49" customFormat="false" ht="14.25" hidden="false" customHeight="false" outlineLevel="0" collapsed="false">
      <c r="A49" s="18" t="n">
        <v>44</v>
      </c>
      <c r="B49" s="18" t="s">
        <v>34</v>
      </c>
      <c r="C49" s="19" t="n">
        <v>2</v>
      </c>
      <c r="D49" s="18" t="n">
        <v>20</v>
      </c>
      <c r="E49" s="68" t="s">
        <v>24</v>
      </c>
      <c r="F49" s="18" t="n">
        <v>3</v>
      </c>
      <c r="G49" s="21" t="n">
        <f aca="false">H49+I49</f>
        <v>106.49</v>
      </c>
      <c r="H49" s="50" t="n">
        <v>22.27</v>
      </c>
      <c r="I49" s="69" t="n">
        <v>84.22</v>
      </c>
      <c r="J49" s="24" t="n">
        <f aca="false">L49/G49</f>
        <v>7896.65184856357</v>
      </c>
      <c r="K49" s="25" t="n">
        <f aca="false">L49/I49</f>
        <v>9984.73587453734</v>
      </c>
      <c r="L49" s="25" t="n">
        <v>840914.455353535</v>
      </c>
      <c r="M49" s="21"/>
      <c r="N49" s="27" t="s">
        <v>22</v>
      </c>
      <c r="O49" s="27" t="s">
        <v>23</v>
      </c>
    </row>
    <row r="50" customFormat="false" ht="14.25" hidden="false" customHeight="false" outlineLevel="0" collapsed="false">
      <c r="A50" s="18" t="n">
        <v>45</v>
      </c>
      <c r="B50" s="18" t="s">
        <v>34</v>
      </c>
      <c r="C50" s="19" t="n">
        <v>2</v>
      </c>
      <c r="D50" s="18" t="n">
        <v>21</v>
      </c>
      <c r="E50" s="68" t="s">
        <v>24</v>
      </c>
      <c r="F50" s="18" t="n">
        <v>3</v>
      </c>
      <c r="G50" s="21" t="n">
        <f aca="false">H50+I50</f>
        <v>106.49</v>
      </c>
      <c r="H50" s="50" t="n">
        <v>22.27</v>
      </c>
      <c r="I50" s="69" t="n">
        <v>84.22</v>
      </c>
      <c r="J50" s="24" t="n">
        <f aca="false">L50/G50</f>
        <v>7926.95487886661</v>
      </c>
      <c r="K50" s="25" t="n">
        <f aca="false">L50/I50</f>
        <v>10023.051829144</v>
      </c>
      <c r="L50" s="25" t="n">
        <v>844141.425050505</v>
      </c>
      <c r="M50" s="21"/>
      <c r="N50" s="27" t="s">
        <v>22</v>
      </c>
      <c r="O50" s="27" t="s">
        <v>23</v>
      </c>
    </row>
    <row r="51" customFormat="false" ht="14.25" hidden="false" customHeight="false" outlineLevel="0" collapsed="false">
      <c r="A51" s="18" t="n">
        <v>46</v>
      </c>
      <c r="B51" s="18" t="s">
        <v>34</v>
      </c>
      <c r="C51" s="19" t="n">
        <v>2</v>
      </c>
      <c r="D51" s="18" t="n">
        <v>22</v>
      </c>
      <c r="E51" s="68" t="s">
        <v>24</v>
      </c>
      <c r="F51" s="18" t="n">
        <v>3</v>
      </c>
      <c r="G51" s="21" t="n">
        <f aca="false">H51+I51</f>
        <v>106.49</v>
      </c>
      <c r="H51" s="50" t="n">
        <v>22.27</v>
      </c>
      <c r="I51" s="69" t="n">
        <v>84.22</v>
      </c>
      <c r="J51" s="24" t="n">
        <f aca="false">L51/G51</f>
        <v>7957.25790916964</v>
      </c>
      <c r="K51" s="25" t="n">
        <f aca="false">L51/I51</f>
        <v>10061.3677837506</v>
      </c>
      <c r="L51" s="25" t="n">
        <v>847368.394747475</v>
      </c>
      <c r="M51" s="21"/>
      <c r="N51" s="27" t="s">
        <v>22</v>
      </c>
      <c r="O51" s="27" t="s">
        <v>23</v>
      </c>
    </row>
    <row r="52" customFormat="false" ht="14.25" hidden="false" customHeight="false" outlineLevel="0" collapsed="false">
      <c r="A52" s="18" t="n">
        <v>47</v>
      </c>
      <c r="B52" s="18" t="s">
        <v>34</v>
      </c>
      <c r="C52" s="19" t="n">
        <v>2</v>
      </c>
      <c r="D52" s="18" t="n">
        <v>23</v>
      </c>
      <c r="E52" s="68" t="s">
        <v>24</v>
      </c>
      <c r="F52" s="18" t="n">
        <v>3</v>
      </c>
      <c r="G52" s="21" t="n">
        <f aca="false">H52+I52</f>
        <v>106.49</v>
      </c>
      <c r="H52" s="50" t="n">
        <v>22.27</v>
      </c>
      <c r="I52" s="69" t="n">
        <v>84.22</v>
      </c>
      <c r="J52" s="24" t="n">
        <f aca="false">L52/G52</f>
        <v>7987.56093947267</v>
      </c>
      <c r="K52" s="25" t="n">
        <f aca="false">L52/I52</f>
        <v>10099.6837383572</v>
      </c>
      <c r="L52" s="25" t="n">
        <v>850595.364444445</v>
      </c>
      <c r="M52" s="21"/>
      <c r="N52" s="27" t="s">
        <v>22</v>
      </c>
      <c r="O52" s="27" t="s">
        <v>23</v>
      </c>
    </row>
    <row r="53" customFormat="false" ht="14.25" hidden="false" customHeight="false" outlineLevel="0" collapsed="false">
      <c r="A53" s="18" t="n">
        <v>48</v>
      </c>
      <c r="B53" s="18" t="s">
        <v>34</v>
      </c>
      <c r="C53" s="19" t="n">
        <v>2</v>
      </c>
      <c r="D53" s="18" t="n">
        <v>24</v>
      </c>
      <c r="E53" s="68" t="s">
        <v>24</v>
      </c>
      <c r="F53" s="18" t="n">
        <v>3</v>
      </c>
      <c r="G53" s="21" t="n">
        <f aca="false">H53+I53</f>
        <v>106.49</v>
      </c>
      <c r="H53" s="50" t="n">
        <v>22.27</v>
      </c>
      <c r="I53" s="69" t="n">
        <v>84.22</v>
      </c>
      <c r="J53" s="24" t="n">
        <f aca="false">L53/G53</f>
        <v>8017.8639697757</v>
      </c>
      <c r="K53" s="25" t="n">
        <f aca="false">L53/I53</f>
        <v>10137.9996929638</v>
      </c>
      <c r="L53" s="25" t="n">
        <v>853822.334141414</v>
      </c>
      <c r="M53" s="21"/>
      <c r="N53" s="27" t="s">
        <v>22</v>
      </c>
      <c r="O53" s="27" t="s">
        <v>23</v>
      </c>
    </row>
    <row r="54" customFormat="false" ht="14.25" hidden="false" customHeight="false" outlineLevel="0" collapsed="false">
      <c r="A54" s="18" t="n">
        <v>49</v>
      </c>
      <c r="B54" s="18" t="s">
        <v>34</v>
      </c>
      <c r="C54" s="19" t="n">
        <v>2</v>
      </c>
      <c r="D54" s="18" t="n">
        <v>25</v>
      </c>
      <c r="E54" s="68" t="s">
        <v>24</v>
      </c>
      <c r="F54" s="18" t="n">
        <v>3</v>
      </c>
      <c r="G54" s="21" t="n">
        <f aca="false">H54+I54</f>
        <v>106.49</v>
      </c>
      <c r="H54" s="50" t="n">
        <v>22.27</v>
      </c>
      <c r="I54" s="69" t="n">
        <v>84.22</v>
      </c>
      <c r="J54" s="24" t="n">
        <f aca="false">L54/G54</f>
        <v>8048.16700007873</v>
      </c>
      <c r="K54" s="25" t="n">
        <f aca="false">L54/I54</f>
        <v>10176.3156475705</v>
      </c>
      <c r="L54" s="25" t="n">
        <v>857049.303838384</v>
      </c>
      <c r="M54" s="21"/>
      <c r="N54" s="27" t="s">
        <v>22</v>
      </c>
      <c r="O54" s="27" t="s">
        <v>23</v>
      </c>
    </row>
    <row r="55" customFormat="false" ht="14.25" hidden="false" customHeight="false" outlineLevel="0" collapsed="false">
      <c r="A55" s="29" t="n">
        <v>50</v>
      </c>
      <c r="B55" s="18" t="s">
        <v>34</v>
      </c>
      <c r="C55" s="30" t="n">
        <v>2</v>
      </c>
      <c r="D55" s="29" t="n">
        <v>26</v>
      </c>
      <c r="E55" s="70" t="s">
        <v>24</v>
      </c>
      <c r="F55" s="29" t="n">
        <v>3</v>
      </c>
      <c r="G55" s="32" t="n">
        <f aca="false">H55+I55</f>
        <v>106.49</v>
      </c>
      <c r="H55" s="51" t="n">
        <v>22.27</v>
      </c>
      <c r="I55" s="71" t="n">
        <v>84.22</v>
      </c>
      <c r="J55" s="35" t="n">
        <f aca="false">L55/G55</f>
        <v>7674.42962634136</v>
      </c>
      <c r="K55" s="36" t="n">
        <f aca="false">L55/I55</f>
        <v>9703.75220742212</v>
      </c>
      <c r="L55" s="36" t="n">
        <v>817250.010909091</v>
      </c>
      <c r="M55" s="32"/>
      <c r="N55" s="38" t="s">
        <v>22</v>
      </c>
      <c r="O55" s="38" t="s">
        <v>23</v>
      </c>
    </row>
    <row r="56" customFormat="false" ht="14.25" hidden="false" customHeight="false" outlineLevel="0" collapsed="false">
      <c r="A56" s="39" t="n">
        <v>51</v>
      </c>
      <c r="B56" s="18" t="s">
        <v>34</v>
      </c>
      <c r="C56" s="40" t="n">
        <v>3</v>
      </c>
      <c r="D56" s="39" t="n">
        <v>2</v>
      </c>
      <c r="E56" s="72" t="s">
        <v>24</v>
      </c>
      <c r="F56" s="39" t="n">
        <v>3</v>
      </c>
      <c r="G56" s="42" t="n">
        <f aca="false">H56+I56</f>
        <v>103.58</v>
      </c>
      <c r="H56" s="49" t="n">
        <v>21.66</v>
      </c>
      <c r="I56" s="73" t="n">
        <v>81.92</v>
      </c>
      <c r="J56" s="45" t="n">
        <f aca="false">L56/G56</f>
        <v>7147.44250381787</v>
      </c>
      <c r="K56" s="46" t="n">
        <f aca="false">L56/I56</f>
        <v>9037.25701349432</v>
      </c>
      <c r="L56" s="46" t="n">
        <v>740332.094545455</v>
      </c>
      <c r="M56" s="42"/>
      <c r="N56" s="48" t="s">
        <v>22</v>
      </c>
      <c r="O56" s="48" t="s">
        <v>23</v>
      </c>
    </row>
    <row r="57" customFormat="false" ht="14.25" hidden="false" customHeight="false" outlineLevel="0" collapsed="false">
      <c r="A57" s="18" t="n">
        <v>52</v>
      </c>
      <c r="B57" s="18" t="s">
        <v>34</v>
      </c>
      <c r="C57" s="19" t="n">
        <v>3</v>
      </c>
      <c r="D57" s="18" t="n">
        <v>3</v>
      </c>
      <c r="E57" s="68" t="s">
        <v>24</v>
      </c>
      <c r="F57" s="18" t="n">
        <v>3</v>
      </c>
      <c r="G57" s="21" t="n">
        <f aca="false">H57+I57</f>
        <v>103.58</v>
      </c>
      <c r="H57" s="50" t="n">
        <v>21.66</v>
      </c>
      <c r="I57" s="69" t="n">
        <v>81.92</v>
      </c>
      <c r="J57" s="24" t="n">
        <f aca="false">L57/G57</f>
        <v>7177.74553412089</v>
      </c>
      <c r="K57" s="25" t="n">
        <f aca="false">L57/I57</f>
        <v>9075.5722952178</v>
      </c>
      <c r="L57" s="25" t="n">
        <v>743470.882424242</v>
      </c>
      <c r="M57" s="21"/>
      <c r="N57" s="27" t="s">
        <v>22</v>
      </c>
      <c r="O57" s="27" t="s">
        <v>23</v>
      </c>
    </row>
    <row r="58" customFormat="false" ht="14.25" hidden="false" customHeight="false" outlineLevel="0" collapsed="false">
      <c r="A58" s="18" t="n">
        <v>53</v>
      </c>
      <c r="B58" s="18" t="s">
        <v>34</v>
      </c>
      <c r="C58" s="19" t="n">
        <v>3</v>
      </c>
      <c r="D58" s="18" t="n">
        <v>4</v>
      </c>
      <c r="E58" s="68" t="s">
        <v>24</v>
      </c>
      <c r="F58" s="18" t="n">
        <v>3</v>
      </c>
      <c r="G58" s="21" t="n">
        <f aca="false">H58+I58</f>
        <v>103.58</v>
      </c>
      <c r="H58" s="50" t="n">
        <v>21.66</v>
      </c>
      <c r="I58" s="69" t="n">
        <v>81.92</v>
      </c>
      <c r="J58" s="24" t="n">
        <f aca="false">L58/G58</f>
        <v>7208.04856442393</v>
      </c>
      <c r="K58" s="25" t="n">
        <f aca="false">L58/I58</f>
        <v>9113.8875769413</v>
      </c>
      <c r="L58" s="25" t="n">
        <v>746609.670303031</v>
      </c>
      <c r="M58" s="21"/>
      <c r="N58" s="27" t="s">
        <v>22</v>
      </c>
      <c r="O58" s="27" t="s">
        <v>23</v>
      </c>
    </row>
    <row r="59" customFormat="false" ht="14.25" hidden="false" customHeight="false" outlineLevel="0" collapsed="false">
      <c r="A59" s="18" t="n">
        <v>54</v>
      </c>
      <c r="B59" s="18" t="s">
        <v>34</v>
      </c>
      <c r="C59" s="19" t="n">
        <v>3</v>
      </c>
      <c r="D59" s="18" t="n">
        <v>5</v>
      </c>
      <c r="E59" s="68" t="s">
        <v>24</v>
      </c>
      <c r="F59" s="18" t="n">
        <v>3</v>
      </c>
      <c r="G59" s="21" t="n">
        <f aca="false">H59+I59</f>
        <v>103.58</v>
      </c>
      <c r="H59" s="50" t="n">
        <v>21.66</v>
      </c>
      <c r="I59" s="69" t="n">
        <v>81.92</v>
      </c>
      <c r="J59" s="24" t="n">
        <f aca="false">L59/G59</f>
        <v>7238.35159472696</v>
      </c>
      <c r="K59" s="25" t="n">
        <f aca="false">L59/I59</f>
        <v>9152.20285866477</v>
      </c>
      <c r="L59" s="25" t="n">
        <v>749748.458181818</v>
      </c>
      <c r="M59" s="21"/>
      <c r="N59" s="27" t="s">
        <v>22</v>
      </c>
      <c r="O59" s="27" t="s">
        <v>23</v>
      </c>
    </row>
    <row r="60" customFormat="false" ht="14.25" hidden="false" customHeight="false" outlineLevel="0" collapsed="false">
      <c r="A60" s="18" t="n">
        <v>55</v>
      </c>
      <c r="B60" s="18" t="s">
        <v>34</v>
      </c>
      <c r="C60" s="19" t="n">
        <v>3</v>
      </c>
      <c r="D60" s="18" t="n">
        <v>6</v>
      </c>
      <c r="E60" s="68" t="s">
        <v>24</v>
      </c>
      <c r="F60" s="18" t="n">
        <v>3</v>
      </c>
      <c r="G60" s="21" t="n">
        <f aca="false">H60+I60</f>
        <v>103.58</v>
      </c>
      <c r="H60" s="50" t="n">
        <v>21.66</v>
      </c>
      <c r="I60" s="69" t="n">
        <v>81.92</v>
      </c>
      <c r="J60" s="24" t="n">
        <f aca="false">L60/G60</f>
        <v>7268.65462502999</v>
      </c>
      <c r="K60" s="25" t="n">
        <f aca="false">L60/I60</f>
        <v>9190.51814038826</v>
      </c>
      <c r="L60" s="25" t="n">
        <v>752887.246060606</v>
      </c>
      <c r="M60" s="21"/>
      <c r="N60" s="27" t="s">
        <v>22</v>
      </c>
      <c r="O60" s="27" t="s">
        <v>23</v>
      </c>
    </row>
    <row r="61" customFormat="false" ht="14.25" hidden="false" customHeight="false" outlineLevel="0" collapsed="false">
      <c r="A61" s="18" t="n">
        <v>56</v>
      </c>
      <c r="B61" s="18" t="s">
        <v>34</v>
      </c>
      <c r="C61" s="19" t="n">
        <v>3</v>
      </c>
      <c r="D61" s="18" t="n">
        <v>7</v>
      </c>
      <c r="E61" s="68" t="s">
        <v>24</v>
      </c>
      <c r="F61" s="18" t="n">
        <v>3</v>
      </c>
      <c r="G61" s="21" t="n">
        <f aca="false">H61+I61</f>
        <v>103.58</v>
      </c>
      <c r="H61" s="50" t="n">
        <v>21.66</v>
      </c>
      <c r="I61" s="69" t="n">
        <v>81.92</v>
      </c>
      <c r="J61" s="24" t="n">
        <f aca="false">L61/G61</f>
        <v>7298.95765533302</v>
      </c>
      <c r="K61" s="25" t="n">
        <f aca="false">L61/I61</f>
        <v>9228.83342211174</v>
      </c>
      <c r="L61" s="25" t="n">
        <v>756026.033939394</v>
      </c>
      <c r="M61" s="21"/>
      <c r="N61" s="27" t="s">
        <v>22</v>
      </c>
      <c r="O61" s="27" t="s">
        <v>23</v>
      </c>
    </row>
    <row r="62" customFormat="false" ht="14.25" hidden="false" customHeight="false" outlineLevel="0" collapsed="false">
      <c r="A62" s="18" t="n">
        <v>57</v>
      </c>
      <c r="B62" s="18" t="s">
        <v>34</v>
      </c>
      <c r="C62" s="19" t="n">
        <v>3</v>
      </c>
      <c r="D62" s="18" t="n">
        <v>8</v>
      </c>
      <c r="E62" s="68" t="s">
        <v>24</v>
      </c>
      <c r="F62" s="18" t="n">
        <v>3</v>
      </c>
      <c r="G62" s="21" t="n">
        <f aca="false">H62+I62</f>
        <v>103.58</v>
      </c>
      <c r="H62" s="50" t="n">
        <v>21.66</v>
      </c>
      <c r="I62" s="69" t="n">
        <v>81.92</v>
      </c>
      <c r="J62" s="24" t="n">
        <f aca="false">L62/G62</f>
        <v>7329.26068563605</v>
      </c>
      <c r="K62" s="25" t="n">
        <f aca="false">L62/I62</f>
        <v>9267.14870383523</v>
      </c>
      <c r="L62" s="25" t="n">
        <v>759164.821818182</v>
      </c>
      <c r="M62" s="21"/>
      <c r="N62" s="27" t="s">
        <v>22</v>
      </c>
      <c r="O62" s="27" t="s">
        <v>23</v>
      </c>
    </row>
    <row r="63" customFormat="false" ht="14.25" hidden="false" customHeight="false" outlineLevel="0" collapsed="false">
      <c r="A63" s="18" t="n">
        <v>58</v>
      </c>
      <c r="B63" s="18" t="s">
        <v>34</v>
      </c>
      <c r="C63" s="19" t="n">
        <v>3</v>
      </c>
      <c r="D63" s="18" t="n">
        <v>9</v>
      </c>
      <c r="E63" s="68" t="s">
        <v>24</v>
      </c>
      <c r="F63" s="18" t="n">
        <v>3</v>
      </c>
      <c r="G63" s="21" t="n">
        <f aca="false">H63+I63</f>
        <v>103.58</v>
      </c>
      <c r="H63" s="50" t="n">
        <v>21.66</v>
      </c>
      <c r="I63" s="69" t="n">
        <v>81.92</v>
      </c>
      <c r="J63" s="24" t="n">
        <f aca="false">L63/G63</f>
        <v>7359.56371593908</v>
      </c>
      <c r="K63" s="25" t="n">
        <f aca="false">L63/I63</f>
        <v>9305.46398555872</v>
      </c>
      <c r="L63" s="25" t="n">
        <v>762303.60969697</v>
      </c>
      <c r="M63" s="21"/>
      <c r="N63" s="27" t="s">
        <v>22</v>
      </c>
      <c r="O63" s="27" t="s">
        <v>23</v>
      </c>
    </row>
    <row r="64" customFormat="false" ht="14.25" hidden="false" customHeight="false" outlineLevel="0" collapsed="false">
      <c r="A64" s="18" t="n">
        <v>59</v>
      </c>
      <c r="B64" s="18" t="s">
        <v>34</v>
      </c>
      <c r="C64" s="19" t="n">
        <v>3</v>
      </c>
      <c r="D64" s="18" t="n">
        <v>10</v>
      </c>
      <c r="E64" s="68" t="s">
        <v>24</v>
      </c>
      <c r="F64" s="18" t="n">
        <v>3</v>
      </c>
      <c r="G64" s="21" t="n">
        <f aca="false">H64+I64</f>
        <v>103.58</v>
      </c>
      <c r="H64" s="50" t="n">
        <v>21.66</v>
      </c>
      <c r="I64" s="69" t="n">
        <v>81.92</v>
      </c>
      <c r="J64" s="24" t="n">
        <f aca="false">L64/G64</f>
        <v>7389.86674624211</v>
      </c>
      <c r="K64" s="25" t="n">
        <f aca="false">L64/I64</f>
        <v>9343.7792672822</v>
      </c>
      <c r="L64" s="25" t="n">
        <v>765442.397575758</v>
      </c>
      <c r="M64" s="21"/>
      <c r="N64" s="27" t="s">
        <v>22</v>
      </c>
      <c r="O64" s="27" t="s">
        <v>23</v>
      </c>
    </row>
    <row r="65" customFormat="false" ht="14.25" hidden="false" customHeight="false" outlineLevel="0" collapsed="false">
      <c r="A65" s="18" t="n">
        <v>60</v>
      </c>
      <c r="B65" s="18" t="s">
        <v>34</v>
      </c>
      <c r="C65" s="19" t="n">
        <v>3</v>
      </c>
      <c r="D65" s="18" t="n">
        <v>11</v>
      </c>
      <c r="E65" s="68" t="s">
        <v>24</v>
      </c>
      <c r="F65" s="18" t="n">
        <v>3</v>
      </c>
      <c r="G65" s="21" t="n">
        <f aca="false">H65+I65</f>
        <v>103.58</v>
      </c>
      <c r="H65" s="50" t="n">
        <v>21.66</v>
      </c>
      <c r="I65" s="69" t="n">
        <v>81.92</v>
      </c>
      <c r="J65" s="24" t="n">
        <f aca="false">L65/G65</f>
        <v>7420.16977654513</v>
      </c>
      <c r="K65" s="25" t="n">
        <f aca="false">L65/I65</f>
        <v>9382.09454900568</v>
      </c>
      <c r="L65" s="25" t="n">
        <v>768581.185454545</v>
      </c>
      <c r="M65" s="21"/>
      <c r="N65" s="27" t="s">
        <v>22</v>
      </c>
      <c r="O65" s="27" t="s">
        <v>23</v>
      </c>
    </row>
    <row r="66" customFormat="false" ht="14.25" hidden="false" customHeight="false" outlineLevel="0" collapsed="false">
      <c r="A66" s="18" t="n">
        <v>61</v>
      </c>
      <c r="B66" s="18" t="s">
        <v>34</v>
      </c>
      <c r="C66" s="19" t="n">
        <v>3</v>
      </c>
      <c r="D66" s="18" t="n">
        <v>12</v>
      </c>
      <c r="E66" s="68" t="s">
        <v>24</v>
      </c>
      <c r="F66" s="18" t="n">
        <v>3</v>
      </c>
      <c r="G66" s="21" t="n">
        <f aca="false">H66+I66</f>
        <v>103.58</v>
      </c>
      <c r="H66" s="50" t="n">
        <v>21.66</v>
      </c>
      <c r="I66" s="69" t="n">
        <v>81.92</v>
      </c>
      <c r="J66" s="24" t="n">
        <f aca="false">L66/G66</f>
        <v>7450.47280684817</v>
      </c>
      <c r="K66" s="25" t="n">
        <f aca="false">L66/I66</f>
        <v>9420.40983072916</v>
      </c>
      <c r="L66" s="25" t="n">
        <v>771719.973333333</v>
      </c>
      <c r="M66" s="21"/>
      <c r="N66" s="27" t="s">
        <v>22</v>
      </c>
      <c r="O66" s="27" t="s">
        <v>23</v>
      </c>
    </row>
    <row r="67" customFormat="false" ht="14.25" hidden="false" customHeight="false" outlineLevel="0" collapsed="false">
      <c r="A67" s="18" t="n">
        <v>62</v>
      </c>
      <c r="B67" s="18" t="s">
        <v>34</v>
      </c>
      <c r="C67" s="19" t="n">
        <v>3</v>
      </c>
      <c r="D67" s="18" t="n">
        <v>13</v>
      </c>
      <c r="E67" s="68" t="s">
        <v>24</v>
      </c>
      <c r="F67" s="18" t="n">
        <v>3</v>
      </c>
      <c r="G67" s="21" t="n">
        <f aca="false">H67+I67</f>
        <v>103.58</v>
      </c>
      <c r="H67" s="50" t="n">
        <v>21.66</v>
      </c>
      <c r="I67" s="69" t="n">
        <v>81.92</v>
      </c>
      <c r="J67" s="24" t="n">
        <f aca="false">L67/G67</f>
        <v>7480.7758371512</v>
      </c>
      <c r="K67" s="25" t="n">
        <f aca="false">L67/I67</f>
        <v>9458.72511245265</v>
      </c>
      <c r="L67" s="25" t="n">
        <v>774858.761212121</v>
      </c>
      <c r="M67" s="21"/>
      <c r="N67" s="27" t="s">
        <v>22</v>
      </c>
      <c r="O67" s="27" t="s">
        <v>23</v>
      </c>
    </row>
    <row r="68" customFormat="false" ht="14.25" hidden="false" customHeight="false" outlineLevel="0" collapsed="false">
      <c r="A68" s="18" t="n">
        <v>63</v>
      </c>
      <c r="B68" s="18" t="s">
        <v>34</v>
      </c>
      <c r="C68" s="19" t="n">
        <v>3</v>
      </c>
      <c r="D68" s="18" t="n">
        <v>14</v>
      </c>
      <c r="E68" s="68" t="s">
        <v>24</v>
      </c>
      <c r="F68" s="18" t="n">
        <v>3</v>
      </c>
      <c r="G68" s="21" t="n">
        <f aca="false">H68+I68</f>
        <v>103.58</v>
      </c>
      <c r="H68" s="50" t="n">
        <v>21.66</v>
      </c>
      <c r="I68" s="69" t="n">
        <v>81.92</v>
      </c>
      <c r="J68" s="24" t="n">
        <f aca="false">L68/G68</f>
        <v>7511.07886745423</v>
      </c>
      <c r="K68" s="25" t="n">
        <f aca="false">L68/I68</f>
        <v>9497.04039417613</v>
      </c>
      <c r="L68" s="25" t="n">
        <v>777997.549090909</v>
      </c>
      <c r="M68" s="21"/>
      <c r="N68" s="27" t="s">
        <v>22</v>
      </c>
      <c r="O68" s="27" t="s">
        <v>23</v>
      </c>
    </row>
    <row r="69" customFormat="false" ht="14.25" hidden="false" customHeight="false" outlineLevel="0" collapsed="false">
      <c r="A69" s="18" t="n">
        <v>64</v>
      </c>
      <c r="B69" s="18" t="s">
        <v>34</v>
      </c>
      <c r="C69" s="19" t="n">
        <v>3</v>
      </c>
      <c r="D69" s="18" t="n">
        <v>15</v>
      </c>
      <c r="E69" s="68" t="s">
        <v>24</v>
      </c>
      <c r="F69" s="18" t="n">
        <v>3</v>
      </c>
      <c r="G69" s="21" t="n">
        <f aca="false">H69+I69</f>
        <v>103.58</v>
      </c>
      <c r="H69" s="50" t="n">
        <v>21.66</v>
      </c>
      <c r="I69" s="69" t="n">
        <v>81.92</v>
      </c>
      <c r="J69" s="24" t="n">
        <f aca="false">L69/G69</f>
        <v>7541.38189775726</v>
      </c>
      <c r="K69" s="25" t="n">
        <f aca="false">L69/I69</f>
        <v>9535.35567589962</v>
      </c>
      <c r="L69" s="25" t="n">
        <v>781136.336969697</v>
      </c>
      <c r="M69" s="21"/>
      <c r="N69" s="27" t="s">
        <v>22</v>
      </c>
      <c r="O69" s="27" t="s">
        <v>23</v>
      </c>
    </row>
    <row r="70" customFormat="false" ht="14.25" hidden="false" customHeight="false" outlineLevel="0" collapsed="false">
      <c r="A70" s="18" t="n">
        <v>65</v>
      </c>
      <c r="B70" s="18" t="s">
        <v>34</v>
      </c>
      <c r="C70" s="19" t="n">
        <v>3</v>
      </c>
      <c r="D70" s="18" t="n">
        <v>16</v>
      </c>
      <c r="E70" s="68" t="s">
        <v>24</v>
      </c>
      <c r="F70" s="18" t="n">
        <v>3</v>
      </c>
      <c r="G70" s="21" t="n">
        <f aca="false">H70+I70</f>
        <v>103.58</v>
      </c>
      <c r="H70" s="50" t="n">
        <v>21.66</v>
      </c>
      <c r="I70" s="69" t="n">
        <v>81.92</v>
      </c>
      <c r="J70" s="24" t="n">
        <f aca="false">L70/G70</f>
        <v>7571.68492806029</v>
      </c>
      <c r="K70" s="25" t="n">
        <f aca="false">L70/I70</f>
        <v>9573.67095762311</v>
      </c>
      <c r="L70" s="25" t="n">
        <v>784275.124848485</v>
      </c>
      <c r="M70" s="21"/>
      <c r="N70" s="27" t="s">
        <v>22</v>
      </c>
      <c r="O70" s="27" t="s">
        <v>23</v>
      </c>
    </row>
    <row r="71" customFormat="false" ht="14.25" hidden="false" customHeight="false" outlineLevel="0" collapsed="false">
      <c r="A71" s="18" t="n">
        <v>66</v>
      </c>
      <c r="B71" s="18" t="s">
        <v>34</v>
      </c>
      <c r="C71" s="19" t="n">
        <v>3</v>
      </c>
      <c r="D71" s="18" t="n">
        <v>17</v>
      </c>
      <c r="E71" s="68" t="s">
        <v>24</v>
      </c>
      <c r="F71" s="18" t="n">
        <v>3</v>
      </c>
      <c r="G71" s="21" t="n">
        <f aca="false">H71+I71</f>
        <v>103.58</v>
      </c>
      <c r="H71" s="50" t="n">
        <v>21.66</v>
      </c>
      <c r="I71" s="69" t="n">
        <v>81.92</v>
      </c>
      <c r="J71" s="24" t="n">
        <f aca="false">L71/G71</f>
        <v>7601.98795836332</v>
      </c>
      <c r="K71" s="25" t="n">
        <f aca="false">L71/I71</f>
        <v>9611.98623934659</v>
      </c>
      <c r="L71" s="25" t="n">
        <v>787413.912727273</v>
      </c>
      <c r="M71" s="21"/>
      <c r="N71" s="27" t="s">
        <v>22</v>
      </c>
      <c r="O71" s="27" t="s">
        <v>23</v>
      </c>
    </row>
    <row r="72" customFormat="false" ht="14.25" hidden="false" customHeight="false" outlineLevel="0" collapsed="false">
      <c r="A72" s="18" t="n">
        <v>67</v>
      </c>
      <c r="B72" s="18" t="s">
        <v>34</v>
      </c>
      <c r="C72" s="19" t="n">
        <v>3</v>
      </c>
      <c r="D72" s="18" t="n">
        <v>18</v>
      </c>
      <c r="E72" s="68" t="s">
        <v>24</v>
      </c>
      <c r="F72" s="18" t="n">
        <v>3</v>
      </c>
      <c r="G72" s="21" t="n">
        <f aca="false">H72+I72</f>
        <v>103.58</v>
      </c>
      <c r="H72" s="50" t="n">
        <v>21.66</v>
      </c>
      <c r="I72" s="69" t="n">
        <v>81.92</v>
      </c>
      <c r="J72" s="24" t="n">
        <f aca="false">L72/G72</f>
        <v>7632.29098866636</v>
      </c>
      <c r="K72" s="25" t="n">
        <f aca="false">L72/I72</f>
        <v>9650.30152107008</v>
      </c>
      <c r="L72" s="25" t="n">
        <v>790552.700606061</v>
      </c>
      <c r="M72" s="21"/>
      <c r="N72" s="27" t="s">
        <v>22</v>
      </c>
      <c r="O72" s="27" t="s">
        <v>23</v>
      </c>
    </row>
    <row r="73" customFormat="false" ht="14.25" hidden="false" customHeight="false" outlineLevel="0" collapsed="false">
      <c r="A73" s="18" t="n">
        <v>68</v>
      </c>
      <c r="B73" s="18" t="s">
        <v>34</v>
      </c>
      <c r="C73" s="19" t="n">
        <v>3</v>
      </c>
      <c r="D73" s="18" t="n">
        <v>19</v>
      </c>
      <c r="E73" s="68" t="s">
        <v>24</v>
      </c>
      <c r="F73" s="18" t="n">
        <v>3</v>
      </c>
      <c r="G73" s="21" t="n">
        <f aca="false">H73+I73</f>
        <v>103.58</v>
      </c>
      <c r="H73" s="50" t="n">
        <v>21.66</v>
      </c>
      <c r="I73" s="69" t="n">
        <v>81.92</v>
      </c>
      <c r="J73" s="24" t="n">
        <f aca="false">L73/G73</f>
        <v>7662.59401896939</v>
      </c>
      <c r="K73" s="25" t="n">
        <f aca="false">L73/I73</f>
        <v>9688.61680279357</v>
      </c>
      <c r="L73" s="25" t="n">
        <v>793691.488484849</v>
      </c>
      <c r="M73" s="21"/>
      <c r="N73" s="27" t="s">
        <v>22</v>
      </c>
      <c r="O73" s="27" t="s">
        <v>23</v>
      </c>
    </row>
    <row r="74" customFormat="false" ht="14.25" hidden="false" customHeight="false" outlineLevel="0" collapsed="false">
      <c r="A74" s="18" t="n">
        <v>69</v>
      </c>
      <c r="B74" s="18" t="s">
        <v>34</v>
      </c>
      <c r="C74" s="19" t="n">
        <v>3</v>
      </c>
      <c r="D74" s="18" t="n">
        <v>20</v>
      </c>
      <c r="E74" s="68" t="s">
        <v>24</v>
      </c>
      <c r="F74" s="18" t="n">
        <v>3</v>
      </c>
      <c r="G74" s="21" t="n">
        <f aca="false">H74+I74</f>
        <v>103.58</v>
      </c>
      <c r="H74" s="50" t="n">
        <v>21.66</v>
      </c>
      <c r="I74" s="69" t="n">
        <v>81.92</v>
      </c>
      <c r="J74" s="24" t="n">
        <f aca="false">L74/G74</f>
        <v>7692.89704927241</v>
      </c>
      <c r="K74" s="25" t="n">
        <f aca="false">L74/I74</f>
        <v>9726.93208451704</v>
      </c>
      <c r="L74" s="25" t="n">
        <v>796830.276363636</v>
      </c>
      <c r="M74" s="21"/>
      <c r="N74" s="27" t="s">
        <v>22</v>
      </c>
      <c r="O74" s="27" t="s">
        <v>23</v>
      </c>
    </row>
    <row r="75" customFormat="false" ht="14.25" hidden="false" customHeight="false" outlineLevel="0" collapsed="false">
      <c r="A75" s="18" t="n">
        <v>70</v>
      </c>
      <c r="B75" s="18" t="s">
        <v>34</v>
      </c>
      <c r="C75" s="19" t="n">
        <v>3</v>
      </c>
      <c r="D75" s="18" t="n">
        <v>21</v>
      </c>
      <c r="E75" s="68" t="s">
        <v>24</v>
      </c>
      <c r="F75" s="18" t="n">
        <v>3</v>
      </c>
      <c r="G75" s="21" t="n">
        <f aca="false">H75+I75</f>
        <v>103.58</v>
      </c>
      <c r="H75" s="50" t="n">
        <v>21.66</v>
      </c>
      <c r="I75" s="69" t="n">
        <v>81.92</v>
      </c>
      <c r="J75" s="24" t="n">
        <f aca="false">L75/G75</f>
        <v>7723.20007957544</v>
      </c>
      <c r="K75" s="25" t="n">
        <f aca="false">L75/I75</f>
        <v>9765.24736624053</v>
      </c>
      <c r="L75" s="25" t="n">
        <v>799969.064242424</v>
      </c>
      <c r="M75" s="21"/>
      <c r="N75" s="27" t="s">
        <v>22</v>
      </c>
      <c r="O75" s="27" t="s">
        <v>23</v>
      </c>
    </row>
    <row r="76" customFormat="false" ht="14.25" hidden="false" customHeight="false" outlineLevel="0" collapsed="false">
      <c r="A76" s="18" t="n">
        <v>71</v>
      </c>
      <c r="B76" s="18" t="s">
        <v>34</v>
      </c>
      <c r="C76" s="19" t="n">
        <v>3</v>
      </c>
      <c r="D76" s="18" t="n">
        <v>22</v>
      </c>
      <c r="E76" s="68" t="s">
        <v>24</v>
      </c>
      <c r="F76" s="18" t="n">
        <v>3</v>
      </c>
      <c r="G76" s="21" t="n">
        <f aca="false">H76+I76</f>
        <v>103.58</v>
      </c>
      <c r="H76" s="50" t="n">
        <v>21.66</v>
      </c>
      <c r="I76" s="69" t="n">
        <v>81.92</v>
      </c>
      <c r="J76" s="24" t="n">
        <f aca="false">L76/G76</f>
        <v>7753.50310987847</v>
      </c>
      <c r="K76" s="25" t="n">
        <f aca="false">L76/I76</f>
        <v>9803.56264796401</v>
      </c>
      <c r="L76" s="25" t="n">
        <v>803107.852121212</v>
      </c>
      <c r="M76" s="21"/>
      <c r="N76" s="27" t="s">
        <v>22</v>
      </c>
      <c r="O76" s="27" t="s">
        <v>23</v>
      </c>
    </row>
    <row r="77" customFormat="false" ht="14.25" hidden="false" customHeight="false" outlineLevel="0" collapsed="false">
      <c r="A77" s="18" t="n">
        <v>72</v>
      </c>
      <c r="B77" s="18" t="s">
        <v>34</v>
      </c>
      <c r="C77" s="19" t="n">
        <v>3</v>
      </c>
      <c r="D77" s="18" t="n">
        <v>23</v>
      </c>
      <c r="E77" s="68" t="s">
        <v>24</v>
      </c>
      <c r="F77" s="18" t="n">
        <v>3</v>
      </c>
      <c r="G77" s="21" t="n">
        <f aca="false">H77+I77</f>
        <v>103.58</v>
      </c>
      <c r="H77" s="50" t="n">
        <v>21.66</v>
      </c>
      <c r="I77" s="69" t="n">
        <v>81.92</v>
      </c>
      <c r="J77" s="24" t="n">
        <f aca="false">L77/G77</f>
        <v>7783.8061401815</v>
      </c>
      <c r="K77" s="25" t="n">
        <f aca="false">L77/I77</f>
        <v>9841.8779296875</v>
      </c>
      <c r="L77" s="25" t="n">
        <v>806246.64</v>
      </c>
      <c r="M77" s="21"/>
      <c r="N77" s="27" t="s">
        <v>22</v>
      </c>
      <c r="O77" s="27" t="s">
        <v>23</v>
      </c>
    </row>
    <row r="78" customFormat="false" ht="14.25" hidden="false" customHeight="false" outlineLevel="0" collapsed="false">
      <c r="A78" s="18" t="n">
        <v>73</v>
      </c>
      <c r="B78" s="18" t="s">
        <v>34</v>
      </c>
      <c r="C78" s="19" t="n">
        <v>3</v>
      </c>
      <c r="D78" s="18" t="n">
        <v>24</v>
      </c>
      <c r="E78" s="68" t="s">
        <v>24</v>
      </c>
      <c r="F78" s="18" t="n">
        <v>3</v>
      </c>
      <c r="G78" s="21" t="n">
        <f aca="false">H78+I78</f>
        <v>103.58</v>
      </c>
      <c r="H78" s="50" t="n">
        <v>21.66</v>
      </c>
      <c r="I78" s="69" t="n">
        <v>81.92</v>
      </c>
      <c r="J78" s="24" t="n">
        <f aca="false">L78/G78</f>
        <v>7814.10917048453</v>
      </c>
      <c r="K78" s="25" t="n">
        <f aca="false">L78/I78</f>
        <v>9880.19321141099</v>
      </c>
      <c r="L78" s="25" t="n">
        <v>809385.427878788</v>
      </c>
      <c r="M78" s="21"/>
      <c r="N78" s="27" t="s">
        <v>22</v>
      </c>
      <c r="O78" s="27" t="s">
        <v>23</v>
      </c>
    </row>
    <row r="79" customFormat="false" ht="14.25" hidden="false" customHeight="false" outlineLevel="0" collapsed="false">
      <c r="A79" s="18" t="n">
        <v>74</v>
      </c>
      <c r="B79" s="18" t="s">
        <v>34</v>
      </c>
      <c r="C79" s="19" t="n">
        <v>3</v>
      </c>
      <c r="D79" s="18" t="n">
        <v>25</v>
      </c>
      <c r="E79" s="68" t="s">
        <v>24</v>
      </c>
      <c r="F79" s="18" t="n">
        <v>3</v>
      </c>
      <c r="G79" s="21" t="n">
        <f aca="false">H79+I79</f>
        <v>103.58</v>
      </c>
      <c r="H79" s="50" t="n">
        <v>21.66</v>
      </c>
      <c r="I79" s="69" t="n">
        <v>81.92</v>
      </c>
      <c r="J79" s="24" t="n">
        <f aca="false">L79/G79</f>
        <v>7844.41220078757</v>
      </c>
      <c r="K79" s="25" t="n">
        <f aca="false">L79/I79</f>
        <v>9918.50849313447</v>
      </c>
      <c r="L79" s="25" t="n">
        <v>812524.215757576</v>
      </c>
      <c r="M79" s="21"/>
      <c r="N79" s="27" t="s">
        <v>22</v>
      </c>
      <c r="O79" s="27" t="s">
        <v>23</v>
      </c>
    </row>
    <row r="80" customFormat="false" ht="14.25" hidden="false" customHeight="false" outlineLevel="0" collapsed="false">
      <c r="A80" s="29" t="n">
        <v>75</v>
      </c>
      <c r="B80" s="18" t="s">
        <v>34</v>
      </c>
      <c r="C80" s="30" t="n">
        <v>3</v>
      </c>
      <c r="D80" s="29" t="n">
        <v>26</v>
      </c>
      <c r="E80" s="70" t="s">
        <v>24</v>
      </c>
      <c r="F80" s="29" t="n">
        <v>3</v>
      </c>
      <c r="G80" s="32" t="n">
        <f aca="false">H80+I80</f>
        <v>103.58</v>
      </c>
      <c r="H80" s="51" t="n">
        <v>21.66</v>
      </c>
      <c r="I80" s="71" t="n">
        <v>81.92</v>
      </c>
      <c r="J80" s="35" t="n">
        <f aca="false">L80/G80</f>
        <v>7470.67482705019</v>
      </c>
      <c r="K80" s="36" t="n">
        <f aca="false">L80/I80</f>
        <v>9445.95335187816</v>
      </c>
      <c r="L80" s="36" t="n">
        <v>773812.498585859</v>
      </c>
      <c r="M80" s="32"/>
      <c r="N80" s="38" t="s">
        <v>22</v>
      </c>
      <c r="O80" s="38" t="s">
        <v>23</v>
      </c>
    </row>
    <row r="81" customFormat="false" ht="14.25" hidden="false" customHeight="false" outlineLevel="0" collapsed="false">
      <c r="A81" s="39" t="n">
        <v>76</v>
      </c>
      <c r="B81" s="18" t="s">
        <v>34</v>
      </c>
      <c r="C81" s="40" t="n">
        <v>4</v>
      </c>
      <c r="D81" s="39" t="n">
        <v>2</v>
      </c>
      <c r="E81" s="72" t="s">
        <v>21</v>
      </c>
      <c r="F81" s="39" t="n">
        <v>3</v>
      </c>
      <c r="G81" s="42" t="n">
        <f aca="false">H81+I81</f>
        <v>119.1</v>
      </c>
      <c r="H81" s="49" t="n">
        <v>24.9</v>
      </c>
      <c r="I81" s="49" t="n">
        <v>94.2</v>
      </c>
      <c r="J81" s="45" t="n">
        <f aca="false">L81/G81</f>
        <v>7008.87270691804</v>
      </c>
      <c r="K81" s="46" t="n">
        <f aca="false">L81/I81</f>
        <v>8861.53651161294</v>
      </c>
      <c r="L81" s="46" t="n">
        <v>834756.739393939</v>
      </c>
      <c r="M81" s="42"/>
      <c r="N81" s="48" t="s">
        <v>22</v>
      </c>
      <c r="O81" s="48" t="s">
        <v>23</v>
      </c>
    </row>
    <row r="82" customFormat="false" ht="14.25" hidden="false" customHeight="false" outlineLevel="0" collapsed="false">
      <c r="A82" s="18" t="n">
        <v>77</v>
      </c>
      <c r="B82" s="18" t="s">
        <v>34</v>
      </c>
      <c r="C82" s="19" t="n">
        <v>4</v>
      </c>
      <c r="D82" s="18" t="n">
        <v>3</v>
      </c>
      <c r="E82" s="68" t="s">
        <v>21</v>
      </c>
      <c r="F82" s="18" t="n">
        <v>3</v>
      </c>
      <c r="G82" s="21" t="n">
        <f aca="false">H82+I82</f>
        <v>119.1</v>
      </c>
      <c r="H82" s="50" t="n">
        <v>24.9</v>
      </c>
      <c r="I82" s="50" t="n">
        <v>94.2</v>
      </c>
      <c r="J82" s="24" t="n">
        <f aca="false">L82/G82</f>
        <v>7039.17573722108</v>
      </c>
      <c r="K82" s="25" t="n">
        <f aca="false">L82/I82</f>
        <v>8899.84957858844</v>
      </c>
      <c r="L82" s="25" t="n">
        <v>838365.830303031</v>
      </c>
      <c r="M82" s="21"/>
      <c r="N82" s="27" t="s">
        <v>22</v>
      </c>
      <c r="O82" s="27" t="s">
        <v>23</v>
      </c>
    </row>
    <row r="83" customFormat="false" ht="14.25" hidden="false" customHeight="false" outlineLevel="0" collapsed="false">
      <c r="A83" s="18" t="n">
        <v>78</v>
      </c>
      <c r="B83" s="18" t="s">
        <v>34</v>
      </c>
      <c r="C83" s="19" t="n">
        <v>4</v>
      </c>
      <c r="D83" s="18" t="n">
        <v>4</v>
      </c>
      <c r="E83" s="68" t="s">
        <v>21</v>
      </c>
      <c r="F83" s="18" t="n">
        <v>3</v>
      </c>
      <c r="G83" s="21" t="n">
        <f aca="false">H83+I83</f>
        <v>119.1</v>
      </c>
      <c r="H83" s="50" t="n">
        <v>24.9</v>
      </c>
      <c r="I83" s="50" t="n">
        <v>94.2</v>
      </c>
      <c r="J83" s="24" t="n">
        <f aca="false">L83/G83</f>
        <v>7069.47876752411</v>
      </c>
      <c r="K83" s="25" t="n">
        <f aca="false">L83/I83</f>
        <v>8938.16264556392</v>
      </c>
      <c r="L83" s="25" t="n">
        <v>841974.921212121</v>
      </c>
      <c r="M83" s="21"/>
      <c r="N83" s="27" t="s">
        <v>22</v>
      </c>
      <c r="O83" s="27" t="s">
        <v>23</v>
      </c>
    </row>
    <row r="84" customFormat="false" ht="14.25" hidden="false" customHeight="false" outlineLevel="0" collapsed="false">
      <c r="A84" s="18" t="n">
        <v>79</v>
      </c>
      <c r="B84" s="18" t="s">
        <v>34</v>
      </c>
      <c r="C84" s="19" t="n">
        <v>4</v>
      </c>
      <c r="D84" s="18" t="n">
        <v>5</v>
      </c>
      <c r="E84" s="68" t="s">
        <v>21</v>
      </c>
      <c r="F84" s="18" t="n">
        <v>3</v>
      </c>
      <c r="G84" s="21" t="n">
        <f aca="false">H84+I84</f>
        <v>119.1</v>
      </c>
      <c r="H84" s="50" t="n">
        <v>24.9</v>
      </c>
      <c r="I84" s="50" t="n">
        <v>94.2</v>
      </c>
      <c r="J84" s="24" t="n">
        <f aca="false">L84/G84</f>
        <v>7099.78179782714</v>
      </c>
      <c r="K84" s="25" t="n">
        <f aca="false">L84/I84</f>
        <v>8976.4757125394</v>
      </c>
      <c r="L84" s="25" t="n">
        <v>845584.012121212</v>
      </c>
      <c r="M84" s="21"/>
      <c r="N84" s="27" t="s">
        <v>22</v>
      </c>
      <c r="O84" s="27" t="s">
        <v>23</v>
      </c>
    </row>
    <row r="85" customFormat="false" ht="14.25" hidden="false" customHeight="false" outlineLevel="0" collapsed="false">
      <c r="A85" s="18" t="n">
        <v>80</v>
      </c>
      <c r="B85" s="18" t="s">
        <v>34</v>
      </c>
      <c r="C85" s="19" t="n">
        <v>4</v>
      </c>
      <c r="D85" s="18" t="n">
        <v>6</v>
      </c>
      <c r="E85" s="68" t="s">
        <v>21</v>
      </c>
      <c r="F85" s="18" t="n">
        <v>3</v>
      </c>
      <c r="G85" s="21" t="n">
        <f aca="false">H85+I85</f>
        <v>119.1</v>
      </c>
      <c r="H85" s="50" t="n">
        <v>24.9</v>
      </c>
      <c r="I85" s="50" t="n">
        <v>94.2</v>
      </c>
      <c r="J85" s="24" t="n">
        <f aca="false">L85/G85</f>
        <v>7130.08482813017</v>
      </c>
      <c r="K85" s="25" t="n">
        <f aca="false">L85/I85</f>
        <v>9014.78877951489</v>
      </c>
      <c r="L85" s="25" t="n">
        <v>849193.103030303</v>
      </c>
      <c r="M85" s="21"/>
      <c r="N85" s="27" t="s">
        <v>22</v>
      </c>
      <c r="O85" s="27" t="s">
        <v>23</v>
      </c>
    </row>
    <row r="86" customFormat="false" ht="14.25" hidden="false" customHeight="false" outlineLevel="0" collapsed="false">
      <c r="A86" s="18" t="n">
        <v>81</v>
      </c>
      <c r="B86" s="18" t="s">
        <v>34</v>
      </c>
      <c r="C86" s="19" t="n">
        <v>4</v>
      </c>
      <c r="D86" s="18" t="n">
        <v>7</v>
      </c>
      <c r="E86" s="68" t="s">
        <v>21</v>
      </c>
      <c r="F86" s="18" t="n">
        <v>3</v>
      </c>
      <c r="G86" s="21" t="n">
        <f aca="false">H86+I86</f>
        <v>119.1</v>
      </c>
      <c r="H86" s="50" t="n">
        <v>24.9</v>
      </c>
      <c r="I86" s="50" t="n">
        <v>94.2</v>
      </c>
      <c r="J86" s="24" t="n">
        <f aca="false">L86/G86</f>
        <v>7160.3878584332</v>
      </c>
      <c r="K86" s="25" t="n">
        <f aca="false">L86/I86</f>
        <v>9053.10184649038</v>
      </c>
      <c r="L86" s="25" t="n">
        <v>852802.193939394</v>
      </c>
      <c r="M86" s="21"/>
      <c r="N86" s="27" t="s">
        <v>22</v>
      </c>
      <c r="O86" s="27" t="s">
        <v>23</v>
      </c>
    </row>
    <row r="87" customFormat="false" ht="14.25" hidden="false" customHeight="false" outlineLevel="0" collapsed="false">
      <c r="A87" s="18" t="n">
        <v>82</v>
      </c>
      <c r="B87" s="18" t="s">
        <v>34</v>
      </c>
      <c r="C87" s="19" t="n">
        <v>4</v>
      </c>
      <c r="D87" s="18" t="n">
        <v>8</v>
      </c>
      <c r="E87" s="68" t="s">
        <v>21</v>
      </c>
      <c r="F87" s="18" t="n">
        <v>3</v>
      </c>
      <c r="G87" s="21" t="n">
        <f aca="false">H87+I87</f>
        <v>119.1</v>
      </c>
      <c r="H87" s="50" t="n">
        <v>24.9</v>
      </c>
      <c r="I87" s="50" t="n">
        <v>94.2</v>
      </c>
      <c r="J87" s="24" t="n">
        <f aca="false">L87/G87</f>
        <v>7190.69088873623</v>
      </c>
      <c r="K87" s="25" t="n">
        <f aca="false">L87/I87</f>
        <v>9091.41491346587</v>
      </c>
      <c r="L87" s="25" t="n">
        <v>856411.284848485</v>
      </c>
      <c r="M87" s="21"/>
      <c r="N87" s="27" t="s">
        <v>22</v>
      </c>
      <c r="O87" s="27" t="s">
        <v>23</v>
      </c>
    </row>
    <row r="88" customFormat="false" ht="14.25" hidden="false" customHeight="false" outlineLevel="0" collapsed="false">
      <c r="A88" s="18" t="n">
        <v>83</v>
      </c>
      <c r="B88" s="18" t="s">
        <v>34</v>
      </c>
      <c r="C88" s="19" t="n">
        <v>4</v>
      </c>
      <c r="D88" s="18" t="n">
        <v>9</v>
      </c>
      <c r="E88" s="68" t="s">
        <v>21</v>
      </c>
      <c r="F88" s="18" t="n">
        <v>3</v>
      </c>
      <c r="G88" s="21" t="n">
        <f aca="false">H88+I88</f>
        <v>119.1</v>
      </c>
      <c r="H88" s="50" t="n">
        <v>24.9</v>
      </c>
      <c r="I88" s="50" t="n">
        <v>94.2</v>
      </c>
      <c r="J88" s="24" t="n">
        <f aca="false">L88/G88</f>
        <v>7220.99391903926</v>
      </c>
      <c r="K88" s="25" t="n">
        <f aca="false">L88/I88</f>
        <v>9129.72798044136</v>
      </c>
      <c r="L88" s="25" t="n">
        <v>860020.375757576</v>
      </c>
      <c r="M88" s="21"/>
      <c r="N88" s="27" t="s">
        <v>22</v>
      </c>
      <c r="O88" s="27" t="s">
        <v>23</v>
      </c>
    </row>
    <row r="89" customFormat="false" ht="14.25" hidden="false" customHeight="false" outlineLevel="0" collapsed="false">
      <c r="A89" s="18" t="n">
        <v>84</v>
      </c>
      <c r="B89" s="18" t="s">
        <v>34</v>
      </c>
      <c r="C89" s="19" t="n">
        <v>4</v>
      </c>
      <c r="D89" s="18" t="n">
        <v>10</v>
      </c>
      <c r="E89" s="68" t="s">
        <v>21</v>
      </c>
      <c r="F89" s="18" t="n">
        <v>3</v>
      </c>
      <c r="G89" s="21" t="n">
        <f aca="false">H89+I89</f>
        <v>119.1</v>
      </c>
      <c r="H89" s="50" t="n">
        <v>24.9</v>
      </c>
      <c r="I89" s="50" t="n">
        <v>94.2</v>
      </c>
      <c r="J89" s="24" t="n">
        <f aca="false">L89/G89</f>
        <v>7251.29694934229</v>
      </c>
      <c r="K89" s="25" t="n">
        <f aca="false">L89/I89</f>
        <v>9168.04104741685</v>
      </c>
      <c r="L89" s="25" t="n">
        <v>863629.466666667</v>
      </c>
      <c r="M89" s="21"/>
      <c r="N89" s="27" t="s">
        <v>22</v>
      </c>
      <c r="O89" s="27" t="s">
        <v>23</v>
      </c>
    </row>
    <row r="90" customFormat="false" ht="14.25" hidden="false" customHeight="false" outlineLevel="0" collapsed="false">
      <c r="A90" s="18" t="n">
        <v>85</v>
      </c>
      <c r="B90" s="18" t="s">
        <v>34</v>
      </c>
      <c r="C90" s="19" t="n">
        <v>4</v>
      </c>
      <c r="D90" s="18" t="n">
        <v>11</v>
      </c>
      <c r="E90" s="68" t="s">
        <v>21</v>
      </c>
      <c r="F90" s="18" t="n">
        <v>3</v>
      </c>
      <c r="G90" s="21" t="n">
        <f aca="false">H90+I90</f>
        <v>119.1</v>
      </c>
      <c r="H90" s="50" t="n">
        <v>24.9</v>
      </c>
      <c r="I90" s="50" t="n">
        <v>94.2</v>
      </c>
      <c r="J90" s="24" t="n">
        <f aca="false">L90/G90</f>
        <v>7281.59997964532</v>
      </c>
      <c r="K90" s="25" t="n">
        <f aca="false">L90/I90</f>
        <v>9206.35411439233</v>
      </c>
      <c r="L90" s="25" t="n">
        <v>867238.557575758</v>
      </c>
      <c r="M90" s="21"/>
      <c r="N90" s="27" t="s">
        <v>22</v>
      </c>
      <c r="O90" s="27" t="s">
        <v>23</v>
      </c>
    </row>
    <row r="91" customFormat="false" ht="14.25" hidden="false" customHeight="false" outlineLevel="0" collapsed="false">
      <c r="A91" s="18" t="n">
        <v>86</v>
      </c>
      <c r="B91" s="18" t="s">
        <v>34</v>
      </c>
      <c r="C91" s="19" t="n">
        <v>4</v>
      </c>
      <c r="D91" s="18" t="n">
        <v>12</v>
      </c>
      <c r="E91" s="68" t="s">
        <v>21</v>
      </c>
      <c r="F91" s="18" t="n">
        <v>3</v>
      </c>
      <c r="G91" s="21" t="n">
        <f aca="false">H91+I91</f>
        <v>119.1</v>
      </c>
      <c r="H91" s="50" t="n">
        <v>24.9</v>
      </c>
      <c r="I91" s="50" t="n">
        <v>94.2</v>
      </c>
      <c r="J91" s="24" t="n">
        <f aca="false">L91/G91</f>
        <v>7311.90300994836</v>
      </c>
      <c r="K91" s="25" t="n">
        <f aca="false">L91/I91</f>
        <v>9244.66718136782</v>
      </c>
      <c r="L91" s="25" t="n">
        <v>870847.648484849</v>
      </c>
      <c r="M91" s="21"/>
      <c r="N91" s="27" t="s">
        <v>22</v>
      </c>
      <c r="O91" s="27" t="s">
        <v>23</v>
      </c>
    </row>
    <row r="92" customFormat="false" ht="14.25" hidden="false" customHeight="false" outlineLevel="0" collapsed="false">
      <c r="A92" s="18" t="n">
        <v>87</v>
      </c>
      <c r="B92" s="18" t="s">
        <v>34</v>
      </c>
      <c r="C92" s="19" t="n">
        <v>4</v>
      </c>
      <c r="D92" s="18" t="n">
        <v>13</v>
      </c>
      <c r="E92" s="68" t="s">
        <v>21</v>
      </c>
      <c r="F92" s="18" t="n">
        <v>3</v>
      </c>
      <c r="G92" s="21" t="n">
        <f aca="false">H92+I92</f>
        <v>119.1</v>
      </c>
      <c r="H92" s="50" t="n">
        <v>24.9</v>
      </c>
      <c r="I92" s="50" t="n">
        <v>94.2</v>
      </c>
      <c r="J92" s="24" t="n">
        <f aca="false">L92/G92</f>
        <v>7342.20604025139</v>
      </c>
      <c r="K92" s="25" t="n">
        <f aca="false">L92/I92</f>
        <v>9282.98024834331</v>
      </c>
      <c r="L92" s="25" t="n">
        <v>874456.73939394</v>
      </c>
      <c r="M92" s="21"/>
      <c r="N92" s="27" t="s">
        <v>22</v>
      </c>
      <c r="O92" s="27" t="s">
        <v>23</v>
      </c>
    </row>
    <row r="93" customFormat="false" ht="14.25" hidden="false" customHeight="false" outlineLevel="0" collapsed="false">
      <c r="A93" s="18" t="n">
        <v>88</v>
      </c>
      <c r="B93" s="18" t="s">
        <v>34</v>
      </c>
      <c r="C93" s="19" t="n">
        <v>4</v>
      </c>
      <c r="D93" s="18" t="n">
        <v>14</v>
      </c>
      <c r="E93" s="68" t="s">
        <v>21</v>
      </c>
      <c r="F93" s="18" t="n">
        <v>3</v>
      </c>
      <c r="G93" s="21" t="n">
        <f aca="false">H93+I93</f>
        <v>119.1</v>
      </c>
      <c r="H93" s="50" t="n">
        <v>24.9</v>
      </c>
      <c r="I93" s="50" t="n">
        <v>94.2</v>
      </c>
      <c r="J93" s="24" t="n">
        <f aca="false">L93/G93</f>
        <v>7372.50907055441</v>
      </c>
      <c r="K93" s="25" t="n">
        <f aca="false">L93/I93</f>
        <v>9321.29331531879</v>
      </c>
      <c r="L93" s="25" t="n">
        <v>878065.83030303</v>
      </c>
      <c r="M93" s="21"/>
      <c r="N93" s="27" t="s">
        <v>22</v>
      </c>
      <c r="O93" s="27" t="s">
        <v>23</v>
      </c>
    </row>
    <row r="94" customFormat="false" ht="14.25" hidden="false" customHeight="false" outlineLevel="0" collapsed="false">
      <c r="A94" s="18" t="n">
        <v>89</v>
      </c>
      <c r="B94" s="18" t="s">
        <v>34</v>
      </c>
      <c r="C94" s="19" t="n">
        <v>4</v>
      </c>
      <c r="D94" s="18" t="n">
        <v>15</v>
      </c>
      <c r="E94" s="68" t="s">
        <v>21</v>
      </c>
      <c r="F94" s="18" t="n">
        <v>3</v>
      </c>
      <c r="G94" s="21" t="n">
        <f aca="false">H94+I94</f>
        <v>119.1</v>
      </c>
      <c r="H94" s="50" t="n">
        <v>24.9</v>
      </c>
      <c r="I94" s="50" t="n">
        <v>94.2</v>
      </c>
      <c r="J94" s="24" t="n">
        <f aca="false">L94/G94</f>
        <v>7402.81210085744</v>
      </c>
      <c r="K94" s="25" t="n">
        <f aca="false">L94/I94</f>
        <v>9359.60638229428</v>
      </c>
      <c r="L94" s="25" t="n">
        <v>881674.921212121</v>
      </c>
      <c r="M94" s="21"/>
      <c r="N94" s="27" t="s">
        <v>22</v>
      </c>
      <c r="O94" s="27" t="s">
        <v>23</v>
      </c>
    </row>
    <row r="95" customFormat="false" ht="14.25" hidden="false" customHeight="false" outlineLevel="0" collapsed="false">
      <c r="A95" s="18" t="n">
        <v>90</v>
      </c>
      <c r="B95" s="18" t="s">
        <v>34</v>
      </c>
      <c r="C95" s="19" t="n">
        <v>4</v>
      </c>
      <c r="D95" s="18" t="n">
        <v>16</v>
      </c>
      <c r="E95" s="68" t="s">
        <v>21</v>
      </c>
      <c r="F95" s="18" t="n">
        <v>3</v>
      </c>
      <c r="G95" s="21" t="n">
        <f aca="false">H95+I95</f>
        <v>119.1</v>
      </c>
      <c r="H95" s="50" t="n">
        <v>24.9</v>
      </c>
      <c r="I95" s="50" t="n">
        <v>94.2</v>
      </c>
      <c r="J95" s="24" t="n">
        <f aca="false">L95/G95</f>
        <v>7433.11513116047</v>
      </c>
      <c r="K95" s="25" t="n">
        <f aca="false">L95/I95</f>
        <v>9397.91944926977</v>
      </c>
      <c r="L95" s="25" t="n">
        <v>885284.012121212</v>
      </c>
      <c r="M95" s="21"/>
      <c r="N95" s="27" t="s">
        <v>22</v>
      </c>
      <c r="O95" s="27" t="s">
        <v>23</v>
      </c>
    </row>
    <row r="96" customFormat="false" ht="14.25" hidden="false" customHeight="false" outlineLevel="0" collapsed="false">
      <c r="A96" s="18" t="n">
        <v>91</v>
      </c>
      <c r="B96" s="18" t="s">
        <v>34</v>
      </c>
      <c r="C96" s="19" t="n">
        <v>4</v>
      </c>
      <c r="D96" s="18" t="n">
        <v>17</v>
      </c>
      <c r="E96" s="68" t="s">
        <v>21</v>
      </c>
      <c r="F96" s="18" t="n">
        <v>3</v>
      </c>
      <c r="G96" s="21" t="n">
        <f aca="false">H96+I96</f>
        <v>119.1</v>
      </c>
      <c r="H96" s="50" t="n">
        <v>24.9</v>
      </c>
      <c r="I96" s="50" t="n">
        <v>94.2</v>
      </c>
      <c r="J96" s="24" t="n">
        <f aca="false">L96/G96</f>
        <v>7463.4181614635</v>
      </c>
      <c r="K96" s="25" t="n">
        <f aca="false">L96/I96</f>
        <v>9436.23251624525</v>
      </c>
      <c r="L96" s="25" t="n">
        <v>888893.103030303</v>
      </c>
      <c r="M96" s="21"/>
      <c r="N96" s="27" t="s">
        <v>22</v>
      </c>
      <c r="O96" s="27" t="s">
        <v>23</v>
      </c>
    </row>
    <row r="97" customFormat="false" ht="14.25" hidden="false" customHeight="false" outlineLevel="0" collapsed="false">
      <c r="A97" s="18" t="n">
        <v>92</v>
      </c>
      <c r="B97" s="18" t="s">
        <v>34</v>
      </c>
      <c r="C97" s="19" t="n">
        <v>4</v>
      </c>
      <c r="D97" s="18" t="n">
        <v>18</v>
      </c>
      <c r="E97" s="68" t="s">
        <v>21</v>
      </c>
      <c r="F97" s="18" t="n">
        <v>3</v>
      </c>
      <c r="G97" s="21" t="n">
        <f aca="false">H97+I97</f>
        <v>119.1</v>
      </c>
      <c r="H97" s="50" t="n">
        <v>24.9</v>
      </c>
      <c r="I97" s="50" t="n">
        <v>94.2</v>
      </c>
      <c r="J97" s="24" t="n">
        <f aca="false">L97/G97</f>
        <v>7493.72119176653</v>
      </c>
      <c r="K97" s="25" t="n">
        <f aca="false">L97/I97</f>
        <v>9474.54558322074</v>
      </c>
      <c r="L97" s="25" t="n">
        <v>892502.193939394</v>
      </c>
      <c r="M97" s="21"/>
      <c r="N97" s="27" t="s">
        <v>22</v>
      </c>
      <c r="O97" s="27" t="s">
        <v>23</v>
      </c>
    </row>
    <row r="98" customFormat="false" ht="14.25" hidden="false" customHeight="false" outlineLevel="0" collapsed="false">
      <c r="A98" s="18" t="n">
        <v>93</v>
      </c>
      <c r="B98" s="18" t="s">
        <v>34</v>
      </c>
      <c r="C98" s="19" t="n">
        <v>4</v>
      </c>
      <c r="D98" s="18" t="n">
        <v>19</v>
      </c>
      <c r="E98" s="68" t="s">
        <v>21</v>
      </c>
      <c r="F98" s="18" t="n">
        <v>3</v>
      </c>
      <c r="G98" s="21" t="n">
        <f aca="false">H98+I98</f>
        <v>119.1</v>
      </c>
      <c r="H98" s="50" t="n">
        <v>24.9</v>
      </c>
      <c r="I98" s="50" t="n">
        <v>94.2</v>
      </c>
      <c r="J98" s="24" t="n">
        <f aca="false">L98/G98</f>
        <v>7524.02422206956</v>
      </c>
      <c r="K98" s="25" t="n">
        <f aca="false">L98/I98</f>
        <v>9512.85865019623</v>
      </c>
      <c r="L98" s="25" t="n">
        <v>896111.284848485</v>
      </c>
      <c r="M98" s="21"/>
      <c r="N98" s="27" t="s">
        <v>22</v>
      </c>
      <c r="O98" s="27" t="s">
        <v>23</v>
      </c>
    </row>
    <row r="99" customFormat="false" ht="14.25" hidden="false" customHeight="false" outlineLevel="0" collapsed="false">
      <c r="A99" s="18" t="n">
        <v>94</v>
      </c>
      <c r="B99" s="18" t="s">
        <v>34</v>
      </c>
      <c r="C99" s="19" t="n">
        <v>4</v>
      </c>
      <c r="D99" s="18" t="n">
        <v>20</v>
      </c>
      <c r="E99" s="68" t="s">
        <v>21</v>
      </c>
      <c r="F99" s="18" t="n">
        <v>3</v>
      </c>
      <c r="G99" s="21" t="n">
        <f aca="false">H99+I99</f>
        <v>119.1</v>
      </c>
      <c r="H99" s="50" t="n">
        <v>24.9</v>
      </c>
      <c r="I99" s="50" t="n">
        <v>94.2</v>
      </c>
      <c r="J99" s="24" t="n">
        <f aca="false">L99/G99</f>
        <v>7554.3272523726</v>
      </c>
      <c r="K99" s="25" t="n">
        <f aca="false">L99/I99</f>
        <v>9551.17171717172</v>
      </c>
      <c r="L99" s="25" t="n">
        <v>899720.375757576</v>
      </c>
      <c r="M99" s="21"/>
      <c r="N99" s="27" t="s">
        <v>22</v>
      </c>
      <c r="O99" s="27" t="s">
        <v>23</v>
      </c>
    </row>
    <row r="100" customFormat="false" ht="14.25" hidden="false" customHeight="false" outlineLevel="0" collapsed="false">
      <c r="A100" s="18" t="n">
        <v>95</v>
      </c>
      <c r="B100" s="18" t="s">
        <v>34</v>
      </c>
      <c r="C100" s="19" t="n">
        <v>4</v>
      </c>
      <c r="D100" s="18" t="n">
        <v>21</v>
      </c>
      <c r="E100" s="68" t="s">
        <v>21</v>
      </c>
      <c r="F100" s="18" t="n">
        <v>3</v>
      </c>
      <c r="G100" s="21" t="n">
        <f aca="false">H100+I100</f>
        <v>119.1</v>
      </c>
      <c r="H100" s="50" t="n">
        <v>24.9</v>
      </c>
      <c r="I100" s="50" t="n">
        <v>94.2</v>
      </c>
      <c r="J100" s="24" t="n">
        <f aca="false">L100/G100</f>
        <v>7584.63028267563</v>
      </c>
      <c r="K100" s="25" t="n">
        <f aca="false">L100/I100</f>
        <v>9589.48478414721</v>
      </c>
      <c r="L100" s="25" t="n">
        <v>903329.466666667</v>
      </c>
      <c r="M100" s="21"/>
      <c r="N100" s="27" t="s">
        <v>22</v>
      </c>
      <c r="O100" s="27" t="s">
        <v>23</v>
      </c>
    </row>
    <row r="101" customFormat="false" ht="14.25" hidden="false" customHeight="false" outlineLevel="0" collapsed="false">
      <c r="A101" s="18" t="n">
        <v>96</v>
      </c>
      <c r="B101" s="18" t="s">
        <v>34</v>
      </c>
      <c r="C101" s="19" t="n">
        <v>4</v>
      </c>
      <c r="D101" s="18" t="n">
        <v>22</v>
      </c>
      <c r="E101" s="68" t="s">
        <v>21</v>
      </c>
      <c r="F101" s="18" t="n">
        <v>3</v>
      </c>
      <c r="G101" s="21" t="n">
        <f aca="false">H101+I101</f>
        <v>119.1</v>
      </c>
      <c r="H101" s="50" t="n">
        <v>24.9</v>
      </c>
      <c r="I101" s="50" t="n">
        <v>94.2</v>
      </c>
      <c r="J101" s="24" t="n">
        <f aca="false">L101/G101</f>
        <v>7614.93331297866</v>
      </c>
      <c r="K101" s="25" t="n">
        <f aca="false">L101/I101</f>
        <v>9627.7978511227</v>
      </c>
      <c r="L101" s="25" t="n">
        <v>906938.557575758</v>
      </c>
      <c r="M101" s="21"/>
      <c r="N101" s="27" t="s">
        <v>22</v>
      </c>
      <c r="O101" s="27" t="s">
        <v>23</v>
      </c>
    </row>
    <row r="102" customFormat="false" ht="14.25" hidden="false" customHeight="false" outlineLevel="0" collapsed="false">
      <c r="A102" s="18" t="n">
        <v>97</v>
      </c>
      <c r="B102" s="18" t="s">
        <v>34</v>
      </c>
      <c r="C102" s="19" t="n">
        <v>4</v>
      </c>
      <c r="D102" s="18" t="n">
        <v>23</v>
      </c>
      <c r="E102" s="68" t="s">
        <v>21</v>
      </c>
      <c r="F102" s="18" t="n">
        <v>3</v>
      </c>
      <c r="G102" s="21" t="n">
        <f aca="false">H102+I102</f>
        <v>119.1</v>
      </c>
      <c r="H102" s="50" t="n">
        <v>24.9</v>
      </c>
      <c r="I102" s="50" t="n">
        <v>94.2</v>
      </c>
      <c r="J102" s="24" t="n">
        <f aca="false">L102/G102</f>
        <v>7645.23634328169</v>
      </c>
      <c r="K102" s="25" t="n">
        <f aca="false">L102/I102</f>
        <v>9666.11091809818</v>
      </c>
      <c r="L102" s="25" t="n">
        <v>910547.648484849</v>
      </c>
      <c r="M102" s="21"/>
      <c r="N102" s="27" t="s">
        <v>22</v>
      </c>
      <c r="O102" s="27" t="s">
        <v>23</v>
      </c>
    </row>
    <row r="103" customFormat="false" ht="14.25" hidden="false" customHeight="false" outlineLevel="0" collapsed="false">
      <c r="A103" s="18" t="n">
        <v>98</v>
      </c>
      <c r="B103" s="18" t="s">
        <v>34</v>
      </c>
      <c r="C103" s="19" t="n">
        <v>4</v>
      </c>
      <c r="D103" s="18" t="n">
        <v>24</v>
      </c>
      <c r="E103" s="68" t="s">
        <v>21</v>
      </c>
      <c r="F103" s="18" t="n">
        <v>3</v>
      </c>
      <c r="G103" s="21" t="n">
        <f aca="false">H103+I103</f>
        <v>119.1</v>
      </c>
      <c r="H103" s="50" t="n">
        <v>24.9</v>
      </c>
      <c r="I103" s="50" t="n">
        <v>94.2</v>
      </c>
      <c r="J103" s="24" t="n">
        <f aca="false">L103/G103</f>
        <v>7675.53937358471</v>
      </c>
      <c r="K103" s="25" t="n">
        <f aca="false">L103/I103</f>
        <v>9704.42398507366</v>
      </c>
      <c r="L103" s="25" t="n">
        <v>914156.739393939</v>
      </c>
      <c r="M103" s="21"/>
      <c r="N103" s="27" t="s">
        <v>22</v>
      </c>
      <c r="O103" s="27" t="s">
        <v>23</v>
      </c>
    </row>
    <row r="104" customFormat="false" ht="14.25" hidden="false" customHeight="false" outlineLevel="0" collapsed="false">
      <c r="A104" s="18" t="n">
        <v>99</v>
      </c>
      <c r="B104" s="18" t="s">
        <v>34</v>
      </c>
      <c r="C104" s="19" t="n">
        <v>4</v>
      </c>
      <c r="D104" s="18" t="n">
        <v>25</v>
      </c>
      <c r="E104" s="68" t="s">
        <v>21</v>
      </c>
      <c r="F104" s="18" t="n">
        <v>3</v>
      </c>
      <c r="G104" s="21" t="n">
        <f aca="false">H104+I104</f>
        <v>119.1</v>
      </c>
      <c r="H104" s="50" t="n">
        <v>24.9</v>
      </c>
      <c r="I104" s="50" t="n">
        <v>94.2</v>
      </c>
      <c r="J104" s="24" t="n">
        <f aca="false">L104/G104</f>
        <v>7705.84240388774</v>
      </c>
      <c r="K104" s="25" t="n">
        <f aca="false">L104/I104</f>
        <v>9742.73705204915</v>
      </c>
      <c r="L104" s="25" t="n">
        <v>917765.83030303</v>
      </c>
      <c r="M104" s="21"/>
      <c r="N104" s="27" t="s">
        <v>22</v>
      </c>
      <c r="O104" s="27" t="s">
        <v>23</v>
      </c>
    </row>
    <row r="105" customFormat="false" ht="14.25" hidden="false" customHeight="false" outlineLevel="0" collapsed="false">
      <c r="A105" s="29" t="n">
        <v>100</v>
      </c>
      <c r="B105" s="18" t="s">
        <v>34</v>
      </c>
      <c r="C105" s="30" t="n">
        <v>4</v>
      </c>
      <c r="D105" s="29" t="n">
        <v>26</v>
      </c>
      <c r="E105" s="70" t="s">
        <v>21</v>
      </c>
      <c r="F105" s="29" t="n">
        <v>3</v>
      </c>
      <c r="G105" s="32" t="n">
        <f aca="false">H105+I105</f>
        <v>119.12</v>
      </c>
      <c r="H105" s="51" t="n">
        <v>24.91</v>
      </c>
      <c r="I105" s="51" t="n">
        <v>94.21</v>
      </c>
      <c r="J105" s="35" t="n">
        <f aca="false">L105/G105</f>
        <v>7330.87398498077</v>
      </c>
      <c r="K105" s="36" t="n">
        <f aca="false">L105/I105</f>
        <v>9269.22523183217</v>
      </c>
      <c r="L105" s="36" t="n">
        <v>873253.709090909</v>
      </c>
      <c r="M105" s="32"/>
      <c r="N105" s="38" t="s">
        <v>22</v>
      </c>
      <c r="O105" s="38" t="s">
        <v>23</v>
      </c>
    </row>
    <row r="106" customFormat="false" ht="14.25" hidden="false" customHeight="false" outlineLevel="0" collapsed="false">
      <c r="A106" s="39" t="n">
        <v>101</v>
      </c>
      <c r="B106" s="39" t="s">
        <v>35</v>
      </c>
      <c r="C106" s="40" t="n">
        <v>1</v>
      </c>
      <c r="D106" s="39" t="n">
        <v>2</v>
      </c>
      <c r="E106" s="72" t="s">
        <v>24</v>
      </c>
      <c r="F106" s="39" t="n">
        <v>3</v>
      </c>
      <c r="G106" s="42" t="n">
        <f aca="false">H106+I106</f>
        <v>106.48</v>
      </c>
      <c r="H106" s="49" t="n">
        <v>22.26</v>
      </c>
      <c r="I106" s="73" t="n">
        <v>84.22</v>
      </c>
      <c r="J106" s="45" t="n">
        <f aca="false">L106/G106</f>
        <v>7240.14792553635</v>
      </c>
      <c r="K106" s="46" t="n">
        <f aca="false">L106/I106</f>
        <v>9153.77524472941</v>
      </c>
      <c r="L106" s="46" t="n">
        <v>770930.951111111</v>
      </c>
      <c r="M106" s="42"/>
      <c r="N106" s="48" t="s">
        <v>22</v>
      </c>
      <c r="O106" s="48" t="s">
        <v>23</v>
      </c>
    </row>
    <row r="107" customFormat="false" ht="14.25" hidden="false" customHeight="false" outlineLevel="0" collapsed="false">
      <c r="A107" s="18" t="n">
        <v>102</v>
      </c>
      <c r="B107" s="18" t="s">
        <v>35</v>
      </c>
      <c r="C107" s="19" t="n">
        <v>1</v>
      </c>
      <c r="D107" s="18" t="n">
        <v>3</v>
      </c>
      <c r="E107" s="68" t="s">
        <v>24</v>
      </c>
      <c r="F107" s="18" t="n">
        <v>3</v>
      </c>
      <c r="G107" s="21" t="n">
        <f aca="false">H107+I107</f>
        <v>106.48</v>
      </c>
      <c r="H107" s="50" t="n">
        <v>22.26</v>
      </c>
      <c r="I107" s="69" t="n">
        <v>84.22</v>
      </c>
      <c r="J107" s="24" t="n">
        <f aca="false">L107/G107</f>
        <v>7270.45095583939</v>
      </c>
      <c r="K107" s="25" t="n">
        <f aca="false">L107/I107</f>
        <v>9192.08760125597</v>
      </c>
      <c r="L107" s="25" t="n">
        <v>774157.617777778</v>
      </c>
      <c r="M107" s="21"/>
      <c r="N107" s="27" t="s">
        <v>22</v>
      </c>
      <c r="O107" s="27" t="s">
        <v>23</v>
      </c>
    </row>
    <row r="108" customFormat="false" ht="14.25" hidden="false" customHeight="false" outlineLevel="0" collapsed="false">
      <c r="A108" s="18" t="n">
        <v>103</v>
      </c>
      <c r="B108" s="39" t="s">
        <v>35</v>
      </c>
      <c r="C108" s="19" t="n">
        <v>1</v>
      </c>
      <c r="D108" s="18" t="n">
        <v>4</v>
      </c>
      <c r="E108" s="68" t="s">
        <v>24</v>
      </c>
      <c r="F108" s="18" t="n">
        <v>3</v>
      </c>
      <c r="G108" s="21" t="n">
        <f aca="false">H108+I108</f>
        <v>106.48</v>
      </c>
      <c r="H108" s="50" t="n">
        <v>22.26</v>
      </c>
      <c r="I108" s="69" t="n">
        <v>84.22</v>
      </c>
      <c r="J108" s="24" t="n">
        <f aca="false">L108/G108</f>
        <v>9017.92824943651</v>
      </c>
      <c r="K108" s="25" t="n">
        <f aca="false">L108/I108</f>
        <v>11401.4367133697</v>
      </c>
      <c r="L108" s="25" t="n">
        <v>960229</v>
      </c>
      <c r="M108" s="21"/>
      <c r="N108" s="27" t="s">
        <v>22</v>
      </c>
      <c r="O108" s="27" t="s">
        <v>36</v>
      </c>
    </row>
    <row r="109" customFormat="false" ht="14.25" hidden="false" customHeight="false" outlineLevel="0" collapsed="false">
      <c r="A109" s="18" t="n">
        <v>104</v>
      </c>
      <c r="B109" s="18" t="s">
        <v>35</v>
      </c>
      <c r="C109" s="19" t="n">
        <v>1</v>
      </c>
      <c r="D109" s="18" t="n">
        <v>5</v>
      </c>
      <c r="E109" s="68" t="s">
        <v>24</v>
      </c>
      <c r="F109" s="18" t="n">
        <v>3</v>
      </c>
      <c r="G109" s="21" t="n">
        <f aca="false">H109+I109</f>
        <v>106.48</v>
      </c>
      <c r="H109" s="50" t="n">
        <v>22.26</v>
      </c>
      <c r="I109" s="69" t="n">
        <v>84.22</v>
      </c>
      <c r="J109" s="24" t="n">
        <f aca="false">L109/G109</f>
        <v>7331.05701644545</v>
      </c>
      <c r="K109" s="25" t="n">
        <f aca="false">L109/I109</f>
        <v>9268.71231430908</v>
      </c>
      <c r="L109" s="25" t="n">
        <v>780610.951111111</v>
      </c>
      <c r="M109" s="21"/>
      <c r="N109" s="27" t="s">
        <v>22</v>
      </c>
      <c r="O109" s="27" t="s">
        <v>23</v>
      </c>
    </row>
    <row r="110" customFormat="false" ht="14.25" hidden="false" customHeight="false" outlineLevel="0" collapsed="false">
      <c r="A110" s="18" t="n">
        <v>105</v>
      </c>
      <c r="B110" s="39" t="s">
        <v>35</v>
      </c>
      <c r="C110" s="19" t="n">
        <v>1</v>
      </c>
      <c r="D110" s="18" t="n">
        <v>6</v>
      </c>
      <c r="E110" s="68" t="s">
        <v>24</v>
      </c>
      <c r="F110" s="18" t="n">
        <v>3</v>
      </c>
      <c r="G110" s="21" t="n">
        <f aca="false">H110+I110</f>
        <v>106.48</v>
      </c>
      <c r="H110" s="50" t="n">
        <v>22.26</v>
      </c>
      <c r="I110" s="69" t="n">
        <v>84.22</v>
      </c>
      <c r="J110" s="24" t="n">
        <f aca="false">L110/G110</f>
        <v>7361.36004674848</v>
      </c>
      <c r="K110" s="25" t="n">
        <f aca="false">L110/I110</f>
        <v>9307.02467083564</v>
      </c>
      <c r="L110" s="25" t="n">
        <v>783837.617777778</v>
      </c>
      <c r="M110" s="21"/>
      <c r="N110" s="27" t="s">
        <v>22</v>
      </c>
      <c r="O110" s="27" t="s">
        <v>23</v>
      </c>
    </row>
    <row r="111" customFormat="false" ht="14.25" hidden="false" customHeight="false" outlineLevel="0" collapsed="false">
      <c r="A111" s="18" t="n">
        <v>106</v>
      </c>
      <c r="B111" s="18" t="s">
        <v>35</v>
      </c>
      <c r="C111" s="19" t="n">
        <v>1</v>
      </c>
      <c r="D111" s="18" t="n">
        <v>7</v>
      </c>
      <c r="E111" s="68" t="s">
        <v>24</v>
      </c>
      <c r="F111" s="18" t="n">
        <v>3</v>
      </c>
      <c r="G111" s="21" t="n">
        <f aca="false">H111+I111</f>
        <v>106.48</v>
      </c>
      <c r="H111" s="50" t="n">
        <v>22.26</v>
      </c>
      <c r="I111" s="69" t="n">
        <v>84.22</v>
      </c>
      <c r="J111" s="24" t="n">
        <f aca="false">L111/G111</f>
        <v>7391.6630770515</v>
      </c>
      <c r="K111" s="25" t="n">
        <f aca="false">L111/I111</f>
        <v>9345.3370273622</v>
      </c>
      <c r="L111" s="25" t="n">
        <v>787064.284444444</v>
      </c>
      <c r="M111" s="21"/>
      <c r="N111" s="27" t="s">
        <v>22</v>
      </c>
      <c r="O111" s="27" t="s">
        <v>23</v>
      </c>
    </row>
    <row r="112" customFormat="false" ht="14.25" hidden="false" customHeight="false" outlineLevel="0" collapsed="false">
      <c r="A112" s="18" t="n">
        <v>107</v>
      </c>
      <c r="B112" s="39" t="s">
        <v>35</v>
      </c>
      <c r="C112" s="19" t="n">
        <v>1</v>
      </c>
      <c r="D112" s="18" t="n">
        <v>8</v>
      </c>
      <c r="E112" s="68" t="s">
        <v>24</v>
      </c>
      <c r="F112" s="18" t="n">
        <v>3</v>
      </c>
      <c r="G112" s="21" t="n">
        <f aca="false">H112+I112</f>
        <v>106.48</v>
      </c>
      <c r="H112" s="50" t="n">
        <v>22.26</v>
      </c>
      <c r="I112" s="69" t="n">
        <v>84.22</v>
      </c>
      <c r="J112" s="24" t="n">
        <f aca="false">L112/G112</f>
        <v>7421.96610735454</v>
      </c>
      <c r="K112" s="25" t="n">
        <f aca="false">L112/I112</f>
        <v>9383.64938388876</v>
      </c>
      <c r="L112" s="25" t="n">
        <v>790290.951111111</v>
      </c>
      <c r="M112" s="21"/>
      <c r="N112" s="27" t="s">
        <v>22</v>
      </c>
      <c r="O112" s="27" t="s">
        <v>23</v>
      </c>
    </row>
    <row r="113" customFormat="false" ht="14.25" hidden="false" customHeight="false" outlineLevel="0" collapsed="false">
      <c r="A113" s="18" t="n">
        <v>108</v>
      </c>
      <c r="B113" s="18" t="s">
        <v>35</v>
      </c>
      <c r="C113" s="19" t="n">
        <v>1</v>
      </c>
      <c r="D113" s="18" t="n">
        <v>9</v>
      </c>
      <c r="E113" s="68" t="s">
        <v>24</v>
      </c>
      <c r="F113" s="18" t="n">
        <v>3</v>
      </c>
      <c r="G113" s="21" t="n">
        <f aca="false">H113+I113</f>
        <v>106.48</v>
      </c>
      <c r="H113" s="50" t="n">
        <v>22.26</v>
      </c>
      <c r="I113" s="69" t="n">
        <v>84.22</v>
      </c>
      <c r="J113" s="24" t="n">
        <f aca="false">L113/G113</f>
        <v>7452.26913765757</v>
      </c>
      <c r="K113" s="25" t="n">
        <f aca="false">L113/I113</f>
        <v>9421.96174041532</v>
      </c>
      <c r="L113" s="25" t="n">
        <v>793517.617777778</v>
      </c>
      <c r="M113" s="21"/>
      <c r="N113" s="27" t="s">
        <v>22</v>
      </c>
      <c r="O113" s="27" t="s">
        <v>23</v>
      </c>
    </row>
    <row r="114" customFormat="false" ht="14.25" hidden="false" customHeight="false" outlineLevel="0" collapsed="false">
      <c r="A114" s="18" t="n">
        <v>109</v>
      </c>
      <c r="B114" s="39" t="s">
        <v>35</v>
      </c>
      <c r="C114" s="19" t="n">
        <v>1</v>
      </c>
      <c r="D114" s="18" t="n">
        <v>10</v>
      </c>
      <c r="E114" s="68" t="s">
        <v>24</v>
      </c>
      <c r="F114" s="18" t="n">
        <v>3</v>
      </c>
      <c r="G114" s="21" t="n">
        <f aca="false">H114+I114</f>
        <v>106.48</v>
      </c>
      <c r="H114" s="50" t="n">
        <v>22.26</v>
      </c>
      <c r="I114" s="69" t="n">
        <v>84.22</v>
      </c>
      <c r="J114" s="24" t="n">
        <f aca="false">L114/G114</f>
        <v>7482.57216796059</v>
      </c>
      <c r="K114" s="25" t="n">
        <f aca="false">L114/I114</f>
        <v>9460.27409694187</v>
      </c>
      <c r="L114" s="25" t="n">
        <v>796744.284444444</v>
      </c>
      <c r="M114" s="21"/>
      <c r="N114" s="27" t="s">
        <v>22</v>
      </c>
      <c r="O114" s="27" t="s">
        <v>23</v>
      </c>
    </row>
    <row r="115" customFormat="false" ht="14.25" hidden="false" customHeight="false" outlineLevel="0" collapsed="false">
      <c r="A115" s="18" t="n">
        <v>110</v>
      </c>
      <c r="B115" s="18" t="s">
        <v>35</v>
      </c>
      <c r="C115" s="19" t="n">
        <v>1</v>
      </c>
      <c r="D115" s="18" t="n">
        <v>11</v>
      </c>
      <c r="E115" s="68" t="s">
        <v>24</v>
      </c>
      <c r="F115" s="18" t="n">
        <v>3</v>
      </c>
      <c r="G115" s="21" t="n">
        <f aca="false">H115+I115</f>
        <v>106.48</v>
      </c>
      <c r="H115" s="50" t="n">
        <v>22.26</v>
      </c>
      <c r="I115" s="69" t="n">
        <v>84.22</v>
      </c>
      <c r="J115" s="24" t="n">
        <f aca="false">L115/G115</f>
        <v>7512.87519826363</v>
      </c>
      <c r="K115" s="25" t="n">
        <f aca="false">L115/I115</f>
        <v>9498.58645346843</v>
      </c>
      <c r="L115" s="25" t="n">
        <v>799970.951111111</v>
      </c>
      <c r="M115" s="21"/>
      <c r="N115" s="27" t="s">
        <v>22</v>
      </c>
      <c r="O115" s="27" t="s">
        <v>23</v>
      </c>
    </row>
    <row r="116" customFormat="false" ht="14.25" hidden="false" customHeight="false" outlineLevel="0" collapsed="false">
      <c r="A116" s="18" t="n">
        <v>111</v>
      </c>
      <c r="B116" s="39" t="s">
        <v>35</v>
      </c>
      <c r="C116" s="19" t="n">
        <v>1</v>
      </c>
      <c r="D116" s="18" t="n">
        <v>12</v>
      </c>
      <c r="E116" s="68" t="s">
        <v>24</v>
      </c>
      <c r="F116" s="18" t="n">
        <v>3</v>
      </c>
      <c r="G116" s="21" t="n">
        <f aca="false">H116+I116</f>
        <v>106.48</v>
      </c>
      <c r="H116" s="50" t="n">
        <v>22.26</v>
      </c>
      <c r="I116" s="69" t="n">
        <v>84.22</v>
      </c>
      <c r="J116" s="24" t="n">
        <f aca="false">L116/G116</f>
        <v>7543.17822856666</v>
      </c>
      <c r="K116" s="25" t="n">
        <f aca="false">L116/I116</f>
        <v>9536.89880999499</v>
      </c>
      <c r="L116" s="25" t="n">
        <v>803197.617777778</v>
      </c>
      <c r="M116" s="21"/>
      <c r="N116" s="27" t="s">
        <v>22</v>
      </c>
      <c r="O116" s="27" t="s">
        <v>23</v>
      </c>
    </row>
    <row r="117" customFormat="false" ht="14.25" hidden="false" customHeight="false" outlineLevel="0" collapsed="false">
      <c r="A117" s="18" t="n">
        <v>112</v>
      </c>
      <c r="B117" s="18" t="s">
        <v>35</v>
      </c>
      <c r="C117" s="19" t="n">
        <v>1</v>
      </c>
      <c r="D117" s="18" t="n">
        <v>13</v>
      </c>
      <c r="E117" s="68" t="s">
        <v>24</v>
      </c>
      <c r="F117" s="18" t="n">
        <v>3</v>
      </c>
      <c r="G117" s="21" t="n">
        <f aca="false">H117+I117</f>
        <v>106.48</v>
      </c>
      <c r="H117" s="50" t="n">
        <v>22.26</v>
      </c>
      <c r="I117" s="69" t="n">
        <v>84.22</v>
      </c>
      <c r="J117" s="24" t="n">
        <f aca="false">L117/G117</f>
        <v>7573.48125886969</v>
      </c>
      <c r="K117" s="25" t="n">
        <f aca="false">L117/I117</f>
        <v>9575.21116652155</v>
      </c>
      <c r="L117" s="25" t="n">
        <v>806424.284444445</v>
      </c>
      <c r="M117" s="21"/>
      <c r="N117" s="27" t="s">
        <v>22</v>
      </c>
      <c r="O117" s="27" t="s">
        <v>23</v>
      </c>
    </row>
    <row r="118" customFormat="false" ht="14.25" hidden="false" customHeight="false" outlineLevel="0" collapsed="false">
      <c r="A118" s="18" t="n">
        <v>113</v>
      </c>
      <c r="B118" s="39" t="s">
        <v>35</v>
      </c>
      <c r="C118" s="19" t="n">
        <v>1</v>
      </c>
      <c r="D118" s="18" t="n">
        <v>14</v>
      </c>
      <c r="E118" s="68" t="s">
        <v>24</v>
      </c>
      <c r="F118" s="18" t="n">
        <v>3</v>
      </c>
      <c r="G118" s="21" t="n">
        <f aca="false">H118+I118</f>
        <v>106.48</v>
      </c>
      <c r="H118" s="50" t="n">
        <v>22.26</v>
      </c>
      <c r="I118" s="69" t="n">
        <v>84.22</v>
      </c>
      <c r="J118" s="24" t="n">
        <f aca="false">L118/G118</f>
        <v>7603.78428917272</v>
      </c>
      <c r="K118" s="25" t="n">
        <f aca="false">L118/I118</f>
        <v>9613.5235230481</v>
      </c>
      <c r="L118" s="25" t="n">
        <v>809650.951111111</v>
      </c>
      <c r="M118" s="21"/>
      <c r="N118" s="27" t="s">
        <v>22</v>
      </c>
      <c r="O118" s="27" t="s">
        <v>23</v>
      </c>
    </row>
    <row r="119" customFormat="false" ht="14.25" hidden="false" customHeight="false" outlineLevel="0" collapsed="false">
      <c r="A119" s="18" t="n">
        <v>114</v>
      </c>
      <c r="B119" s="18" t="s">
        <v>35</v>
      </c>
      <c r="C119" s="19" t="n">
        <v>1</v>
      </c>
      <c r="D119" s="18" t="n">
        <v>15</v>
      </c>
      <c r="E119" s="68" t="s">
        <v>24</v>
      </c>
      <c r="F119" s="18" t="n">
        <v>3</v>
      </c>
      <c r="G119" s="21" t="n">
        <f aca="false">H119+I119</f>
        <v>106.48</v>
      </c>
      <c r="H119" s="50" t="n">
        <v>22.26</v>
      </c>
      <c r="I119" s="69" t="n">
        <v>84.22</v>
      </c>
      <c r="J119" s="24" t="n">
        <f aca="false">L119/G119</f>
        <v>7634.08731947575</v>
      </c>
      <c r="K119" s="25" t="n">
        <f aca="false">L119/I119</f>
        <v>9651.83587957466</v>
      </c>
      <c r="L119" s="25" t="n">
        <v>812877.617777778</v>
      </c>
      <c r="M119" s="21"/>
      <c r="N119" s="27" t="s">
        <v>22</v>
      </c>
      <c r="O119" s="27" t="s">
        <v>23</v>
      </c>
    </row>
    <row r="120" customFormat="false" ht="14.25" hidden="false" customHeight="false" outlineLevel="0" collapsed="false">
      <c r="A120" s="18" t="n">
        <v>115</v>
      </c>
      <c r="B120" s="39" t="s">
        <v>35</v>
      </c>
      <c r="C120" s="19" t="n">
        <v>1</v>
      </c>
      <c r="D120" s="18" t="n">
        <v>16</v>
      </c>
      <c r="E120" s="68" t="s">
        <v>24</v>
      </c>
      <c r="F120" s="18" t="n">
        <v>3</v>
      </c>
      <c r="G120" s="21" t="n">
        <f aca="false">H120+I120</f>
        <v>106.48</v>
      </c>
      <c r="H120" s="50" t="n">
        <v>22.26</v>
      </c>
      <c r="I120" s="69" t="n">
        <v>84.22</v>
      </c>
      <c r="J120" s="24" t="n">
        <f aca="false">L120/G120</f>
        <v>7664.39034977879</v>
      </c>
      <c r="K120" s="25" t="n">
        <f aca="false">L120/I120</f>
        <v>9690.14823610122</v>
      </c>
      <c r="L120" s="25" t="n">
        <v>816104.284444445</v>
      </c>
      <c r="M120" s="21"/>
      <c r="N120" s="27" t="s">
        <v>22</v>
      </c>
      <c r="O120" s="27" t="s">
        <v>23</v>
      </c>
    </row>
    <row r="121" customFormat="false" ht="14.25" hidden="false" customHeight="false" outlineLevel="0" collapsed="false">
      <c r="A121" s="18" t="n">
        <v>116</v>
      </c>
      <c r="B121" s="18" t="s">
        <v>35</v>
      </c>
      <c r="C121" s="19" t="n">
        <v>1</v>
      </c>
      <c r="D121" s="18" t="n">
        <v>17</v>
      </c>
      <c r="E121" s="68" t="s">
        <v>24</v>
      </c>
      <c r="F121" s="18" t="n">
        <v>3</v>
      </c>
      <c r="G121" s="21" t="n">
        <f aca="false">H121+I121</f>
        <v>106.48</v>
      </c>
      <c r="H121" s="50" t="n">
        <v>22.26</v>
      </c>
      <c r="I121" s="69" t="n">
        <v>84.22</v>
      </c>
      <c r="J121" s="24" t="n">
        <f aca="false">L121/G121</f>
        <v>7694.69338008181</v>
      </c>
      <c r="K121" s="25" t="n">
        <f aca="false">L121/I121</f>
        <v>9728.46059262777</v>
      </c>
      <c r="L121" s="25" t="n">
        <v>819330.951111111</v>
      </c>
      <c r="M121" s="21"/>
      <c r="N121" s="27" t="s">
        <v>22</v>
      </c>
      <c r="O121" s="27" t="s">
        <v>23</v>
      </c>
    </row>
    <row r="122" customFormat="false" ht="14.25" hidden="false" customHeight="false" outlineLevel="0" collapsed="false">
      <c r="A122" s="18" t="n">
        <v>117</v>
      </c>
      <c r="B122" s="39" t="s">
        <v>35</v>
      </c>
      <c r="C122" s="19" t="n">
        <v>1</v>
      </c>
      <c r="D122" s="18" t="n">
        <v>18</v>
      </c>
      <c r="E122" s="68" t="s">
        <v>24</v>
      </c>
      <c r="F122" s="18" t="n">
        <v>3</v>
      </c>
      <c r="G122" s="21" t="n">
        <f aca="false">H122+I122</f>
        <v>106.48</v>
      </c>
      <c r="H122" s="50" t="n">
        <v>22.26</v>
      </c>
      <c r="I122" s="69" t="n">
        <v>84.22</v>
      </c>
      <c r="J122" s="24" t="n">
        <f aca="false">L122/G122</f>
        <v>7724.99641038484</v>
      </c>
      <c r="K122" s="25" t="n">
        <f aca="false">L122/I122</f>
        <v>9766.77294915433</v>
      </c>
      <c r="L122" s="25" t="n">
        <v>822557.617777778</v>
      </c>
      <c r="M122" s="21"/>
      <c r="N122" s="27" t="s">
        <v>22</v>
      </c>
      <c r="O122" s="27" t="s">
        <v>23</v>
      </c>
    </row>
    <row r="123" customFormat="false" ht="14.25" hidden="false" customHeight="false" outlineLevel="0" collapsed="false">
      <c r="A123" s="18" t="n">
        <v>118</v>
      </c>
      <c r="B123" s="18" t="s">
        <v>35</v>
      </c>
      <c r="C123" s="19" t="n">
        <v>1</v>
      </c>
      <c r="D123" s="18" t="n">
        <v>19</v>
      </c>
      <c r="E123" s="68" t="s">
        <v>24</v>
      </c>
      <c r="F123" s="18" t="n">
        <v>3</v>
      </c>
      <c r="G123" s="21" t="n">
        <f aca="false">H123+I123</f>
        <v>106.48</v>
      </c>
      <c r="H123" s="50" t="n">
        <v>22.26</v>
      </c>
      <c r="I123" s="69" t="n">
        <v>84.22</v>
      </c>
      <c r="J123" s="24" t="n">
        <f aca="false">L123/G123</f>
        <v>7755.29944068787</v>
      </c>
      <c r="K123" s="25" t="n">
        <f aca="false">L123/I123</f>
        <v>9805.08530568088</v>
      </c>
      <c r="L123" s="25" t="n">
        <v>825784.284444444</v>
      </c>
      <c r="M123" s="21"/>
      <c r="N123" s="27" t="s">
        <v>22</v>
      </c>
      <c r="O123" s="27" t="s">
        <v>23</v>
      </c>
    </row>
    <row r="124" customFormat="false" ht="14.25" hidden="false" customHeight="false" outlineLevel="0" collapsed="false">
      <c r="A124" s="18" t="n">
        <v>119</v>
      </c>
      <c r="B124" s="39" t="s">
        <v>35</v>
      </c>
      <c r="C124" s="19" t="n">
        <v>1</v>
      </c>
      <c r="D124" s="18" t="n">
        <v>20</v>
      </c>
      <c r="E124" s="68" t="s">
        <v>24</v>
      </c>
      <c r="F124" s="18" t="n">
        <v>3</v>
      </c>
      <c r="G124" s="21" t="n">
        <f aca="false">H124+I124</f>
        <v>106.48</v>
      </c>
      <c r="H124" s="50" t="n">
        <v>22.26</v>
      </c>
      <c r="I124" s="69" t="n">
        <v>84.22</v>
      </c>
      <c r="J124" s="24" t="n">
        <f aca="false">L124/G124</f>
        <v>7785.6024709909</v>
      </c>
      <c r="K124" s="25" t="n">
        <f aca="false">L124/I124</f>
        <v>9843.39766220744</v>
      </c>
      <c r="L124" s="25" t="n">
        <v>829010.951111111</v>
      </c>
      <c r="M124" s="21"/>
      <c r="N124" s="27" t="s">
        <v>22</v>
      </c>
      <c r="O124" s="27" t="s">
        <v>23</v>
      </c>
    </row>
    <row r="125" customFormat="false" ht="14.25" hidden="false" customHeight="false" outlineLevel="0" collapsed="false">
      <c r="A125" s="18" t="n">
        <v>120</v>
      </c>
      <c r="B125" s="18" t="s">
        <v>35</v>
      </c>
      <c r="C125" s="19" t="n">
        <v>1</v>
      </c>
      <c r="D125" s="18" t="n">
        <v>21</v>
      </c>
      <c r="E125" s="68" t="s">
        <v>24</v>
      </c>
      <c r="F125" s="18" t="n">
        <v>3</v>
      </c>
      <c r="G125" s="21" t="n">
        <f aca="false">H125+I125</f>
        <v>106.48</v>
      </c>
      <c r="H125" s="50" t="n">
        <v>22.26</v>
      </c>
      <c r="I125" s="69" t="n">
        <v>84.22</v>
      </c>
      <c r="J125" s="24" t="n">
        <f aca="false">L125/G125</f>
        <v>7815.90550129393</v>
      </c>
      <c r="K125" s="25" t="n">
        <f aca="false">L125/I125</f>
        <v>9881.71001873401</v>
      </c>
      <c r="L125" s="25" t="n">
        <v>832237.617777778</v>
      </c>
      <c r="M125" s="21"/>
      <c r="N125" s="27" t="s">
        <v>22</v>
      </c>
      <c r="O125" s="27" t="s">
        <v>23</v>
      </c>
    </row>
    <row r="126" customFormat="false" ht="14.25" hidden="false" customHeight="false" outlineLevel="0" collapsed="false">
      <c r="A126" s="18" t="n">
        <v>121</v>
      </c>
      <c r="B126" s="39" t="s">
        <v>35</v>
      </c>
      <c r="C126" s="19" t="n">
        <v>1</v>
      </c>
      <c r="D126" s="18" t="n">
        <v>22</v>
      </c>
      <c r="E126" s="68" t="s">
        <v>24</v>
      </c>
      <c r="F126" s="18" t="n">
        <v>3</v>
      </c>
      <c r="G126" s="21" t="n">
        <f aca="false">H126+I126</f>
        <v>106.48</v>
      </c>
      <c r="H126" s="50" t="n">
        <v>22.26</v>
      </c>
      <c r="I126" s="69" t="n">
        <v>84.22</v>
      </c>
      <c r="J126" s="24" t="n">
        <f aca="false">L126/G126</f>
        <v>7846.20853159697</v>
      </c>
      <c r="K126" s="25" t="n">
        <f aca="false">L126/I126</f>
        <v>9920.02237526057</v>
      </c>
      <c r="L126" s="25" t="n">
        <v>835464.284444445</v>
      </c>
      <c r="M126" s="21"/>
      <c r="N126" s="27" t="s">
        <v>22</v>
      </c>
      <c r="O126" s="27" t="s">
        <v>23</v>
      </c>
    </row>
    <row r="127" customFormat="false" ht="14.25" hidden="false" customHeight="false" outlineLevel="0" collapsed="false">
      <c r="A127" s="18" t="n">
        <v>122</v>
      </c>
      <c r="B127" s="18" t="s">
        <v>35</v>
      </c>
      <c r="C127" s="19" t="n">
        <v>1</v>
      </c>
      <c r="D127" s="18" t="n">
        <v>23</v>
      </c>
      <c r="E127" s="68" t="s">
        <v>24</v>
      </c>
      <c r="F127" s="18" t="n">
        <v>3</v>
      </c>
      <c r="G127" s="21" t="n">
        <f aca="false">H127+I127</f>
        <v>106.48</v>
      </c>
      <c r="H127" s="50" t="n">
        <v>22.26</v>
      </c>
      <c r="I127" s="69" t="n">
        <v>84.22</v>
      </c>
      <c r="J127" s="24" t="n">
        <f aca="false">L127/G127</f>
        <v>7876.51156189999</v>
      </c>
      <c r="K127" s="25" t="n">
        <f aca="false">L127/I127</f>
        <v>9958.33473178712</v>
      </c>
      <c r="L127" s="25" t="n">
        <v>838690.951111111</v>
      </c>
      <c r="M127" s="21"/>
      <c r="N127" s="27" t="s">
        <v>22</v>
      </c>
      <c r="O127" s="27" t="s">
        <v>23</v>
      </c>
    </row>
    <row r="128" customFormat="false" ht="14.25" hidden="false" customHeight="false" outlineLevel="0" collapsed="false">
      <c r="A128" s="18" t="n">
        <v>123</v>
      </c>
      <c r="B128" s="39" t="s">
        <v>35</v>
      </c>
      <c r="C128" s="19" t="n">
        <v>1</v>
      </c>
      <c r="D128" s="18" t="n">
        <v>24</v>
      </c>
      <c r="E128" s="68" t="s">
        <v>24</v>
      </c>
      <c r="F128" s="18" t="n">
        <v>3</v>
      </c>
      <c r="G128" s="21" t="n">
        <f aca="false">H128+I128</f>
        <v>106.48</v>
      </c>
      <c r="H128" s="50" t="n">
        <v>22.26</v>
      </c>
      <c r="I128" s="69" t="n">
        <v>84.22</v>
      </c>
      <c r="J128" s="24" t="n">
        <f aca="false">L128/G128</f>
        <v>7906.81459220302</v>
      </c>
      <c r="K128" s="25" t="n">
        <f aca="false">L128/I128</f>
        <v>9996.64708831368</v>
      </c>
      <c r="L128" s="25" t="n">
        <v>841917.617777778</v>
      </c>
      <c r="M128" s="21"/>
      <c r="N128" s="27" t="s">
        <v>22</v>
      </c>
      <c r="O128" s="27" t="s">
        <v>23</v>
      </c>
    </row>
    <row r="129" customFormat="false" ht="14.25" hidden="false" customHeight="false" outlineLevel="0" collapsed="false">
      <c r="A129" s="18" t="n">
        <v>124</v>
      </c>
      <c r="B129" s="18" t="s">
        <v>35</v>
      </c>
      <c r="C129" s="19" t="n">
        <v>1</v>
      </c>
      <c r="D129" s="18" t="n">
        <v>25</v>
      </c>
      <c r="E129" s="68" t="s">
        <v>24</v>
      </c>
      <c r="F129" s="18" t="n">
        <v>3</v>
      </c>
      <c r="G129" s="21" t="n">
        <f aca="false">H129+I129</f>
        <v>106.48</v>
      </c>
      <c r="H129" s="50" t="n">
        <v>22.26</v>
      </c>
      <c r="I129" s="69" t="n">
        <v>84.22</v>
      </c>
      <c r="J129" s="24" t="n">
        <f aca="false">L129/G129</f>
        <v>7937.11762250606</v>
      </c>
      <c r="K129" s="25" t="n">
        <f aca="false">L129/I129</f>
        <v>10034.9594448402</v>
      </c>
      <c r="L129" s="25" t="n">
        <v>845144.284444445</v>
      </c>
      <c r="M129" s="21"/>
      <c r="N129" s="27" t="s">
        <v>22</v>
      </c>
      <c r="O129" s="27" t="s">
        <v>23</v>
      </c>
    </row>
    <row r="130" customFormat="false" ht="14.25" hidden="false" customHeight="false" outlineLevel="0" collapsed="false">
      <c r="A130" s="29" t="n">
        <v>125</v>
      </c>
      <c r="B130" s="39" t="s">
        <v>35</v>
      </c>
      <c r="C130" s="30" t="n">
        <v>1</v>
      </c>
      <c r="D130" s="29" t="n">
        <v>26</v>
      </c>
      <c r="E130" s="70" t="s">
        <v>24</v>
      </c>
      <c r="F130" s="29" t="n">
        <v>3</v>
      </c>
      <c r="G130" s="32" t="n">
        <f aca="false">H130+I130</f>
        <v>106.48</v>
      </c>
      <c r="H130" s="51" t="n">
        <v>22.26</v>
      </c>
      <c r="I130" s="71" t="n">
        <v>84.22</v>
      </c>
      <c r="J130" s="35" t="n">
        <f aca="false">L130/G130</f>
        <v>7563.38024876868</v>
      </c>
      <c r="K130" s="36" t="n">
        <f aca="false">L130/I130</f>
        <v>9562.44038101269</v>
      </c>
      <c r="L130" s="36" t="n">
        <v>805348.728888889</v>
      </c>
      <c r="M130" s="32"/>
      <c r="N130" s="38" t="s">
        <v>22</v>
      </c>
      <c r="O130" s="38" t="s">
        <v>23</v>
      </c>
    </row>
    <row r="131" customFormat="false" ht="14.25" hidden="false" customHeight="false" outlineLevel="0" collapsed="false">
      <c r="A131" s="39" t="n">
        <v>126</v>
      </c>
      <c r="B131" s="18" t="s">
        <v>35</v>
      </c>
      <c r="C131" s="40" t="n">
        <v>2</v>
      </c>
      <c r="D131" s="39" t="n">
        <v>2</v>
      </c>
      <c r="E131" s="72" t="s">
        <v>21</v>
      </c>
      <c r="F131" s="39" t="n">
        <v>3</v>
      </c>
      <c r="G131" s="42" t="n">
        <f aca="false">H131+I131</f>
        <v>121.73</v>
      </c>
      <c r="H131" s="49" t="n">
        <v>25.45</v>
      </c>
      <c r="I131" s="73" t="n">
        <v>96.28</v>
      </c>
      <c r="J131" s="45" t="n">
        <f aca="false">L131/G131</f>
        <v>7016.98252217401</v>
      </c>
      <c r="K131" s="46" t="n">
        <f aca="false">L131/I131</f>
        <v>8871.80393045536</v>
      </c>
      <c r="L131" s="46" t="n">
        <v>854177.282424242</v>
      </c>
      <c r="M131" s="42"/>
      <c r="N131" s="48" t="s">
        <v>22</v>
      </c>
      <c r="O131" s="48" t="s">
        <v>23</v>
      </c>
    </row>
    <row r="132" customFormat="false" ht="14.25" hidden="false" customHeight="false" outlineLevel="0" collapsed="false">
      <c r="A132" s="18" t="n">
        <v>127</v>
      </c>
      <c r="B132" s="39" t="s">
        <v>35</v>
      </c>
      <c r="C132" s="19" t="n">
        <v>2</v>
      </c>
      <c r="D132" s="18" t="n">
        <v>3</v>
      </c>
      <c r="E132" s="68" t="s">
        <v>21</v>
      </c>
      <c r="F132" s="18" t="n">
        <v>3</v>
      </c>
      <c r="G132" s="21" t="n">
        <f aca="false">H132+I132</f>
        <v>121.73</v>
      </c>
      <c r="H132" s="50" t="n">
        <v>25.45</v>
      </c>
      <c r="I132" s="69" t="n">
        <v>96.28</v>
      </c>
      <c r="J132" s="24" t="n">
        <f aca="false">L132/G132</f>
        <v>7047.28555247704</v>
      </c>
      <c r="K132" s="25" t="n">
        <f aca="false">L132/I132</f>
        <v>8910.11705757198</v>
      </c>
      <c r="L132" s="25" t="n">
        <v>857866.07030303</v>
      </c>
      <c r="M132" s="21"/>
      <c r="N132" s="27" t="s">
        <v>22</v>
      </c>
      <c r="O132" s="27" t="s">
        <v>23</v>
      </c>
    </row>
    <row r="133" customFormat="false" ht="14.25" hidden="false" customHeight="false" outlineLevel="0" collapsed="false">
      <c r="A133" s="18" t="n">
        <v>128</v>
      </c>
      <c r="B133" s="18" t="s">
        <v>35</v>
      </c>
      <c r="C133" s="19" t="n">
        <v>2</v>
      </c>
      <c r="D133" s="18" t="n">
        <v>4</v>
      </c>
      <c r="E133" s="68" t="s">
        <v>21</v>
      </c>
      <c r="F133" s="18" t="n">
        <v>3</v>
      </c>
      <c r="G133" s="21" t="n">
        <f aca="false">H133+I133</f>
        <v>121.73</v>
      </c>
      <c r="H133" s="50" t="n">
        <v>25.45</v>
      </c>
      <c r="I133" s="69" t="n">
        <v>96.28</v>
      </c>
      <c r="J133" s="24" t="n">
        <f aca="false">L133/G133</f>
        <v>9299.81105725787</v>
      </c>
      <c r="K133" s="25" t="n">
        <f aca="false">L133/I133</f>
        <v>11758.0598255089</v>
      </c>
      <c r="L133" s="25" t="n">
        <v>1132066</v>
      </c>
      <c r="M133" s="21"/>
      <c r="N133" s="27" t="s">
        <v>22</v>
      </c>
      <c r="O133" s="27" t="s">
        <v>36</v>
      </c>
    </row>
    <row r="134" customFormat="false" ht="14.25" hidden="false" customHeight="false" outlineLevel="0" collapsed="false">
      <c r="A134" s="18" t="n">
        <v>129</v>
      </c>
      <c r="B134" s="39" t="s">
        <v>35</v>
      </c>
      <c r="C134" s="19" t="n">
        <v>2</v>
      </c>
      <c r="D134" s="18" t="n">
        <v>5</v>
      </c>
      <c r="E134" s="68" t="s">
        <v>21</v>
      </c>
      <c r="F134" s="18" t="n">
        <v>3</v>
      </c>
      <c r="G134" s="21" t="n">
        <f aca="false">H134+I134</f>
        <v>121.73</v>
      </c>
      <c r="H134" s="50" t="n">
        <v>25.45</v>
      </c>
      <c r="I134" s="69" t="n">
        <v>96.28</v>
      </c>
      <c r="J134" s="24" t="n">
        <f aca="false">L134/G134</f>
        <v>7107.8916130831</v>
      </c>
      <c r="K134" s="25" t="n">
        <f aca="false">L134/I134</f>
        <v>8986.74331180521</v>
      </c>
      <c r="L134" s="25" t="n">
        <v>865243.646060606</v>
      </c>
      <c r="M134" s="21"/>
      <c r="N134" s="27" t="s">
        <v>22</v>
      </c>
      <c r="O134" s="27" t="s">
        <v>23</v>
      </c>
    </row>
    <row r="135" customFormat="false" ht="14.25" hidden="false" customHeight="false" outlineLevel="0" collapsed="false">
      <c r="A135" s="18" t="n">
        <v>130</v>
      </c>
      <c r="B135" s="18" t="s">
        <v>35</v>
      </c>
      <c r="C135" s="19" t="n">
        <v>2</v>
      </c>
      <c r="D135" s="18" t="n">
        <v>6</v>
      </c>
      <c r="E135" s="68" t="s">
        <v>21</v>
      </c>
      <c r="F135" s="18" t="n">
        <v>3</v>
      </c>
      <c r="G135" s="21" t="n">
        <f aca="false">H135+I135</f>
        <v>121.73</v>
      </c>
      <c r="H135" s="50" t="n">
        <v>25.45</v>
      </c>
      <c r="I135" s="69" t="n">
        <v>96.28</v>
      </c>
      <c r="J135" s="24" t="n">
        <f aca="false">L135/G135</f>
        <v>7138.19464338613</v>
      </c>
      <c r="K135" s="25" t="n">
        <f aca="false">L135/I135</f>
        <v>9025.05643892183</v>
      </c>
      <c r="L135" s="25" t="n">
        <v>868932.433939394</v>
      </c>
      <c r="M135" s="21"/>
      <c r="N135" s="27" t="s">
        <v>22</v>
      </c>
      <c r="O135" s="27" t="s">
        <v>23</v>
      </c>
    </row>
    <row r="136" customFormat="false" ht="14.25" hidden="false" customHeight="false" outlineLevel="0" collapsed="false">
      <c r="A136" s="18" t="n">
        <v>131</v>
      </c>
      <c r="B136" s="39" t="s">
        <v>35</v>
      </c>
      <c r="C136" s="19" t="n">
        <v>2</v>
      </c>
      <c r="D136" s="18" t="n">
        <v>7</v>
      </c>
      <c r="E136" s="68" t="s">
        <v>21</v>
      </c>
      <c r="F136" s="18" t="n">
        <v>3</v>
      </c>
      <c r="G136" s="21" t="n">
        <f aca="false">H136+I136</f>
        <v>121.73</v>
      </c>
      <c r="H136" s="50" t="n">
        <v>25.45</v>
      </c>
      <c r="I136" s="69" t="n">
        <v>96.28</v>
      </c>
      <c r="J136" s="24" t="n">
        <f aca="false">L136/G136</f>
        <v>7168.49767368917</v>
      </c>
      <c r="K136" s="25" t="n">
        <f aca="false">L136/I136</f>
        <v>9063.36956603845</v>
      </c>
      <c r="L136" s="25" t="n">
        <v>872621.221818182</v>
      </c>
      <c r="M136" s="21"/>
      <c r="N136" s="27" t="s">
        <v>22</v>
      </c>
      <c r="O136" s="27" t="s">
        <v>23</v>
      </c>
    </row>
    <row r="137" customFormat="false" ht="14.25" hidden="false" customHeight="false" outlineLevel="0" collapsed="false">
      <c r="A137" s="18" t="n">
        <v>132</v>
      </c>
      <c r="B137" s="18" t="s">
        <v>35</v>
      </c>
      <c r="C137" s="19" t="n">
        <v>2</v>
      </c>
      <c r="D137" s="18" t="n">
        <v>8</v>
      </c>
      <c r="E137" s="68" t="s">
        <v>21</v>
      </c>
      <c r="F137" s="18" t="n">
        <v>3</v>
      </c>
      <c r="G137" s="21" t="n">
        <f aca="false">H137+I137</f>
        <v>121.73</v>
      </c>
      <c r="H137" s="50" t="n">
        <v>25.45</v>
      </c>
      <c r="I137" s="69" t="n">
        <v>96.28</v>
      </c>
      <c r="J137" s="24" t="n">
        <f aca="false">L137/G137</f>
        <v>7198.8007039922</v>
      </c>
      <c r="K137" s="25" t="n">
        <f aca="false">L137/I137</f>
        <v>9101.68269315507</v>
      </c>
      <c r="L137" s="25" t="n">
        <v>876310.00969697</v>
      </c>
      <c r="M137" s="21"/>
      <c r="N137" s="27" t="s">
        <v>22</v>
      </c>
      <c r="O137" s="27" t="s">
        <v>23</v>
      </c>
    </row>
    <row r="138" customFormat="false" ht="14.25" hidden="false" customHeight="false" outlineLevel="0" collapsed="false">
      <c r="A138" s="18" t="n">
        <v>133</v>
      </c>
      <c r="B138" s="39" t="s">
        <v>35</v>
      </c>
      <c r="C138" s="19" t="n">
        <v>2</v>
      </c>
      <c r="D138" s="18" t="n">
        <v>9</v>
      </c>
      <c r="E138" s="68" t="s">
        <v>21</v>
      </c>
      <c r="F138" s="18" t="n">
        <v>3</v>
      </c>
      <c r="G138" s="21" t="n">
        <f aca="false">H138+I138</f>
        <v>121.73</v>
      </c>
      <c r="H138" s="50" t="n">
        <v>25.45</v>
      </c>
      <c r="I138" s="69" t="n">
        <v>96.28</v>
      </c>
      <c r="J138" s="24" t="n">
        <f aca="false">L138/G138</f>
        <v>7229.10373429523</v>
      </c>
      <c r="K138" s="25" t="n">
        <f aca="false">L138/I138</f>
        <v>9139.99582027169</v>
      </c>
      <c r="L138" s="25" t="n">
        <v>879998.797575758</v>
      </c>
      <c r="M138" s="21"/>
      <c r="N138" s="27" t="s">
        <v>22</v>
      </c>
      <c r="O138" s="27" t="s">
        <v>23</v>
      </c>
    </row>
    <row r="139" customFormat="false" ht="14.25" hidden="false" customHeight="false" outlineLevel="0" collapsed="false">
      <c r="A139" s="18" t="n">
        <v>134</v>
      </c>
      <c r="B139" s="18" t="s">
        <v>35</v>
      </c>
      <c r="C139" s="19" t="n">
        <v>2</v>
      </c>
      <c r="D139" s="18" t="n">
        <v>10</v>
      </c>
      <c r="E139" s="68" t="s">
        <v>21</v>
      </c>
      <c r="F139" s="18" t="n">
        <v>3</v>
      </c>
      <c r="G139" s="21" t="n">
        <f aca="false">H139+I139</f>
        <v>121.73</v>
      </c>
      <c r="H139" s="50" t="n">
        <v>25.45</v>
      </c>
      <c r="I139" s="69" t="n">
        <v>96.28</v>
      </c>
      <c r="J139" s="24" t="n">
        <f aca="false">L139/G139</f>
        <v>7259.40676459826</v>
      </c>
      <c r="K139" s="25" t="n">
        <f aca="false">L139/I139</f>
        <v>9178.30894738831</v>
      </c>
      <c r="L139" s="25" t="n">
        <v>883687.585454546</v>
      </c>
      <c r="M139" s="21"/>
      <c r="N139" s="27" t="s">
        <v>22</v>
      </c>
      <c r="O139" s="27" t="s">
        <v>23</v>
      </c>
    </row>
    <row r="140" customFormat="false" ht="14.25" hidden="false" customHeight="false" outlineLevel="0" collapsed="false">
      <c r="A140" s="18" t="n">
        <v>135</v>
      </c>
      <c r="B140" s="39" t="s">
        <v>35</v>
      </c>
      <c r="C140" s="19" t="n">
        <v>2</v>
      </c>
      <c r="D140" s="18" t="n">
        <v>11</v>
      </c>
      <c r="E140" s="68" t="s">
        <v>21</v>
      </c>
      <c r="F140" s="18" t="n">
        <v>3</v>
      </c>
      <c r="G140" s="21" t="n">
        <f aca="false">H140+I140</f>
        <v>121.73</v>
      </c>
      <c r="H140" s="50" t="n">
        <v>25.45</v>
      </c>
      <c r="I140" s="69" t="n">
        <v>96.28</v>
      </c>
      <c r="J140" s="24" t="n">
        <f aca="false">L140/G140</f>
        <v>7289.70979490129</v>
      </c>
      <c r="K140" s="25" t="n">
        <f aca="false">L140/I140</f>
        <v>9216.62207450492</v>
      </c>
      <c r="L140" s="25" t="n">
        <v>887376.373333334</v>
      </c>
      <c r="M140" s="21"/>
      <c r="N140" s="27" t="s">
        <v>22</v>
      </c>
      <c r="O140" s="27" t="s">
        <v>23</v>
      </c>
    </row>
    <row r="141" customFormat="false" ht="14.25" hidden="false" customHeight="false" outlineLevel="0" collapsed="false">
      <c r="A141" s="18" t="n">
        <v>136</v>
      </c>
      <c r="B141" s="18" t="s">
        <v>35</v>
      </c>
      <c r="C141" s="19" t="n">
        <v>2</v>
      </c>
      <c r="D141" s="18" t="n">
        <v>12</v>
      </c>
      <c r="E141" s="68" t="s">
        <v>21</v>
      </c>
      <c r="F141" s="18" t="n">
        <v>3</v>
      </c>
      <c r="G141" s="21" t="n">
        <f aca="false">H141+I141</f>
        <v>121.73</v>
      </c>
      <c r="H141" s="50" t="n">
        <v>25.45</v>
      </c>
      <c r="I141" s="69" t="n">
        <v>96.28</v>
      </c>
      <c r="J141" s="24" t="n">
        <f aca="false">L141/G141</f>
        <v>7320.01282520431</v>
      </c>
      <c r="K141" s="25" t="n">
        <f aca="false">L141/I141</f>
        <v>9254.93520162153</v>
      </c>
      <c r="L141" s="25" t="n">
        <v>891065.161212121</v>
      </c>
      <c r="M141" s="21"/>
      <c r="N141" s="27" t="s">
        <v>22</v>
      </c>
      <c r="O141" s="27" t="s">
        <v>23</v>
      </c>
    </row>
    <row r="142" customFormat="false" ht="14.25" hidden="false" customHeight="false" outlineLevel="0" collapsed="false">
      <c r="A142" s="18" t="n">
        <v>137</v>
      </c>
      <c r="B142" s="39" t="s">
        <v>35</v>
      </c>
      <c r="C142" s="19" t="n">
        <v>2</v>
      </c>
      <c r="D142" s="18" t="n">
        <v>13</v>
      </c>
      <c r="E142" s="68" t="s">
        <v>21</v>
      </c>
      <c r="F142" s="18" t="n">
        <v>3</v>
      </c>
      <c r="G142" s="21" t="n">
        <f aca="false">H142+I142</f>
        <v>121.73</v>
      </c>
      <c r="H142" s="50" t="n">
        <v>25.45</v>
      </c>
      <c r="I142" s="69" t="n">
        <v>96.28</v>
      </c>
      <c r="J142" s="24" t="n">
        <f aca="false">L142/G142</f>
        <v>7350.31585550734</v>
      </c>
      <c r="K142" s="25" t="n">
        <f aca="false">L142/I142</f>
        <v>9293.24832873815</v>
      </c>
      <c r="L142" s="25" t="n">
        <v>894753.949090909</v>
      </c>
      <c r="M142" s="21"/>
      <c r="N142" s="27" t="s">
        <v>22</v>
      </c>
      <c r="O142" s="27" t="s">
        <v>23</v>
      </c>
    </row>
    <row r="143" customFormat="false" ht="14.25" hidden="false" customHeight="false" outlineLevel="0" collapsed="false">
      <c r="A143" s="18" t="n">
        <v>138</v>
      </c>
      <c r="B143" s="18" t="s">
        <v>35</v>
      </c>
      <c r="C143" s="19" t="n">
        <v>2</v>
      </c>
      <c r="D143" s="18" t="n">
        <v>14</v>
      </c>
      <c r="E143" s="68" t="s">
        <v>21</v>
      </c>
      <c r="F143" s="18" t="n">
        <v>3</v>
      </c>
      <c r="G143" s="21" t="n">
        <f aca="false">H143+I143</f>
        <v>121.73</v>
      </c>
      <c r="H143" s="50" t="n">
        <v>25.45</v>
      </c>
      <c r="I143" s="69" t="n">
        <v>96.28</v>
      </c>
      <c r="J143" s="24" t="n">
        <f aca="false">L143/G143</f>
        <v>7380.61888581038</v>
      </c>
      <c r="K143" s="25" t="n">
        <f aca="false">L143/I143</f>
        <v>9331.56145585477</v>
      </c>
      <c r="L143" s="25" t="n">
        <v>898442.736969697</v>
      </c>
      <c r="M143" s="21"/>
      <c r="N143" s="27" t="s">
        <v>22</v>
      </c>
      <c r="O143" s="27" t="s">
        <v>23</v>
      </c>
    </row>
    <row r="144" customFormat="false" ht="14.25" hidden="false" customHeight="false" outlineLevel="0" collapsed="false">
      <c r="A144" s="18" t="n">
        <v>139</v>
      </c>
      <c r="B144" s="39" t="s">
        <v>35</v>
      </c>
      <c r="C144" s="19" t="n">
        <v>2</v>
      </c>
      <c r="D144" s="18" t="n">
        <v>15</v>
      </c>
      <c r="E144" s="68" t="s">
        <v>21</v>
      </c>
      <c r="F144" s="18" t="n">
        <v>3</v>
      </c>
      <c r="G144" s="21" t="n">
        <f aca="false">H144+I144</f>
        <v>121.73</v>
      </c>
      <c r="H144" s="50" t="n">
        <v>25.45</v>
      </c>
      <c r="I144" s="69" t="n">
        <v>96.28</v>
      </c>
      <c r="J144" s="24" t="n">
        <f aca="false">L144/G144</f>
        <v>7410.92191611341</v>
      </c>
      <c r="K144" s="25" t="n">
        <f aca="false">L144/I144</f>
        <v>9369.87458297139</v>
      </c>
      <c r="L144" s="25" t="n">
        <v>902131.524848485</v>
      </c>
      <c r="M144" s="21"/>
      <c r="N144" s="27" t="s">
        <v>22</v>
      </c>
      <c r="O144" s="27" t="s">
        <v>23</v>
      </c>
    </row>
    <row r="145" customFormat="false" ht="14.25" hidden="false" customHeight="false" outlineLevel="0" collapsed="false">
      <c r="A145" s="18" t="n">
        <v>140</v>
      </c>
      <c r="B145" s="18" t="s">
        <v>35</v>
      </c>
      <c r="C145" s="19" t="n">
        <v>2</v>
      </c>
      <c r="D145" s="18" t="n">
        <v>16</v>
      </c>
      <c r="E145" s="68" t="s">
        <v>21</v>
      </c>
      <c r="F145" s="18" t="n">
        <v>3</v>
      </c>
      <c r="G145" s="21" t="n">
        <f aca="false">H145+I145</f>
        <v>121.73</v>
      </c>
      <c r="H145" s="50" t="n">
        <v>25.45</v>
      </c>
      <c r="I145" s="69" t="n">
        <v>96.28</v>
      </c>
      <c r="J145" s="24" t="n">
        <f aca="false">L145/G145</f>
        <v>7441.22494641644</v>
      </c>
      <c r="K145" s="25" t="n">
        <f aca="false">L145/I145</f>
        <v>9408.187710088</v>
      </c>
      <c r="L145" s="25" t="n">
        <v>905820.312727273</v>
      </c>
      <c r="M145" s="21"/>
      <c r="N145" s="27" t="s">
        <v>22</v>
      </c>
      <c r="O145" s="27" t="s">
        <v>23</v>
      </c>
    </row>
    <row r="146" customFormat="false" ht="14.25" hidden="false" customHeight="false" outlineLevel="0" collapsed="false">
      <c r="A146" s="18" t="n">
        <v>141</v>
      </c>
      <c r="B146" s="39" t="s">
        <v>35</v>
      </c>
      <c r="C146" s="19" t="n">
        <v>2</v>
      </c>
      <c r="D146" s="18" t="n">
        <v>17</v>
      </c>
      <c r="E146" s="68" t="s">
        <v>21</v>
      </c>
      <c r="F146" s="18" t="n">
        <v>3</v>
      </c>
      <c r="G146" s="21" t="n">
        <f aca="false">H146+I146</f>
        <v>121.73</v>
      </c>
      <c r="H146" s="50" t="n">
        <v>25.45</v>
      </c>
      <c r="I146" s="69" t="n">
        <v>96.28</v>
      </c>
      <c r="J146" s="24" t="n">
        <f aca="false">L146/G146</f>
        <v>7471.52797671946</v>
      </c>
      <c r="K146" s="25" t="n">
        <f aca="false">L146/I146</f>
        <v>9446.50083720461</v>
      </c>
      <c r="L146" s="25" t="n">
        <v>909509.10060606</v>
      </c>
      <c r="M146" s="21"/>
      <c r="N146" s="27" t="s">
        <v>22</v>
      </c>
      <c r="O146" s="27" t="s">
        <v>23</v>
      </c>
    </row>
    <row r="147" customFormat="false" ht="14.25" hidden="false" customHeight="false" outlineLevel="0" collapsed="false">
      <c r="A147" s="18" t="n">
        <v>142</v>
      </c>
      <c r="B147" s="18" t="s">
        <v>35</v>
      </c>
      <c r="C147" s="19" t="n">
        <v>2</v>
      </c>
      <c r="D147" s="18" t="n">
        <v>18</v>
      </c>
      <c r="E147" s="68" t="s">
        <v>21</v>
      </c>
      <c r="F147" s="18" t="n">
        <v>3</v>
      </c>
      <c r="G147" s="21" t="n">
        <f aca="false">H147+I147</f>
        <v>121.73</v>
      </c>
      <c r="H147" s="50" t="n">
        <v>25.45</v>
      </c>
      <c r="I147" s="69" t="n">
        <v>96.28</v>
      </c>
      <c r="J147" s="24" t="n">
        <f aca="false">L147/G147</f>
        <v>7501.8310070225</v>
      </c>
      <c r="K147" s="25" t="n">
        <f aca="false">L147/I147</f>
        <v>9484.81396432124</v>
      </c>
      <c r="L147" s="25" t="n">
        <v>913197.888484849</v>
      </c>
      <c r="M147" s="21"/>
      <c r="N147" s="27" t="s">
        <v>22</v>
      </c>
      <c r="O147" s="27" t="s">
        <v>23</v>
      </c>
    </row>
    <row r="148" customFormat="false" ht="14.25" hidden="false" customHeight="false" outlineLevel="0" collapsed="false">
      <c r="A148" s="18" t="n">
        <v>143</v>
      </c>
      <c r="B148" s="39" t="s">
        <v>35</v>
      </c>
      <c r="C148" s="19" t="n">
        <v>2</v>
      </c>
      <c r="D148" s="18" t="n">
        <v>19</v>
      </c>
      <c r="E148" s="68" t="s">
        <v>21</v>
      </c>
      <c r="F148" s="18" t="n">
        <v>3</v>
      </c>
      <c r="G148" s="21" t="n">
        <f aca="false">H148+I148</f>
        <v>121.73</v>
      </c>
      <c r="H148" s="50" t="n">
        <v>25.45</v>
      </c>
      <c r="I148" s="69" t="n">
        <v>96.28</v>
      </c>
      <c r="J148" s="24" t="n">
        <f aca="false">L148/G148</f>
        <v>7532.13403732552</v>
      </c>
      <c r="K148" s="25" t="n">
        <f aca="false">L148/I148</f>
        <v>9523.12709143785</v>
      </c>
      <c r="L148" s="25" t="n">
        <v>916886.676363636</v>
      </c>
      <c r="M148" s="21"/>
      <c r="N148" s="27" t="s">
        <v>22</v>
      </c>
      <c r="O148" s="27" t="s">
        <v>23</v>
      </c>
    </row>
    <row r="149" customFormat="false" ht="14.25" hidden="false" customHeight="false" outlineLevel="0" collapsed="false">
      <c r="A149" s="18" t="n">
        <v>144</v>
      </c>
      <c r="B149" s="18" t="s">
        <v>35</v>
      </c>
      <c r="C149" s="19" t="n">
        <v>2</v>
      </c>
      <c r="D149" s="18" t="n">
        <v>20</v>
      </c>
      <c r="E149" s="68" t="s">
        <v>21</v>
      </c>
      <c r="F149" s="18" t="n">
        <v>3</v>
      </c>
      <c r="G149" s="21" t="n">
        <f aca="false">H149+I149</f>
        <v>121.73</v>
      </c>
      <c r="H149" s="50" t="n">
        <v>25.45</v>
      </c>
      <c r="I149" s="69" t="n">
        <v>96.28</v>
      </c>
      <c r="J149" s="24" t="n">
        <f aca="false">L149/G149</f>
        <v>7562.43706762855</v>
      </c>
      <c r="K149" s="25" t="n">
        <f aca="false">L149/I149</f>
        <v>9561.44021855447</v>
      </c>
      <c r="L149" s="25" t="n">
        <v>920575.464242424</v>
      </c>
      <c r="M149" s="21"/>
      <c r="N149" s="27" t="s">
        <v>22</v>
      </c>
      <c r="O149" s="27" t="s">
        <v>23</v>
      </c>
    </row>
    <row r="150" customFormat="false" ht="14.25" hidden="false" customHeight="false" outlineLevel="0" collapsed="false">
      <c r="A150" s="18" t="n">
        <v>145</v>
      </c>
      <c r="B150" s="39" t="s">
        <v>35</v>
      </c>
      <c r="C150" s="19" t="n">
        <v>2</v>
      </c>
      <c r="D150" s="18" t="n">
        <v>21</v>
      </c>
      <c r="E150" s="68" t="s">
        <v>21</v>
      </c>
      <c r="F150" s="18" t="n">
        <v>3</v>
      </c>
      <c r="G150" s="21" t="n">
        <f aca="false">H150+I150</f>
        <v>121.73</v>
      </c>
      <c r="H150" s="50" t="n">
        <v>25.45</v>
      </c>
      <c r="I150" s="69" t="n">
        <v>96.28</v>
      </c>
      <c r="J150" s="24" t="n">
        <f aca="false">L150/G150</f>
        <v>7592.74009793159</v>
      </c>
      <c r="K150" s="25" t="n">
        <f aca="false">L150/I150</f>
        <v>9599.75334567108</v>
      </c>
      <c r="L150" s="25" t="n">
        <v>924264.252121212</v>
      </c>
      <c r="M150" s="21"/>
      <c r="N150" s="27" t="s">
        <v>22</v>
      </c>
      <c r="O150" s="27" t="s">
        <v>23</v>
      </c>
    </row>
    <row r="151" customFormat="false" ht="14.25" hidden="false" customHeight="false" outlineLevel="0" collapsed="false">
      <c r="A151" s="18" t="n">
        <v>146</v>
      </c>
      <c r="B151" s="18" t="s">
        <v>35</v>
      </c>
      <c r="C151" s="19" t="n">
        <v>2</v>
      </c>
      <c r="D151" s="18" t="n">
        <v>22</v>
      </c>
      <c r="E151" s="68" t="s">
        <v>21</v>
      </c>
      <c r="F151" s="18" t="n">
        <v>3</v>
      </c>
      <c r="G151" s="21" t="n">
        <f aca="false">H151+I151</f>
        <v>121.73</v>
      </c>
      <c r="H151" s="50" t="n">
        <v>25.45</v>
      </c>
      <c r="I151" s="69" t="n">
        <v>96.28</v>
      </c>
      <c r="J151" s="24" t="n">
        <f aca="false">L151/G151</f>
        <v>7623.04312823462</v>
      </c>
      <c r="K151" s="25" t="n">
        <f aca="false">L151/I151</f>
        <v>9638.0664727877</v>
      </c>
      <c r="L151" s="25" t="n">
        <v>927953.04</v>
      </c>
      <c r="M151" s="21"/>
      <c r="N151" s="27" t="s">
        <v>22</v>
      </c>
      <c r="O151" s="27" t="s">
        <v>23</v>
      </c>
    </row>
    <row r="152" customFormat="false" ht="14.25" hidden="false" customHeight="false" outlineLevel="0" collapsed="false">
      <c r="A152" s="18" t="n">
        <v>147</v>
      </c>
      <c r="B152" s="39" t="s">
        <v>35</v>
      </c>
      <c r="C152" s="19" t="n">
        <v>2</v>
      </c>
      <c r="D152" s="18" t="n">
        <v>23</v>
      </c>
      <c r="E152" s="68" t="s">
        <v>21</v>
      </c>
      <c r="F152" s="18" t="n">
        <v>3</v>
      </c>
      <c r="G152" s="21" t="n">
        <f aca="false">H152+I152</f>
        <v>121.73</v>
      </c>
      <c r="H152" s="50" t="n">
        <v>25.45</v>
      </c>
      <c r="I152" s="69" t="n">
        <v>96.28</v>
      </c>
      <c r="J152" s="24" t="n">
        <f aca="false">L152/G152</f>
        <v>7653.34615853765</v>
      </c>
      <c r="K152" s="25" t="n">
        <f aca="false">L152/I152</f>
        <v>9676.37959990432</v>
      </c>
      <c r="L152" s="25" t="n">
        <v>931641.827878788</v>
      </c>
      <c r="M152" s="21"/>
      <c r="N152" s="27" t="s">
        <v>22</v>
      </c>
      <c r="O152" s="27" t="s">
        <v>23</v>
      </c>
    </row>
    <row r="153" customFormat="false" ht="14.25" hidden="false" customHeight="false" outlineLevel="0" collapsed="false">
      <c r="A153" s="18" t="n">
        <v>148</v>
      </c>
      <c r="B153" s="18" t="s">
        <v>35</v>
      </c>
      <c r="C153" s="19" t="n">
        <v>2</v>
      </c>
      <c r="D153" s="18" t="n">
        <v>24</v>
      </c>
      <c r="E153" s="68" t="s">
        <v>21</v>
      </c>
      <c r="F153" s="18" t="n">
        <v>3</v>
      </c>
      <c r="G153" s="21" t="n">
        <f aca="false">H153+I153</f>
        <v>121.73</v>
      </c>
      <c r="H153" s="50" t="n">
        <v>25.45</v>
      </c>
      <c r="I153" s="69" t="n">
        <v>96.28</v>
      </c>
      <c r="J153" s="24" t="n">
        <f aca="false">L153/G153</f>
        <v>7683.64918884068</v>
      </c>
      <c r="K153" s="25" t="n">
        <f aca="false">L153/I153</f>
        <v>9714.69272702094</v>
      </c>
      <c r="L153" s="25" t="n">
        <v>935330.615757576</v>
      </c>
      <c r="M153" s="21"/>
      <c r="N153" s="27" t="s">
        <v>22</v>
      </c>
      <c r="O153" s="27" t="s">
        <v>23</v>
      </c>
    </row>
    <row r="154" customFormat="false" ht="14.25" hidden="false" customHeight="false" outlineLevel="0" collapsed="false">
      <c r="A154" s="18" t="n">
        <v>149</v>
      </c>
      <c r="B154" s="39" t="s">
        <v>35</v>
      </c>
      <c r="C154" s="19" t="n">
        <v>2</v>
      </c>
      <c r="D154" s="18" t="n">
        <v>25</v>
      </c>
      <c r="E154" s="68" t="s">
        <v>21</v>
      </c>
      <c r="F154" s="18" t="n">
        <v>3</v>
      </c>
      <c r="G154" s="21" t="n">
        <f aca="false">H154+I154</f>
        <v>121.73</v>
      </c>
      <c r="H154" s="50" t="n">
        <v>25.45</v>
      </c>
      <c r="I154" s="69" t="n">
        <v>96.28</v>
      </c>
      <c r="J154" s="24" t="n">
        <f aca="false">L154/G154</f>
        <v>7713.95221914371</v>
      </c>
      <c r="K154" s="25" t="n">
        <f aca="false">L154/I154</f>
        <v>9753.00585413756</v>
      </c>
      <c r="L154" s="25" t="n">
        <v>939019.403636364</v>
      </c>
      <c r="M154" s="21"/>
      <c r="N154" s="27" t="s">
        <v>22</v>
      </c>
      <c r="O154" s="27" t="s">
        <v>23</v>
      </c>
    </row>
    <row r="155" customFormat="false" ht="14.25" hidden="false" customHeight="false" outlineLevel="0" collapsed="false">
      <c r="A155" s="29" t="n">
        <v>150</v>
      </c>
      <c r="B155" s="18" t="s">
        <v>35</v>
      </c>
      <c r="C155" s="30" t="n">
        <v>2</v>
      </c>
      <c r="D155" s="29" t="n">
        <v>26</v>
      </c>
      <c r="E155" s="70" t="s">
        <v>21</v>
      </c>
      <c r="F155" s="29" t="n">
        <v>3</v>
      </c>
      <c r="G155" s="32" t="n">
        <f aca="false">H155+I155</f>
        <v>121.73</v>
      </c>
      <c r="H155" s="51" t="n">
        <v>25.45</v>
      </c>
      <c r="I155" s="71" t="n">
        <v>96.28</v>
      </c>
      <c r="J155" s="35" t="n">
        <f aca="false">L155/G155</f>
        <v>7340.21484540633</v>
      </c>
      <c r="K155" s="36" t="n">
        <f aca="false">L155/I155</f>
        <v>9280.47728636594</v>
      </c>
      <c r="L155" s="36" t="n">
        <v>893524.353131313</v>
      </c>
      <c r="M155" s="32"/>
      <c r="N155" s="38" t="s">
        <v>22</v>
      </c>
      <c r="O155" s="38" t="s">
        <v>23</v>
      </c>
    </row>
    <row r="156" customFormat="false" ht="14.25" hidden="false" customHeight="false" outlineLevel="0" collapsed="false">
      <c r="A156" s="39" t="n">
        <v>151</v>
      </c>
      <c r="B156" s="39" t="s">
        <v>35</v>
      </c>
      <c r="C156" s="40" t="n">
        <v>3</v>
      </c>
      <c r="D156" s="39" t="n">
        <v>2</v>
      </c>
      <c r="E156" s="72" t="s">
        <v>21</v>
      </c>
      <c r="F156" s="39" t="n">
        <v>3</v>
      </c>
      <c r="G156" s="42" t="n">
        <f aca="false">H156+I156</f>
        <v>119.12</v>
      </c>
      <c r="H156" s="49" t="n">
        <v>24.91</v>
      </c>
      <c r="I156" s="73" t="n">
        <v>94.21</v>
      </c>
      <c r="J156" s="45" t="n">
        <f aca="false">L156/G156</f>
        <v>6816.85483444248</v>
      </c>
      <c r="K156" s="46" t="n">
        <f aca="false">L156/I156</f>
        <v>8619.29463834825</v>
      </c>
      <c r="L156" s="46" t="n">
        <v>812023.747878788</v>
      </c>
      <c r="M156" s="42"/>
      <c r="N156" s="48" t="s">
        <v>22</v>
      </c>
      <c r="O156" s="48" t="s">
        <v>23</v>
      </c>
    </row>
    <row r="157" customFormat="false" ht="14.25" hidden="false" customHeight="false" outlineLevel="0" collapsed="false">
      <c r="A157" s="18" t="n">
        <v>152</v>
      </c>
      <c r="B157" s="18" t="s">
        <v>35</v>
      </c>
      <c r="C157" s="19" t="n">
        <v>3</v>
      </c>
      <c r="D157" s="18" t="n">
        <v>3</v>
      </c>
      <c r="E157" s="68" t="s">
        <v>21</v>
      </c>
      <c r="F157" s="18" t="n">
        <v>3</v>
      </c>
      <c r="G157" s="21" t="n">
        <f aca="false">H157+I157</f>
        <v>119.12</v>
      </c>
      <c r="H157" s="50" t="n">
        <v>24.91</v>
      </c>
      <c r="I157" s="69" t="n">
        <v>94.21</v>
      </c>
      <c r="J157" s="24" t="n">
        <f aca="false">L157/G157</f>
        <v>6847.15786474551</v>
      </c>
      <c r="K157" s="25" t="n">
        <f aca="false">L157/I157</f>
        <v>8657.61007163237</v>
      </c>
      <c r="L157" s="25" t="n">
        <v>815633.444848485</v>
      </c>
      <c r="M157" s="21"/>
      <c r="N157" s="27" t="s">
        <v>22</v>
      </c>
      <c r="O157" s="27" t="s">
        <v>23</v>
      </c>
    </row>
    <row r="158" customFormat="false" ht="14.25" hidden="false" customHeight="false" outlineLevel="0" collapsed="false">
      <c r="A158" s="18" t="n">
        <v>153</v>
      </c>
      <c r="B158" s="39" t="s">
        <v>35</v>
      </c>
      <c r="C158" s="19" t="n">
        <v>3</v>
      </c>
      <c r="D158" s="18" t="n">
        <v>4</v>
      </c>
      <c r="E158" s="68" t="s">
        <v>21</v>
      </c>
      <c r="F158" s="18" t="n">
        <v>3</v>
      </c>
      <c r="G158" s="21" t="n">
        <f aca="false">H158+I158</f>
        <v>119.12</v>
      </c>
      <c r="H158" s="50" t="n">
        <v>24.91</v>
      </c>
      <c r="I158" s="69" t="n">
        <v>94.21</v>
      </c>
      <c r="J158" s="24" t="n">
        <f aca="false">L158/G158</f>
        <v>9099.68099395568</v>
      </c>
      <c r="K158" s="25" t="n">
        <f aca="false">L158/I158</f>
        <v>11505.7212610126</v>
      </c>
      <c r="L158" s="25" t="n">
        <v>1083954</v>
      </c>
      <c r="M158" s="21"/>
      <c r="N158" s="27" t="s">
        <v>22</v>
      </c>
      <c r="O158" s="27" t="s">
        <v>36</v>
      </c>
    </row>
    <row r="159" customFormat="false" ht="14.25" hidden="false" customHeight="false" outlineLevel="0" collapsed="false">
      <c r="A159" s="18" t="n">
        <v>154</v>
      </c>
      <c r="B159" s="18" t="s">
        <v>35</v>
      </c>
      <c r="C159" s="19" t="n">
        <v>3</v>
      </c>
      <c r="D159" s="18" t="n">
        <v>5</v>
      </c>
      <c r="E159" s="68" t="s">
        <v>21</v>
      </c>
      <c r="F159" s="18" t="n">
        <v>3</v>
      </c>
      <c r="G159" s="21" t="n">
        <f aca="false">H159+I159</f>
        <v>119.12</v>
      </c>
      <c r="H159" s="50" t="n">
        <v>24.91</v>
      </c>
      <c r="I159" s="69" t="n">
        <v>94.21</v>
      </c>
      <c r="J159" s="24" t="n">
        <f aca="false">L159/G159</f>
        <v>6907.76392535157</v>
      </c>
      <c r="K159" s="25" t="n">
        <f aca="false">L159/I159</f>
        <v>8734.24093820061</v>
      </c>
      <c r="L159" s="25" t="n">
        <v>822852.838787879</v>
      </c>
      <c r="M159" s="21"/>
      <c r="N159" s="27" t="s">
        <v>22</v>
      </c>
      <c r="O159" s="27" t="s">
        <v>23</v>
      </c>
    </row>
    <row r="160" customFormat="false" ht="14.25" hidden="false" customHeight="false" outlineLevel="0" collapsed="false">
      <c r="A160" s="18" t="n">
        <v>155</v>
      </c>
      <c r="B160" s="39" t="s">
        <v>35</v>
      </c>
      <c r="C160" s="19" t="n">
        <v>3</v>
      </c>
      <c r="D160" s="18" t="n">
        <v>6</v>
      </c>
      <c r="E160" s="68" t="s">
        <v>21</v>
      </c>
      <c r="F160" s="18" t="n">
        <v>3</v>
      </c>
      <c r="G160" s="21" t="n">
        <f aca="false">H160+I160</f>
        <v>119.12</v>
      </c>
      <c r="H160" s="50" t="n">
        <v>24.91</v>
      </c>
      <c r="I160" s="69" t="n">
        <v>94.21</v>
      </c>
      <c r="J160" s="24" t="n">
        <f aca="false">L160/G160</f>
        <v>6938.0669556546</v>
      </c>
      <c r="K160" s="25" t="n">
        <f aca="false">L160/I160</f>
        <v>8772.55637148473</v>
      </c>
      <c r="L160" s="25" t="n">
        <v>826462.535757576</v>
      </c>
      <c r="M160" s="21"/>
      <c r="N160" s="27" t="s">
        <v>22</v>
      </c>
      <c r="O160" s="27" t="s">
        <v>23</v>
      </c>
    </row>
    <row r="161" customFormat="false" ht="14.25" hidden="false" customHeight="false" outlineLevel="0" collapsed="false">
      <c r="A161" s="18" t="n">
        <v>156</v>
      </c>
      <c r="B161" s="18" t="s">
        <v>35</v>
      </c>
      <c r="C161" s="19" t="n">
        <v>3</v>
      </c>
      <c r="D161" s="18" t="n">
        <v>7</v>
      </c>
      <c r="E161" s="68" t="s">
        <v>21</v>
      </c>
      <c r="F161" s="18" t="n">
        <v>3</v>
      </c>
      <c r="G161" s="21" t="n">
        <f aca="false">H161+I161</f>
        <v>119.12</v>
      </c>
      <c r="H161" s="50" t="n">
        <v>24.91</v>
      </c>
      <c r="I161" s="69" t="n">
        <v>94.21</v>
      </c>
      <c r="J161" s="24" t="n">
        <f aca="false">L161/G161</f>
        <v>6968.36998595763</v>
      </c>
      <c r="K161" s="25" t="n">
        <f aca="false">L161/I161</f>
        <v>8810.87180476885</v>
      </c>
      <c r="L161" s="25" t="n">
        <v>830072.232727273</v>
      </c>
      <c r="M161" s="21"/>
      <c r="N161" s="27" t="s">
        <v>22</v>
      </c>
      <c r="O161" s="27" t="s">
        <v>23</v>
      </c>
    </row>
    <row r="162" customFormat="false" ht="14.25" hidden="false" customHeight="false" outlineLevel="0" collapsed="false">
      <c r="A162" s="18" t="n">
        <v>157</v>
      </c>
      <c r="B162" s="39" t="s">
        <v>35</v>
      </c>
      <c r="C162" s="19" t="n">
        <v>3</v>
      </c>
      <c r="D162" s="18" t="n">
        <v>8</v>
      </c>
      <c r="E162" s="68" t="s">
        <v>21</v>
      </c>
      <c r="F162" s="18" t="n">
        <v>3</v>
      </c>
      <c r="G162" s="21" t="n">
        <f aca="false">H162+I162</f>
        <v>119.12</v>
      </c>
      <c r="H162" s="50" t="n">
        <v>24.91</v>
      </c>
      <c r="I162" s="69" t="n">
        <v>94.21</v>
      </c>
      <c r="J162" s="24" t="n">
        <f aca="false">L162/G162</f>
        <v>6998.67301626066</v>
      </c>
      <c r="K162" s="25" t="n">
        <f aca="false">L162/I162</f>
        <v>8849.18723805297</v>
      </c>
      <c r="L162" s="25" t="n">
        <v>833681.92969697</v>
      </c>
      <c r="M162" s="21"/>
      <c r="N162" s="27" t="s">
        <v>22</v>
      </c>
      <c r="O162" s="27" t="s">
        <v>23</v>
      </c>
    </row>
    <row r="163" customFormat="false" ht="14.25" hidden="false" customHeight="false" outlineLevel="0" collapsed="false">
      <c r="A163" s="18" t="n">
        <v>158</v>
      </c>
      <c r="B163" s="18" t="s">
        <v>35</v>
      </c>
      <c r="C163" s="19" t="n">
        <v>3</v>
      </c>
      <c r="D163" s="18" t="n">
        <v>9</v>
      </c>
      <c r="E163" s="68" t="s">
        <v>21</v>
      </c>
      <c r="F163" s="18" t="n">
        <v>3</v>
      </c>
      <c r="G163" s="21" t="n">
        <f aca="false">H163+I163</f>
        <v>119.12</v>
      </c>
      <c r="H163" s="50" t="n">
        <v>24.91</v>
      </c>
      <c r="I163" s="69" t="n">
        <v>94.21</v>
      </c>
      <c r="J163" s="24" t="n">
        <f aca="false">L163/G163</f>
        <v>7028.97604656369</v>
      </c>
      <c r="K163" s="25" t="n">
        <f aca="false">L163/I163</f>
        <v>8887.50267133709</v>
      </c>
      <c r="L163" s="25" t="n">
        <v>837291.626666667</v>
      </c>
      <c r="M163" s="21"/>
      <c r="N163" s="27" t="s">
        <v>22</v>
      </c>
      <c r="O163" s="27" t="s">
        <v>23</v>
      </c>
    </row>
    <row r="164" customFormat="false" ht="14.25" hidden="false" customHeight="false" outlineLevel="0" collapsed="false">
      <c r="A164" s="18" t="n">
        <v>159</v>
      </c>
      <c r="B164" s="39" t="s">
        <v>35</v>
      </c>
      <c r="C164" s="19" t="n">
        <v>3</v>
      </c>
      <c r="D164" s="18" t="n">
        <v>10</v>
      </c>
      <c r="E164" s="68" t="s">
        <v>21</v>
      </c>
      <c r="F164" s="18" t="n">
        <v>3</v>
      </c>
      <c r="G164" s="21" t="n">
        <f aca="false">H164+I164</f>
        <v>119.12</v>
      </c>
      <c r="H164" s="50" t="n">
        <v>24.91</v>
      </c>
      <c r="I164" s="69" t="n">
        <v>94.21</v>
      </c>
      <c r="J164" s="24" t="n">
        <f aca="false">L164/G164</f>
        <v>7059.27907686672</v>
      </c>
      <c r="K164" s="25" t="n">
        <f aca="false">L164/I164</f>
        <v>8925.81810462121</v>
      </c>
      <c r="L164" s="25" t="n">
        <v>840901.323636364</v>
      </c>
      <c r="M164" s="21"/>
      <c r="N164" s="27" t="s">
        <v>22</v>
      </c>
      <c r="O164" s="27" t="s">
        <v>23</v>
      </c>
    </row>
    <row r="165" customFormat="false" ht="14.25" hidden="false" customHeight="false" outlineLevel="0" collapsed="false">
      <c r="A165" s="18" t="n">
        <v>160</v>
      </c>
      <c r="B165" s="18" t="s">
        <v>35</v>
      </c>
      <c r="C165" s="19" t="n">
        <v>3</v>
      </c>
      <c r="D165" s="18" t="n">
        <v>11</v>
      </c>
      <c r="E165" s="68" t="s">
        <v>21</v>
      </c>
      <c r="F165" s="18" t="n">
        <v>3</v>
      </c>
      <c r="G165" s="21" t="n">
        <f aca="false">H165+I165</f>
        <v>119.12</v>
      </c>
      <c r="H165" s="50" t="n">
        <v>24.91</v>
      </c>
      <c r="I165" s="69" t="n">
        <v>94.21</v>
      </c>
      <c r="J165" s="24" t="n">
        <f aca="false">L165/G165</f>
        <v>7089.58210716975</v>
      </c>
      <c r="K165" s="25" t="n">
        <f aca="false">L165/I165</f>
        <v>8964.13353790533</v>
      </c>
      <c r="L165" s="25" t="n">
        <v>844511.020606061</v>
      </c>
      <c r="M165" s="21"/>
      <c r="N165" s="27" t="s">
        <v>22</v>
      </c>
      <c r="O165" s="27" t="s">
        <v>23</v>
      </c>
    </row>
    <row r="166" customFormat="false" ht="14.25" hidden="false" customHeight="false" outlineLevel="0" collapsed="false">
      <c r="A166" s="18" t="n">
        <v>161</v>
      </c>
      <c r="B166" s="39" t="s">
        <v>35</v>
      </c>
      <c r="C166" s="19" t="n">
        <v>3</v>
      </c>
      <c r="D166" s="18" t="n">
        <v>12</v>
      </c>
      <c r="E166" s="68" t="s">
        <v>21</v>
      </c>
      <c r="F166" s="18" t="n">
        <v>3</v>
      </c>
      <c r="G166" s="21" t="n">
        <f aca="false">H166+I166</f>
        <v>119.12</v>
      </c>
      <c r="H166" s="50" t="n">
        <v>24.91</v>
      </c>
      <c r="I166" s="69" t="n">
        <v>94.21</v>
      </c>
      <c r="J166" s="24" t="n">
        <f aca="false">L166/G166</f>
        <v>7119.88513747279</v>
      </c>
      <c r="K166" s="25" t="n">
        <f aca="false">L166/I166</f>
        <v>9002.44897118945</v>
      </c>
      <c r="L166" s="25" t="n">
        <v>848120.717575758</v>
      </c>
      <c r="M166" s="21"/>
      <c r="N166" s="27" t="s">
        <v>22</v>
      </c>
      <c r="O166" s="27" t="s">
        <v>23</v>
      </c>
    </row>
    <row r="167" customFormat="false" ht="14.25" hidden="false" customHeight="false" outlineLevel="0" collapsed="false">
      <c r="A167" s="18" t="n">
        <v>162</v>
      </c>
      <c r="B167" s="18" t="s">
        <v>35</v>
      </c>
      <c r="C167" s="19" t="n">
        <v>3</v>
      </c>
      <c r="D167" s="18" t="n">
        <v>13</v>
      </c>
      <c r="E167" s="68" t="s">
        <v>21</v>
      </c>
      <c r="F167" s="18" t="n">
        <v>3</v>
      </c>
      <c r="G167" s="21" t="n">
        <f aca="false">H167+I167</f>
        <v>119.12</v>
      </c>
      <c r="H167" s="50" t="n">
        <v>24.91</v>
      </c>
      <c r="I167" s="69" t="n">
        <v>94.21</v>
      </c>
      <c r="J167" s="24" t="n">
        <f aca="false">L167/G167</f>
        <v>7150.18816777582</v>
      </c>
      <c r="K167" s="25" t="n">
        <f aca="false">L167/I167</f>
        <v>9040.76440447357</v>
      </c>
      <c r="L167" s="25" t="n">
        <v>851730.414545455</v>
      </c>
      <c r="M167" s="21"/>
      <c r="N167" s="27" t="s">
        <v>22</v>
      </c>
      <c r="O167" s="27" t="s">
        <v>23</v>
      </c>
    </row>
    <row r="168" customFormat="false" ht="14.25" hidden="false" customHeight="false" outlineLevel="0" collapsed="false">
      <c r="A168" s="18" t="n">
        <v>163</v>
      </c>
      <c r="B168" s="39" t="s">
        <v>35</v>
      </c>
      <c r="C168" s="19" t="n">
        <v>3</v>
      </c>
      <c r="D168" s="18" t="n">
        <v>14</v>
      </c>
      <c r="E168" s="68" t="s">
        <v>21</v>
      </c>
      <c r="F168" s="18" t="n">
        <v>3</v>
      </c>
      <c r="G168" s="21" t="n">
        <f aca="false">H168+I168</f>
        <v>119.12</v>
      </c>
      <c r="H168" s="50" t="n">
        <v>24.91</v>
      </c>
      <c r="I168" s="69" t="n">
        <v>94.21</v>
      </c>
      <c r="J168" s="24" t="n">
        <f aca="false">L168/G168</f>
        <v>7180.49119807885</v>
      </c>
      <c r="K168" s="25" t="n">
        <f aca="false">L168/I168</f>
        <v>9079.07983775769</v>
      </c>
      <c r="L168" s="25" t="n">
        <v>855340.111515152</v>
      </c>
      <c r="M168" s="21"/>
      <c r="N168" s="27" t="s">
        <v>22</v>
      </c>
      <c r="O168" s="27" t="s">
        <v>23</v>
      </c>
    </row>
    <row r="169" customFormat="false" ht="14.25" hidden="false" customHeight="false" outlineLevel="0" collapsed="false">
      <c r="A169" s="18" t="n">
        <v>164</v>
      </c>
      <c r="B169" s="18" t="s">
        <v>35</v>
      </c>
      <c r="C169" s="19" t="n">
        <v>3</v>
      </c>
      <c r="D169" s="18" t="n">
        <v>15</v>
      </c>
      <c r="E169" s="68" t="s">
        <v>21</v>
      </c>
      <c r="F169" s="18" t="n">
        <v>3</v>
      </c>
      <c r="G169" s="21" t="n">
        <f aca="false">H169+I169</f>
        <v>119.12</v>
      </c>
      <c r="H169" s="50" t="n">
        <v>24.91</v>
      </c>
      <c r="I169" s="69" t="n">
        <v>94.21</v>
      </c>
      <c r="J169" s="24" t="n">
        <f aca="false">L169/G169</f>
        <v>7210.79422838187</v>
      </c>
      <c r="K169" s="25" t="n">
        <f aca="false">L169/I169</f>
        <v>9117.3952710418</v>
      </c>
      <c r="L169" s="25" t="n">
        <v>858949.808484848</v>
      </c>
      <c r="M169" s="21"/>
      <c r="N169" s="27" t="s">
        <v>22</v>
      </c>
      <c r="O169" s="27" t="s">
        <v>23</v>
      </c>
    </row>
    <row r="170" customFormat="false" ht="14.25" hidden="false" customHeight="false" outlineLevel="0" collapsed="false">
      <c r="A170" s="18" t="n">
        <v>165</v>
      </c>
      <c r="B170" s="39" t="s">
        <v>35</v>
      </c>
      <c r="C170" s="19" t="n">
        <v>3</v>
      </c>
      <c r="D170" s="18" t="n">
        <v>16</v>
      </c>
      <c r="E170" s="68" t="s">
        <v>21</v>
      </c>
      <c r="F170" s="18" t="n">
        <v>3</v>
      </c>
      <c r="G170" s="21" t="n">
        <f aca="false">H170+I170</f>
        <v>119.12</v>
      </c>
      <c r="H170" s="50" t="n">
        <v>24.91</v>
      </c>
      <c r="I170" s="69" t="n">
        <v>94.21</v>
      </c>
      <c r="J170" s="24" t="n">
        <f aca="false">L170/G170</f>
        <v>7241.0972586849</v>
      </c>
      <c r="K170" s="25" t="n">
        <f aca="false">L170/I170</f>
        <v>9155.71070432592</v>
      </c>
      <c r="L170" s="25" t="n">
        <v>862559.505454545</v>
      </c>
      <c r="M170" s="21"/>
      <c r="N170" s="27" t="s">
        <v>22</v>
      </c>
      <c r="O170" s="27" t="s">
        <v>23</v>
      </c>
    </row>
    <row r="171" customFormat="false" ht="14.25" hidden="false" customHeight="false" outlineLevel="0" collapsed="false">
      <c r="A171" s="18" t="n">
        <v>166</v>
      </c>
      <c r="B171" s="18" t="s">
        <v>35</v>
      </c>
      <c r="C171" s="19" t="n">
        <v>3</v>
      </c>
      <c r="D171" s="18" t="n">
        <v>17</v>
      </c>
      <c r="E171" s="68" t="s">
        <v>21</v>
      </c>
      <c r="F171" s="18" t="n">
        <v>3</v>
      </c>
      <c r="G171" s="21" t="n">
        <f aca="false">H171+I171</f>
        <v>119.12</v>
      </c>
      <c r="H171" s="50" t="n">
        <v>24.91</v>
      </c>
      <c r="I171" s="69" t="n">
        <v>94.21</v>
      </c>
      <c r="J171" s="24" t="n">
        <f aca="false">L171/G171</f>
        <v>7271.40028898794</v>
      </c>
      <c r="K171" s="25" t="n">
        <f aca="false">L171/I171</f>
        <v>9194.02613761005</v>
      </c>
      <c r="L171" s="25" t="n">
        <v>866169.202424243</v>
      </c>
      <c r="M171" s="21"/>
      <c r="N171" s="27" t="s">
        <v>22</v>
      </c>
      <c r="O171" s="27" t="s">
        <v>23</v>
      </c>
    </row>
    <row r="172" customFormat="false" ht="14.25" hidden="false" customHeight="false" outlineLevel="0" collapsed="false">
      <c r="A172" s="18" t="n">
        <v>167</v>
      </c>
      <c r="B172" s="39" t="s">
        <v>35</v>
      </c>
      <c r="C172" s="19" t="n">
        <v>3</v>
      </c>
      <c r="D172" s="18" t="n">
        <v>18</v>
      </c>
      <c r="E172" s="68" t="s">
        <v>21</v>
      </c>
      <c r="F172" s="18" t="n">
        <v>3</v>
      </c>
      <c r="G172" s="21" t="n">
        <f aca="false">H172+I172</f>
        <v>119.12</v>
      </c>
      <c r="H172" s="50" t="n">
        <v>24.91</v>
      </c>
      <c r="I172" s="69" t="n">
        <v>94.21</v>
      </c>
      <c r="J172" s="24" t="n">
        <f aca="false">L172/G172</f>
        <v>7301.70331929096</v>
      </c>
      <c r="K172" s="25" t="n">
        <f aca="false">L172/I172</f>
        <v>9232.34157089416</v>
      </c>
      <c r="L172" s="25" t="n">
        <v>869778.899393939</v>
      </c>
      <c r="M172" s="21"/>
      <c r="N172" s="27" t="s">
        <v>22</v>
      </c>
      <c r="O172" s="27" t="s">
        <v>23</v>
      </c>
    </row>
    <row r="173" customFormat="false" ht="14.25" hidden="false" customHeight="false" outlineLevel="0" collapsed="false">
      <c r="A173" s="18" t="n">
        <v>168</v>
      </c>
      <c r="B173" s="18" t="s">
        <v>35</v>
      </c>
      <c r="C173" s="19" t="n">
        <v>3</v>
      </c>
      <c r="D173" s="18" t="n">
        <v>19</v>
      </c>
      <c r="E173" s="68" t="s">
        <v>21</v>
      </c>
      <c r="F173" s="18" t="n">
        <v>3</v>
      </c>
      <c r="G173" s="21" t="n">
        <f aca="false">H173+I173</f>
        <v>119.12</v>
      </c>
      <c r="H173" s="50" t="n">
        <v>24.91</v>
      </c>
      <c r="I173" s="69" t="n">
        <v>94.21</v>
      </c>
      <c r="J173" s="24" t="n">
        <f aca="false">L173/G173</f>
        <v>7332.00634959399</v>
      </c>
      <c r="K173" s="25" t="n">
        <f aca="false">L173/I173</f>
        <v>9270.65700417828</v>
      </c>
      <c r="L173" s="25" t="n">
        <v>873388.596363636</v>
      </c>
      <c r="M173" s="21"/>
      <c r="N173" s="27" t="s">
        <v>22</v>
      </c>
      <c r="O173" s="27" t="s">
        <v>23</v>
      </c>
    </row>
    <row r="174" customFormat="false" ht="14.25" hidden="false" customHeight="false" outlineLevel="0" collapsed="false">
      <c r="A174" s="18" t="n">
        <v>169</v>
      </c>
      <c r="B174" s="39" t="s">
        <v>35</v>
      </c>
      <c r="C174" s="19" t="n">
        <v>3</v>
      </c>
      <c r="D174" s="18" t="n">
        <v>20</v>
      </c>
      <c r="E174" s="68" t="s">
        <v>21</v>
      </c>
      <c r="F174" s="18" t="n">
        <v>3</v>
      </c>
      <c r="G174" s="21" t="n">
        <f aca="false">H174+I174</f>
        <v>119.12</v>
      </c>
      <c r="H174" s="50" t="n">
        <v>24.91</v>
      </c>
      <c r="I174" s="69" t="n">
        <v>94.21</v>
      </c>
      <c r="J174" s="24" t="n">
        <f aca="false">L174/G174</f>
        <v>7463.31948090713</v>
      </c>
      <c r="K174" s="25" t="n">
        <f aca="false">L174/I174</f>
        <v>9436.69054840948</v>
      </c>
      <c r="L174" s="25" t="n">
        <v>889030.616565657</v>
      </c>
      <c r="M174" s="21"/>
      <c r="N174" s="27" t="s">
        <v>22</v>
      </c>
      <c r="O174" s="27" t="s">
        <v>23</v>
      </c>
    </row>
    <row r="175" customFormat="false" ht="14.25" hidden="false" customHeight="false" outlineLevel="0" collapsed="false">
      <c r="A175" s="18" t="n">
        <v>170</v>
      </c>
      <c r="B175" s="18" t="s">
        <v>35</v>
      </c>
      <c r="C175" s="19" t="n">
        <v>3</v>
      </c>
      <c r="D175" s="18" t="n">
        <v>21</v>
      </c>
      <c r="E175" s="68" t="s">
        <v>21</v>
      </c>
      <c r="F175" s="18" t="n">
        <v>3</v>
      </c>
      <c r="G175" s="21" t="n">
        <f aca="false">H175+I175</f>
        <v>119.12</v>
      </c>
      <c r="H175" s="50" t="n">
        <v>24.91</v>
      </c>
      <c r="I175" s="69" t="n">
        <v>94.21</v>
      </c>
      <c r="J175" s="24" t="n">
        <f aca="false">L175/G175</f>
        <v>7493.62251121016</v>
      </c>
      <c r="K175" s="25" t="n">
        <f aca="false">L175/I175</f>
        <v>9475.0059816936</v>
      </c>
      <c r="L175" s="25" t="n">
        <v>892640.313535354</v>
      </c>
      <c r="M175" s="21"/>
      <c r="N175" s="27" t="s">
        <v>22</v>
      </c>
      <c r="O175" s="27" t="s">
        <v>23</v>
      </c>
    </row>
    <row r="176" customFormat="false" ht="14.25" hidden="false" customHeight="false" outlineLevel="0" collapsed="false">
      <c r="A176" s="18" t="n">
        <v>171</v>
      </c>
      <c r="B176" s="39" t="s">
        <v>35</v>
      </c>
      <c r="C176" s="19" t="n">
        <v>3</v>
      </c>
      <c r="D176" s="18" t="n">
        <v>22</v>
      </c>
      <c r="E176" s="68" t="s">
        <v>21</v>
      </c>
      <c r="F176" s="18" t="n">
        <v>3</v>
      </c>
      <c r="G176" s="21" t="n">
        <f aca="false">H176+I176</f>
        <v>119.12</v>
      </c>
      <c r="H176" s="50" t="n">
        <v>24.91</v>
      </c>
      <c r="I176" s="69" t="n">
        <v>94.21</v>
      </c>
      <c r="J176" s="24" t="n">
        <f aca="false">L176/G176</f>
        <v>7523.92554151319</v>
      </c>
      <c r="K176" s="25" t="n">
        <f aca="false">L176/I176</f>
        <v>9513.32141497772</v>
      </c>
      <c r="L176" s="25" t="n">
        <v>896250.010505051</v>
      </c>
      <c r="M176" s="21"/>
      <c r="N176" s="27" t="s">
        <v>22</v>
      </c>
      <c r="O176" s="27" t="s">
        <v>23</v>
      </c>
    </row>
    <row r="177" customFormat="false" ht="14.25" hidden="false" customHeight="false" outlineLevel="0" collapsed="false">
      <c r="A177" s="18" t="n">
        <v>172</v>
      </c>
      <c r="B177" s="18" t="s">
        <v>35</v>
      </c>
      <c r="C177" s="19" t="n">
        <v>3</v>
      </c>
      <c r="D177" s="18" t="n">
        <v>23</v>
      </c>
      <c r="E177" s="68" t="s">
        <v>21</v>
      </c>
      <c r="F177" s="18" t="n">
        <v>3</v>
      </c>
      <c r="G177" s="21" t="n">
        <f aca="false">H177+I177</f>
        <v>119.12</v>
      </c>
      <c r="H177" s="50" t="n">
        <v>24.91</v>
      </c>
      <c r="I177" s="69" t="n">
        <v>94.21</v>
      </c>
      <c r="J177" s="24" t="n">
        <f aca="false">L177/G177</f>
        <v>7554.22857181621</v>
      </c>
      <c r="K177" s="25" t="n">
        <f aca="false">L177/I177</f>
        <v>9551.63684826183</v>
      </c>
      <c r="L177" s="25" t="n">
        <v>899859.707474747</v>
      </c>
      <c r="M177" s="21"/>
      <c r="N177" s="27" t="s">
        <v>22</v>
      </c>
      <c r="O177" s="27" t="s">
        <v>23</v>
      </c>
    </row>
    <row r="178" customFormat="false" ht="14.25" hidden="false" customHeight="false" outlineLevel="0" collapsed="false">
      <c r="A178" s="18" t="n">
        <v>173</v>
      </c>
      <c r="B178" s="39" t="s">
        <v>35</v>
      </c>
      <c r="C178" s="19" t="n">
        <v>3</v>
      </c>
      <c r="D178" s="18" t="n">
        <v>24</v>
      </c>
      <c r="E178" s="68" t="s">
        <v>21</v>
      </c>
      <c r="F178" s="18" t="n">
        <v>3</v>
      </c>
      <c r="G178" s="21" t="n">
        <f aca="false">H178+I178</f>
        <v>119.12</v>
      </c>
      <c r="H178" s="50" t="n">
        <v>24.91</v>
      </c>
      <c r="I178" s="69" t="n">
        <v>94.21</v>
      </c>
      <c r="J178" s="24" t="n">
        <f aca="false">L178/G178</f>
        <v>7584.53160211924</v>
      </c>
      <c r="K178" s="25" t="n">
        <f aca="false">L178/I178</f>
        <v>9589.95228154595</v>
      </c>
      <c r="L178" s="25" t="n">
        <v>903469.404444444</v>
      </c>
      <c r="M178" s="21"/>
      <c r="N178" s="27" t="s">
        <v>22</v>
      </c>
      <c r="O178" s="27" t="s">
        <v>23</v>
      </c>
    </row>
    <row r="179" customFormat="false" ht="14.25" hidden="false" customHeight="false" outlineLevel="0" collapsed="false">
      <c r="A179" s="18" t="n">
        <v>174</v>
      </c>
      <c r="B179" s="18" t="s">
        <v>35</v>
      </c>
      <c r="C179" s="19" t="n">
        <v>3</v>
      </c>
      <c r="D179" s="18" t="n">
        <v>25</v>
      </c>
      <c r="E179" s="68" t="s">
        <v>21</v>
      </c>
      <c r="F179" s="18" t="n">
        <v>3</v>
      </c>
      <c r="G179" s="21" t="n">
        <f aca="false">H179+I179</f>
        <v>119.12</v>
      </c>
      <c r="H179" s="50" t="n">
        <v>24.91</v>
      </c>
      <c r="I179" s="69" t="n">
        <v>94.21</v>
      </c>
      <c r="J179" s="24" t="n">
        <f aca="false">L179/G179</f>
        <v>7614.83463242228</v>
      </c>
      <c r="K179" s="25" t="n">
        <f aca="false">L179/I179</f>
        <v>9628.26771483008</v>
      </c>
      <c r="L179" s="25" t="n">
        <v>907079.101414142</v>
      </c>
      <c r="M179" s="21"/>
      <c r="N179" s="27" t="s">
        <v>22</v>
      </c>
      <c r="O179" s="27" t="s">
        <v>23</v>
      </c>
    </row>
    <row r="180" customFormat="false" ht="14.25" hidden="false" customHeight="false" outlineLevel="0" collapsed="false">
      <c r="A180" s="29" t="n">
        <v>175</v>
      </c>
      <c r="B180" s="39" t="s">
        <v>35</v>
      </c>
      <c r="C180" s="30" t="n">
        <v>3</v>
      </c>
      <c r="D180" s="29" t="n">
        <v>26</v>
      </c>
      <c r="E180" s="70" t="s">
        <v>21</v>
      </c>
      <c r="F180" s="29" t="n">
        <v>3</v>
      </c>
      <c r="G180" s="32" t="n">
        <f aca="false">H180+I180</f>
        <v>119.1</v>
      </c>
      <c r="H180" s="51" t="n">
        <v>24.9</v>
      </c>
      <c r="I180" s="71" t="n">
        <v>94.2</v>
      </c>
      <c r="J180" s="35" t="n">
        <f aca="false">L180/G180</f>
        <v>7242.31322799786</v>
      </c>
      <c r="K180" s="36" t="n">
        <f aca="false">L180/I180</f>
        <v>9156.68264813742</v>
      </c>
      <c r="L180" s="36" t="n">
        <v>862559.505454545</v>
      </c>
      <c r="M180" s="32"/>
      <c r="N180" s="38" t="s">
        <v>22</v>
      </c>
      <c r="O180" s="38" t="s">
        <v>23</v>
      </c>
    </row>
    <row r="181" customFormat="false" ht="14.25" hidden="false" customHeight="false" outlineLevel="0" collapsed="false">
      <c r="A181" s="39" t="n">
        <v>176</v>
      </c>
      <c r="B181" s="18" t="s">
        <v>35</v>
      </c>
      <c r="C181" s="40" t="n">
        <v>4</v>
      </c>
      <c r="D181" s="39" t="n">
        <v>2</v>
      </c>
      <c r="E181" s="72" t="s">
        <v>24</v>
      </c>
      <c r="F181" s="39" t="n">
        <v>3</v>
      </c>
      <c r="G181" s="42" t="n">
        <f aca="false">H181+I181</f>
        <v>103.58</v>
      </c>
      <c r="H181" s="49" t="n">
        <v>21.66</v>
      </c>
      <c r="I181" s="73" t="n">
        <v>81.92</v>
      </c>
      <c r="J181" s="45" t="n">
        <f aca="false">L181/G181</f>
        <v>7015.7253321007</v>
      </c>
      <c r="K181" s="46" t="n">
        <f aca="false">L181/I181</f>
        <v>8870.71325560291</v>
      </c>
      <c r="L181" s="46" t="n">
        <v>726688.82989899</v>
      </c>
      <c r="M181" s="42"/>
      <c r="N181" s="48" t="s">
        <v>22</v>
      </c>
      <c r="O181" s="48" t="s">
        <v>23</v>
      </c>
    </row>
    <row r="182" customFormat="false" ht="14.25" hidden="false" customHeight="false" outlineLevel="0" collapsed="false">
      <c r="A182" s="18" t="n">
        <v>177</v>
      </c>
      <c r="B182" s="39" t="s">
        <v>35</v>
      </c>
      <c r="C182" s="19" t="n">
        <v>4</v>
      </c>
      <c r="D182" s="18" t="n">
        <v>3</v>
      </c>
      <c r="E182" s="68" t="s">
        <v>24</v>
      </c>
      <c r="F182" s="18" t="n">
        <v>3</v>
      </c>
      <c r="G182" s="21" t="n">
        <f aca="false">H182+I182</f>
        <v>103.58</v>
      </c>
      <c r="H182" s="50" t="n">
        <v>21.66</v>
      </c>
      <c r="I182" s="69" t="n">
        <v>81.92</v>
      </c>
      <c r="J182" s="24" t="n">
        <f aca="false">L182/G182</f>
        <v>7046.02836240373</v>
      </c>
      <c r="K182" s="25" t="n">
        <f aca="false">L182/I182</f>
        <v>8909.02853732639</v>
      </c>
      <c r="L182" s="25" t="n">
        <v>729827.617777778</v>
      </c>
      <c r="M182" s="21"/>
      <c r="N182" s="27" t="s">
        <v>22</v>
      </c>
      <c r="O182" s="27" t="s">
        <v>23</v>
      </c>
    </row>
    <row r="183" customFormat="false" ht="14.25" hidden="false" customHeight="false" outlineLevel="0" collapsed="false">
      <c r="A183" s="18" t="n">
        <v>178</v>
      </c>
      <c r="B183" s="18" t="s">
        <v>35</v>
      </c>
      <c r="C183" s="19" t="n">
        <v>4</v>
      </c>
      <c r="D183" s="18" t="n">
        <v>4</v>
      </c>
      <c r="E183" s="68" t="s">
        <v>24</v>
      </c>
      <c r="F183" s="18" t="n">
        <v>3</v>
      </c>
      <c r="G183" s="21" t="n">
        <f aca="false">H183+I183</f>
        <v>103.58</v>
      </c>
      <c r="H183" s="50" t="n">
        <v>21.66</v>
      </c>
      <c r="I183" s="69" t="n">
        <v>81.92</v>
      </c>
      <c r="J183" s="24" t="n">
        <f aca="false">L183/G183</f>
        <v>8389.4670785866</v>
      </c>
      <c r="K183" s="25" t="n">
        <f aca="false">L183/I183</f>
        <v>10607.6782226563</v>
      </c>
      <c r="L183" s="25" t="n">
        <v>868981</v>
      </c>
      <c r="M183" s="21"/>
      <c r="N183" s="27" t="s">
        <v>22</v>
      </c>
      <c r="O183" s="27" t="s">
        <v>36</v>
      </c>
    </row>
    <row r="184" customFormat="false" ht="14.25" hidden="false" customHeight="false" outlineLevel="0" collapsed="false">
      <c r="A184" s="18" t="n">
        <v>179</v>
      </c>
      <c r="B184" s="39" t="s">
        <v>35</v>
      </c>
      <c r="C184" s="19" t="n">
        <v>4</v>
      </c>
      <c r="D184" s="18" t="n">
        <v>5</v>
      </c>
      <c r="E184" s="68" t="s">
        <v>24</v>
      </c>
      <c r="F184" s="18" t="n">
        <v>3</v>
      </c>
      <c r="G184" s="21" t="n">
        <f aca="false">H184+I184</f>
        <v>103.58</v>
      </c>
      <c r="H184" s="50" t="n">
        <v>21.66</v>
      </c>
      <c r="I184" s="69" t="n">
        <v>81.92</v>
      </c>
      <c r="J184" s="24" t="n">
        <f aca="false">L184/G184</f>
        <v>7106.63442300979</v>
      </c>
      <c r="K184" s="25" t="n">
        <f aca="false">L184/I184</f>
        <v>8985.65910077336</v>
      </c>
      <c r="L184" s="25" t="n">
        <v>736105.193535354</v>
      </c>
      <c r="M184" s="21"/>
      <c r="N184" s="27" t="s">
        <v>22</v>
      </c>
      <c r="O184" s="27" t="s">
        <v>23</v>
      </c>
    </row>
    <row r="185" customFormat="false" ht="14.25" hidden="false" customHeight="false" outlineLevel="0" collapsed="false">
      <c r="A185" s="18" t="n">
        <v>180</v>
      </c>
      <c r="B185" s="18" t="s">
        <v>35</v>
      </c>
      <c r="C185" s="19" t="n">
        <v>4</v>
      </c>
      <c r="D185" s="18" t="n">
        <v>6</v>
      </c>
      <c r="E185" s="68" t="s">
        <v>24</v>
      </c>
      <c r="F185" s="18" t="n">
        <v>3</v>
      </c>
      <c r="G185" s="21" t="n">
        <f aca="false">H185+I185</f>
        <v>103.58</v>
      </c>
      <c r="H185" s="50" t="n">
        <v>21.66</v>
      </c>
      <c r="I185" s="69" t="n">
        <v>81.92</v>
      </c>
      <c r="J185" s="24" t="n">
        <f aca="false">L185/G185</f>
        <v>7136.93745331281</v>
      </c>
      <c r="K185" s="25" t="n">
        <f aca="false">L185/I185</f>
        <v>9023.97438249684</v>
      </c>
      <c r="L185" s="25" t="n">
        <v>739243.981414141</v>
      </c>
      <c r="M185" s="21"/>
      <c r="N185" s="27" t="s">
        <v>22</v>
      </c>
      <c r="O185" s="27" t="s">
        <v>23</v>
      </c>
    </row>
    <row r="186" customFormat="false" ht="14.25" hidden="false" customHeight="false" outlineLevel="0" collapsed="false">
      <c r="A186" s="18" t="n">
        <v>181</v>
      </c>
      <c r="B186" s="39" t="s">
        <v>35</v>
      </c>
      <c r="C186" s="19" t="n">
        <v>4</v>
      </c>
      <c r="D186" s="18" t="n">
        <v>7</v>
      </c>
      <c r="E186" s="68" t="s">
        <v>24</v>
      </c>
      <c r="F186" s="18" t="n">
        <v>3</v>
      </c>
      <c r="G186" s="21" t="n">
        <f aca="false">H186+I186</f>
        <v>103.58</v>
      </c>
      <c r="H186" s="50" t="n">
        <v>21.66</v>
      </c>
      <c r="I186" s="69" t="n">
        <v>81.92</v>
      </c>
      <c r="J186" s="24" t="n">
        <f aca="false">L186/G186</f>
        <v>7167.24048361584</v>
      </c>
      <c r="K186" s="25" t="n">
        <f aca="false">L186/I186</f>
        <v>9062.28966422033</v>
      </c>
      <c r="L186" s="25" t="n">
        <v>742382.769292929</v>
      </c>
      <c r="M186" s="21"/>
      <c r="N186" s="27" t="s">
        <v>22</v>
      </c>
      <c r="O186" s="27" t="s">
        <v>23</v>
      </c>
    </row>
    <row r="187" customFormat="false" ht="14.25" hidden="false" customHeight="false" outlineLevel="0" collapsed="false">
      <c r="A187" s="18" t="n">
        <v>182</v>
      </c>
      <c r="B187" s="18" t="s">
        <v>35</v>
      </c>
      <c r="C187" s="19" t="n">
        <v>4</v>
      </c>
      <c r="D187" s="18" t="n">
        <v>8</v>
      </c>
      <c r="E187" s="68" t="s">
        <v>24</v>
      </c>
      <c r="F187" s="18" t="n">
        <v>3</v>
      </c>
      <c r="G187" s="21" t="n">
        <f aca="false">H187+I187</f>
        <v>103.58</v>
      </c>
      <c r="H187" s="50" t="n">
        <v>21.66</v>
      </c>
      <c r="I187" s="69" t="n">
        <v>81.92</v>
      </c>
      <c r="J187" s="24" t="n">
        <f aca="false">L187/G187</f>
        <v>7197.54351391888</v>
      </c>
      <c r="K187" s="25" t="n">
        <f aca="false">L187/I187</f>
        <v>9100.60494594381</v>
      </c>
      <c r="L187" s="25" t="n">
        <v>745521.557171717</v>
      </c>
      <c r="M187" s="21"/>
      <c r="N187" s="27" t="s">
        <v>22</v>
      </c>
      <c r="O187" s="27" t="s">
        <v>23</v>
      </c>
    </row>
    <row r="188" customFormat="false" ht="14.25" hidden="false" customHeight="false" outlineLevel="0" collapsed="false">
      <c r="A188" s="18" t="n">
        <v>183</v>
      </c>
      <c r="B188" s="39" t="s">
        <v>35</v>
      </c>
      <c r="C188" s="19" t="n">
        <v>4</v>
      </c>
      <c r="D188" s="18" t="n">
        <v>9</v>
      </c>
      <c r="E188" s="68" t="s">
        <v>24</v>
      </c>
      <c r="F188" s="18" t="n">
        <v>3</v>
      </c>
      <c r="G188" s="21" t="n">
        <f aca="false">H188+I188</f>
        <v>103.58</v>
      </c>
      <c r="H188" s="50" t="n">
        <v>21.66</v>
      </c>
      <c r="I188" s="69" t="n">
        <v>81.92</v>
      </c>
      <c r="J188" s="24" t="n">
        <f aca="false">L188/G188</f>
        <v>7227.84654422191</v>
      </c>
      <c r="K188" s="25" t="n">
        <f aca="false">L188/I188</f>
        <v>9138.9202276673</v>
      </c>
      <c r="L188" s="25" t="n">
        <v>748660.345050505</v>
      </c>
      <c r="M188" s="21"/>
      <c r="N188" s="27" t="s">
        <v>22</v>
      </c>
      <c r="O188" s="27" t="s">
        <v>23</v>
      </c>
    </row>
    <row r="189" customFormat="false" ht="14.25" hidden="false" customHeight="false" outlineLevel="0" collapsed="false">
      <c r="A189" s="18" t="n">
        <v>184</v>
      </c>
      <c r="B189" s="18" t="s">
        <v>35</v>
      </c>
      <c r="C189" s="19" t="n">
        <v>4</v>
      </c>
      <c r="D189" s="18" t="n">
        <v>10</v>
      </c>
      <c r="E189" s="68" t="s">
        <v>24</v>
      </c>
      <c r="F189" s="18" t="n">
        <v>3</v>
      </c>
      <c r="G189" s="21" t="n">
        <f aca="false">H189+I189</f>
        <v>103.58</v>
      </c>
      <c r="H189" s="50" t="n">
        <v>21.66</v>
      </c>
      <c r="I189" s="69" t="n">
        <v>81.92</v>
      </c>
      <c r="J189" s="24" t="n">
        <f aca="false">L189/G189</f>
        <v>7258.14957452494</v>
      </c>
      <c r="K189" s="25" t="n">
        <f aca="false">L189/I189</f>
        <v>9177.23550939078</v>
      </c>
      <c r="L189" s="25" t="n">
        <v>751799.132929293</v>
      </c>
      <c r="M189" s="21"/>
      <c r="N189" s="27" t="s">
        <v>22</v>
      </c>
      <c r="O189" s="27" t="s">
        <v>23</v>
      </c>
    </row>
    <row r="190" customFormat="false" ht="14.25" hidden="false" customHeight="false" outlineLevel="0" collapsed="false">
      <c r="A190" s="18" t="n">
        <v>185</v>
      </c>
      <c r="B190" s="39" t="s">
        <v>35</v>
      </c>
      <c r="C190" s="19" t="n">
        <v>4</v>
      </c>
      <c r="D190" s="18" t="n">
        <v>11</v>
      </c>
      <c r="E190" s="68" t="s">
        <v>24</v>
      </c>
      <c r="F190" s="18" t="n">
        <v>3</v>
      </c>
      <c r="G190" s="21" t="n">
        <f aca="false">H190+I190</f>
        <v>103.58</v>
      </c>
      <c r="H190" s="50" t="n">
        <v>21.66</v>
      </c>
      <c r="I190" s="69" t="n">
        <v>81.92</v>
      </c>
      <c r="J190" s="24" t="n">
        <f aca="false">L190/G190</f>
        <v>7288.45260482797</v>
      </c>
      <c r="K190" s="25" t="n">
        <f aca="false">L190/I190</f>
        <v>9215.55079111427</v>
      </c>
      <c r="L190" s="25" t="n">
        <v>754937.920808081</v>
      </c>
      <c r="M190" s="21"/>
      <c r="N190" s="27" t="s">
        <v>22</v>
      </c>
      <c r="O190" s="27" t="s">
        <v>23</v>
      </c>
    </row>
    <row r="191" customFormat="false" ht="14.25" hidden="false" customHeight="false" outlineLevel="0" collapsed="false">
      <c r="A191" s="18" t="n">
        <v>186</v>
      </c>
      <c r="B191" s="18" t="s">
        <v>35</v>
      </c>
      <c r="C191" s="19" t="n">
        <v>4</v>
      </c>
      <c r="D191" s="18" t="n">
        <v>12</v>
      </c>
      <c r="E191" s="68" t="s">
        <v>24</v>
      </c>
      <c r="F191" s="18" t="n">
        <v>3</v>
      </c>
      <c r="G191" s="21" t="n">
        <f aca="false">H191+I191</f>
        <v>103.58</v>
      </c>
      <c r="H191" s="50" t="n">
        <v>21.66</v>
      </c>
      <c r="I191" s="69" t="n">
        <v>81.92</v>
      </c>
      <c r="J191" s="24" t="n">
        <f aca="false">L191/G191</f>
        <v>7318.755635131</v>
      </c>
      <c r="K191" s="25" t="n">
        <f aca="false">L191/I191</f>
        <v>9253.86607283776</v>
      </c>
      <c r="L191" s="25" t="n">
        <v>758076.708686869</v>
      </c>
      <c r="M191" s="21"/>
      <c r="N191" s="27" t="s">
        <v>22</v>
      </c>
      <c r="O191" s="27" t="s">
        <v>23</v>
      </c>
    </row>
    <row r="192" customFormat="false" ht="14.25" hidden="false" customHeight="false" outlineLevel="0" collapsed="false">
      <c r="A192" s="18" t="n">
        <v>187</v>
      </c>
      <c r="B192" s="39" t="s">
        <v>35</v>
      </c>
      <c r="C192" s="19" t="n">
        <v>4</v>
      </c>
      <c r="D192" s="18" t="n">
        <v>13</v>
      </c>
      <c r="E192" s="68" t="s">
        <v>24</v>
      </c>
      <c r="F192" s="18" t="n">
        <v>3</v>
      </c>
      <c r="G192" s="21" t="n">
        <f aca="false">H192+I192</f>
        <v>103.58</v>
      </c>
      <c r="H192" s="50" t="n">
        <v>21.66</v>
      </c>
      <c r="I192" s="69" t="n">
        <v>81.92</v>
      </c>
      <c r="J192" s="24" t="n">
        <f aca="false">L192/G192</f>
        <v>7349.05866543403</v>
      </c>
      <c r="K192" s="25" t="n">
        <f aca="false">L192/I192</f>
        <v>9292.18135456124</v>
      </c>
      <c r="L192" s="25" t="n">
        <v>761215.496565657</v>
      </c>
      <c r="M192" s="21"/>
      <c r="N192" s="27" t="s">
        <v>22</v>
      </c>
      <c r="O192" s="27" t="s">
        <v>23</v>
      </c>
    </row>
    <row r="193" customFormat="false" ht="14.25" hidden="false" customHeight="false" outlineLevel="0" collapsed="false">
      <c r="A193" s="18" t="n">
        <v>188</v>
      </c>
      <c r="B193" s="18" t="s">
        <v>35</v>
      </c>
      <c r="C193" s="19" t="n">
        <v>4</v>
      </c>
      <c r="D193" s="18" t="n">
        <v>14</v>
      </c>
      <c r="E193" s="68" t="s">
        <v>24</v>
      </c>
      <c r="F193" s="18" t="n">
        <v>3</v>
      </c>
      <c r="G193" s="21" t="n">
        <f aca="false">H193+I193</f>
        <v>103.58</v>
      </c>
      <c r="H193" s="50" t="n">
        <v>21.66</v>
      </c>
      <c r="I193" s="69" t="n">
        <v>81.92</v>
      </c>
      <c r="J193" s="24" t="n">
        <f aca="false">L193/G193</f>
        <v>7379.36169573706</v>
      </c>
      <c r="K193" s="25" t="n">
        <f aca="false">L193/I193</f>
        <v>9330.49663628473</v>
      </c>
      <c r="L193" s="25" t="n">
        <v>764354.284444445</v>
      </c>
      <c r="M193" s="21"/>
      <c r="N193" s="27" t="s">
        <v>22</v>
      </c>
      <c r="O193" s="27" t="s">
        <v>23</v>
      </c>
    </row>
    <row r="194" customFormat="false" ht="14.25" hidden="false" customHeight="false" outlineLevel="0" collapsed="false">
      <c r="A194" s="18" t="n">
        <v>189</v>
      </c>
      <c r="B194" s="39" t="s">
        <v>35</v>
      </c>
      <c r="C194" s="19" t="n">
        <v>4</v>
      </c>
      <c r="D194" s="18" t="n">
        <v>15</v>
      </c>
      <c r="E194" s="68" t="s">
        <v>24</v>
      </c>
      <c r="F194" s="18" t="n">
        <v>3</v>
      </c>
      <c r="G194" s="21" t="n">
        <f aca="false">H194+I194</f>
        <v>103.58</v>
      </c>
      <c r="H194" s="50" t="n">
        <v>21.66</v>
      </c>
      <c r="I194" s="69" t="n">
        <v>81.92</v>
      </c>
      <c r="J194" s="24" t="n">
        <f aca="false">L194/G194</f>
        <v>7409.66472604009</v>
      </c>
      <c r="K194" s="25" t="n">
        <f aca="false">L194/I194</f>
        <v>9368.8119180082</v>
      </c>
      <c r="L194" s="25" t="n">
        <v>767493.072323232</v>
      </c>
      <c r="M194" s="21"/>
      <c r="N194" s="27" t="s">
        <v>22</v>
      </c>
      <c r="O194" s="27" t="s">
        <v>23</v>
      </c>
    </row>
    <row r="195" customFormat="false" ht="14.25" hidden="false" customHeight="false" outlineLevel="0" collapsed="false">
      <c r="A195" s="18" t="n">
        <v>190</v>
      </c>
      <c r="B195" s="18" t="s">
        <v>35</v>
      </c>
      <c r="C195" s="19" t="n">
        <v>4</v>
      </c>
      <c r="D195" s="18" t="n">
        <v>16</v>
      </c>
      <c r="E195" s="68" t="s">
        <v>24</v>
      </c>
      <c r="F195" s="18" t="n">
        <v>3</v>
      </c>
      <c r="G195" s="21" t="n">
        <f aca="false">H195+I195</f>
        <v>103.58</v>
      </c>
      <c r="H195" s="50" t="n">
        <v>21.66</v>
      </c>
      <c r="I195" s="69" t="n">
        <v>81.92</v>
      </c>
      <c r="J195" s="24" t="n">
        <f aca="false">L195/G195</f>
        <v>7439.96775634312</v>
      </c>
      <c r="K195" s="25" t="n">
        <f aca="false">L195/I195</f>
        <v>9407.12719973169</v>
      </c>
      <c r="L195" s="25" t="n">
        <v>770631.86020202</v>
      </c>
      <c r="M195" s="21"/>
      <c r="N195" s="27" t="s">
        <v>22</v>
      </c>
      <c r="O195" s="27" t="s">
        <v>23</v>
      </c>
    </row>
    <row r="196" customFormat="false" ht="14.25" hidden="false" customHeight="false" outlineLevel="0" collapsed="false">
      <c r="A196" s="18" t="n">
        <v>191</v>
      </c>
      <c r="B196" s="39" t="s">
        <v>35</v>
      </c>
      <c r="C196" s="19" t="n">
        <v>4</v>
      </c>
      <c r="D196" s="18" t="n">
        <v>17</v>
      </c>
      <c r="E196" s="68" t="s">
        <v>24</v>
      </c>
      <c r="F196" s="18" t="n">
        <v>3</v>
      </c>
      <c r="G196" s="21" t="n">
        <f aca="false">H196+I196</f>
        <v>103.58</v>
      </c>
      <c r="H196" s="50" t="n">
        <v>21.66</v>
      </c>
      <c r="I196" s="69" t="n">
        <v>81.92</v>
      </c>
      <c r="J196" s="24" t="n">
        <f aca="false">L196/G196</f>
        <v>7470.27078664615</v>
      </c>
      <c r="K196" s="25" t="n">
        <f aca="false">L196/I196</f>
        <v>9445.44248145518</v>
      </c>
      <c r="L196" s="25" t="n">
        <v>773770.648080808</v>
      </c>
      <c r="M196" s="21"/>
      <c r="N196" s="27" t="s">
        <v>22</v>
      </c>
      <c r="O196" s="27" t="s">
        <v>23</v>
      </c>
    </row>
    <row r="197" customFormat="false" ht="14.25" hidden="false" customHeight="false" outlineLevel="0" collapsed="false">
      <c r="A197" s="18" t="n">
        <v>192</v>
      </c>
      <c r="B197" s="18" t="s">
        <v>35</v>
      </c>
      <c r="C197" s="19" t="n">
        <v>4</v>
      </c>
      <c r="D197" s="18" t="n">
        <v>18</v>
      </c>
      <c r="E197" s="68" t="s">
        <v>24</v>
      </c>
      <c r="F197" s="18" t="n">
        <v>3</v>
      </c>
      <c r="G197" s="21" t="n">
        <f aca="false">H197+I197</f>
        <v>103.58</v>
      </c>
      <c r="H197" s="50" t="n">
        <v>21.66</v>
      </c>
      <c r="I197" s="69" t="n">
        <v>81.92</v>
      </c>
      <c r="J197" s="24" t="n">
        <f aca="false">L197/G197</f>
        <v>7500.57381694918</v>
      </c>
      <c r="K197" s="25" t="n">
        <f aca="false">L197/I197</f>
        <v>9483.75776317866</v>
      </c>
      <c r="L197" s="25" t="n">
        <v>776909.435959596</v>
      </c>
      <c r="M197" s="21"/>
      <c r="N197" s="27" t="s">
        <v>22</v>
      </c>
      <c r="O197" s="27" t="s">
        <v>23</v>
      </c>
    </row>
    <row r="198" customFormat="false" ht="14.25" hidden="false" customHeight="false" outlineLevel="0" collapsed="false">
      <c r="A198" s="18" t="n">
        <v>193</v>
      </c>
      <c r="B198" s="39" t="s">
        <v>35</v>
      </c>
      <c r="C198" s="19" t="n">
        <v>4</v>
      </c>
      <c r="D198" s="18" t="n">
        <v>19</v>
      </c>
      <c r="E198" s="68" t="s">
        <v>24</v>
      </c>
      <c r="F198" s="18" t="n">
        <v>3</v>
      </c>
      <c r="G198" s="21" t="n">
        <f aca="false">H198+I198</f>
        <v>103.58</v>
      </c>
      <c r="H198" s="50" t="n">
        <v>21.66</v>
      </c>
      <c r="I198" s="69" t="n">
        <v>81.92</v>
      </c>
      <c r="J198" s="24" t="n">
        <f aca="false">L198/G198</f>
        <v>7530.87684725221</v>
      </c>
      <c r="K198" s="25" t="n">
        <f aca="false">L198/I198</f>
        <v>9522.07304490215</v>
      </c>
      <c r="L198" s="25" t="n">
        <v>780048.223838384</v>
      </c>
      <c r="M198" s="21"/>
      <c r="N198" s="27" t="s">
        <v>22</v>
      </c>
      <c r="O198" s="27" t="s">
        <v>23</v>
      </c>
    </row>
    <row r="199" customFormat="false" ht="14.25" hidden="false" customHeight="false" outlineLevel="0" collapsed="false">
      <c r="A199" s="18" t="n">
        <v>194</v>
      </c>
      <c r="B199" s="18" t="s">
        <v>35</v>
      </c>
      <c r="C199" s="19" t="n">
        <v>4</v>
      </c>
      <c r="D199" s="18" t="n">
        <v>20</v>
      </c>
      <c r="E199" s="68" t="s">
        <v>24</v>
      </c>
      <c r="F199" s="18" t="n">
        <v>3</v>
      </c>
      <c r="G199" s="21" t="n">
        <f aca="false">H199+I199</f>
        <v>103.58</v>
      </c>
      <c r="H199" s="50" t="n">
        <v>21.66</v>
      </c>
      <c r="I199" s="69" t="n">
        <v>81.92</v>
      </c>
      <c r="J199" s="24" t="n">
        <f aca="false">L199/G199</f>
        <v>7662.18997856534</v>
      </c>
      <c r="K199" s="25" t="n">
        <f aca="false">L199/I199</f>
        <v>9688.10593237058</v>
      </c>
      <c r="L199" s="25" t="n">
        <v>793649.637979798</v>
      </c>
      <c r="M199" s="21"/>
      <c r="N199" s="27" t="s">
        <v>22</v>
      </c>
      <c r="O199" s="27" t="s">
        <v>23</v>
      </c>
    </row>
    <row r="200" customFormat="false" ht="14.25" hidden="false" customHeight="false" outlineLevel="0" collapsed="false">
      <c r="A200" s="18" t="n">
        <v>195</v>
      </c>
      <c r="B200" s="39" t="s">
        <v>35</v>
      </c>
      <c r="C200" s="19" t="n">
        <v>4</v>
      </c>
      <c r="D200" s="18" t="n">
        <v>21</v>
      </c>
      <c r="E200" s="68" t="s">
        <v>24</v>
      </c>
      <c r="F200" s="18" t="n">
        <v>3</v>
      </c>
      <c r="G200" s="21" t="n">
        <f aca="false">H200+I200</f>
        <v>103.58</v>
      </c>
      <c r="H200" s="50" t="n">
        <v>21.66</v>
      </c>
      <c r="I200" s="69" t="n">
        <v>81.92</v>
      </c>
      <c r="J200" s="24" t="n">
        <f aca="false">L200/G200</f>
        <v>7692.49300886837</v>
      </c>
      <c r="K200" s="25" t="n">
        <f aca="false">L200/I200</f>
        <v>9726.42121409407</v>
      </c>
      <c r="L200" s="25" t="n">
        <v>796788.425858586</v>
      </c>
      <c r="M200" s="21"/>
      <c r="N200" s="27" t="s">
        <v>22</v>
      </c>
      <c r="O200" s="27" t="s">
        <v>23</v>
      </c>
    </row>
    <row r="201" customFormat="false" ht="14.25" hidden="false" customHeight="false" outlineLevel="0" collapsed="false">
      <c r="A201" s="18" t="n">
        <v>196</v>
      </c>
      <c r="B201" s="18" t="s">
        <v>35</v>
      </c>
      <c r="C201" s="19" t="n">
        <v>4</v>
      </c>
      <c r="D201" s="18" t="n">
        <v>22</v>
      </c>
      <c r="E201" s="68" t="s">
        <v>24</v>
      </c>
      <c r="F201" s="18" t="n">
        <v>3</v>
      </c>
      <c r="G201" s="21" t="n">
        <f aca="false">H201+I201</f>
        <v>103.58</v>
      </c>
      <c r="H201" s="50" t="n">
        <v>21.66</v>
      </c>
      <c r="I201" s="69" t="n">
        <v>81.92</v>
      </c>
      <c r="J201" s="24" t="n">
        <f aca="false">L201/G201</f>
        <v>7722.7960391714</v>
      </c>
      <c r="K201" s="25" t="n">
        <f aca="false">L201/I201</f>
        <v>9764.73649581756</v>
      </c>
      <c r="L201" s="25" t="n">
        <v>799927.213737374</v>
      </c>
      <c r="M201" s="21"/>
      <c r="N201" s="27" t="s">
        <v>22</v>
      </c>
      <c r="O201" s="27" t="s">
        <v>23</v>
      </c>
    </row>
    <row r="202" customFormat="false" ht="14.25" hidden="false" customHeight="false" outlineLevel="0" collapsed="false">
      <c r="A202" s="18" t="n">
        <v>197</v>
      </c>
      <c r="B202" s="39" t="s">
        <v>35</v>
      </c>
      <c r="C202" s="19" t="n">
        <v>4</v>
      </c>
      <c r="D202" s="18" t="n">
        <v>23</v>
      </c>
      <c r="E202" s="68" t="s">
        <v>24</v>
      </c>
      <c r="F202" s="18" t="n">
        <v>3</v>
      </c>
      <c r="G202" s="21" t="n">
        <f aca="false">H202+I202</f>
        <v>103.58</v>
      </c>
      <c r="H202" s="50" t="n">
        <v>21.66</v>
      </c>
      <c r="I202" s="69" t="n">
        <v>81.92</v>
      </c>
      <c r="J202" s="24" t="n">
        <f aca="false">L202/G202</f>
        <v>7753.09906947444</v>
      </c>
      <c r="K202" s="25" t="n">
        <f aca="false">L202/I202</f>
        <v>9803.05177754104</v>
      </c>
      <c r="L202" s="25" t="n">
        <v>803066.001616162</v>
      </c>
      <c r="M202" s="21"/>
      <c r="N202" s="27" t="s">
        <v>22</v>
      </c>
      <c r="O202" s="27" t="s">
        <v>23</v>
      </c>
    </row>
    <row r="203" customFormat="false" ht="14.25" hidden="false" customHeight="false" outlineLevel="0" collapsed="false">
      <c r="A203" s="18" t="n">
        <v>198</v>
      </c>
      <c r="B203" s="18" t="s">
        <v>35</v>
      </c>
      <c r="C203" s="19" t="n">
        <v>4</v>
      </c>
      <c r="D203" s="18" t="n">
        <v>24</v>
      </c>
      <c r="E203" s="68" t="s">
        <v>24</v>
      </c>
      <c r="F203" s="18" t="n">
        <v>3</v>
      </c>
      <c r="G203" s="21" t="n">
        <f aca="false">H203+I203</f>
        <v>103.58</v>
      </c>
      <c r="H203" s="50" t="n">
        <v>21.66</v>
      </c>
      <c r="I203" s="69" t="n">
        <v>81.92</v>
      </c>
      <c r="J203" s="24" t="n">
        <f aca="false">L203/G203</f>
        <v>7783.40209977747</v>
      </c>
      <c r="K203" s="25" t="n">
        <f aca="false">L203/I203</f>
        <v>9841.36705926453</v>
      </c>
      <c r="L203" s="25" t="n">
        <v>806204.78949495</v>
      </c>
      <c r="M203" s="21"/>
      <c r="N203" s="27" t="s">
        <v>22</v>
      </c>
      <c r="O203" s="27" t="s">
        <v>23</v>
      </c>
    </row>
    <row r="204" customFormat="false" ht="14.25" hidden="false" customHeight="false" outlineLevel="0" collapsed="false">
      <c r="A204" s="18" t="n">
        <v>199</v>
      </c>
      <c r="B204" s="39" t="s">
        <v>35</v>
      </c>
      <c r="C204" s="19" t="n">
        <v>4</v>
      </c>
      <c r="D204" s="18" t="n">
        <v>25</v>
      </c>
      <c r="E204" s="68" t="s">
        <v>24</v>
      </c>
      <c r="F204" s="18" t="n">
        <v>3</v>
      </c>
      <c r="G204" s="21" t="n">
        <f aca="false">H204+I204</f>
        <v>103.58</v>
      </c>
      <c r="H204" s="50" t="n">
        <v>21.66</v>
      </c>
      <c r="I204" s="69" t="n">
        <v>81.92</v>
      </c>
      <c r="J204" s="24" t="n">
        <f aca="false">L204/G204</f>
        <v>7813.70513008049</v>
      </c>
      <c r="K204" s="25" t="n">
        <f aca="false">L204/I204</f>
        <v>9879.682340988</v>
      </c>
      <c r="L204" s="25" t="n">
        <v>809343.577373737</v>
      </c>
      <c r="M204" s="21"/>
      <c r="N204" s="27" t="s">
        <v>22</v>
      </c>
      <c r="O204" s="27" t="s">
        <v>23</v>
      </c>
    </row>
    <row r="205" customFormat="false" ht="14.25" hidden="false" customHeight="false" outlineLevel="0" collapsed="false">
      <c r="A205" s="18" t="n">
        <v>200</v>
      </c>
      <c r="B205" s="18" t="s">
        <v>35</v>
      </c>
      <c r="C205" s="19" t="n">
        <v>4</v>
      </c>
      <c r="D205" s="18" t="n">
        <v>26</v>
      </c>
      <c r="E205" s="68" t="s">
        <v>24</v>
      </c>
      <c r="F205" s="18" t="n">
        <v>3</v>
      </c>
      <c r="G205" s="21" t="n">
        <f aca="false">H205+I205</f>
        <v>103.58</v>
      </c>
      <c r="H205" s="50" t="n">
        <v>21.66</v>
      </c>
      <c r="I205" s="69" t="n">
        <v>81.92</v>
      </c>
      <c r="J205" s="24" t="n">
        <f aca="false">L205/G205</f>
        <v>7439.96775634312</v>
      </c>
      <c r="K205" s="25" t="n">
        <f aca="false">L205/I205</f>
        <v>9407.12719973169</v>
      </c>
      <c r="L205" s="25" t="n">
        <v>770631.86020202</v>
      </c>
      <c r="M205" s="21"/>
      <c r="N205" s="27" t="s">
        <v>22</v>
      </c>
      <c r="O205" s="27" t="s">
        <v>23</v>
      </c>
    </row>
    <row r="206" customFormat="false" ht="14.25" hidden="false" customHeight="true" outlineLevel="0" collapsed="false">
      <c r="A206" s="52" t="s">
        <v>26</v>
      </c>
      <c r="B206" s="52"/>
      <c r="C206" s="52"/>
      <c r="D206" s="52"/>
      <c r="E206" s="52"/>
      <c r="F206" s="52"/>
      <c r="G206" s="53" t="n">
        <f aca="false">H206+I206</f>
        <v>22545.25</v>
      </c>
      <c r="H206" s="54" t="n">
        <f aca="false">SUM(H6:H205)</f>
        <v>4714</v>
      </c>
      <c r="I206" s="74" t="n">
        <f aca="false">SUM(I6:I205)</f>
        <v>17831.25</v>
      </c>
      <c r="J206" s="56" t="n">
        <f aca="false">L206/G206</f>
        <v>7487.75509478525</v>
      </c>
      <c r="K206" s="57" t="n">
        <f aca="false">L206/I206</f>
        <v>9467.27293659766</v>
      </c>
      <c r="L206" s="57" t="n">
        <f aca="false">SUM(L6:L205)</f>
        <v>168813310.550707</v>
      </c>
      <c r="M206" s="53"/>
      <c r="N206" s="27" t="s">
        <v>22</v>
      </c>
      <c r="O206" s="27" t="s">
        <v>23</v>
      </c>
    </row>
    <row r="207" customFormat="false" ht="27" hidden="false" customHeight="true" outlineLevel="0" collapsed="false">
      <c r="A207" s="58" t="s">
        <v>37</v>
      </c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</row>
    <row r="208" customFormat="false" ht="60" hidden="false" customHeight="true" outlineLevel="0" collapsed="false">
      <c r="A208" s="59" t="s">
        <v>28</v>
      </c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</row>
    <row r="209" customFormat="false" ht="14.25" hidden="false" customHeight="true" outlineLevel="0" collapsed="false">
      <c r="A209" s="60" t="s">
        <v>29</v>
      </c>
      <c r="B209" s="60"/>
      <c r="C209" s="60"/>
      <c r="D209" s="60"/>
      <c r="E209" s="60"/>
      <c r="F209" s="61"/>
      <c r="G209" s="61"/>
      <c r="H209" s="61"/>
      <c r="I209" s="61"/>
      <c r="J209" s="62"/>
      <c r="K209" s="60" t="s">
        <v>30</v>
      </c>
      <c r="L209" s="60"/>
      <c r="M209" s="61"/>
      <c r="N209" s="63"/>
      <c r="O209" s="63"/>
    </row>
    <row r="210" customFormat="false" ht="14.25" hidden="false" customHeight="true" outlineLevel="0" collapsed="false">
      <c r="A210" s="60" t="s">
        <v>31</v>
      </c>
      <c r="B210" s="60"/>
      <c r="C210" s="60"/>
      <c r="D210" s="60"/>
      <c r="E210" s="60"/>
      <c r="F210" s="63"/>
      <c r="G210" s="63"/>
      <c r="H210" s="63"/>
      <c r="I210" s="63"/>
      <c r="J210" s="64"/>
      <c r="K210" s="60" t="s">
        <v>32</v>
      </c>
      <c r="L210" s="60"/>
      <c r="M210" s="61"/>
      <c r="N210" s="63"/>
      <c r="O210" s="63"/>
    </row>
    <row r="211" customFormat="false" ht="14.25" hidden="false" customHeight="true" outlineLevel="0" collapsed="false">
      <c r="A211" s="60" t="s">
        <v>33</v>
      </c>
      <c r="B211" s="60"/>
      <c r="C211" s="60"/>
      <c r="D211" s="60"/>
      <c r="E211" s="60"/>
      <c r="F211" s="28"/>
      <c r="G211" s="28"/>
      <c r="H211" s="28"/>
      <c r="I211" s="28"/>
      <c r="J211" s="65"/>
      <c r="K211" s="66"/>
      <c r="L211" s="66"/>
      <c r="M211" s="28"/>
      <c r="N211" s="28"/>
      <c r="O211" s="28"/>
    </row>
    <row r="212" customFormat="false" ht="14.25" hidden="false" customHeight="false" outlineLevel="0" collapsed="false">
      <c r="A212" s="75"/>
      <c r="B212" s="75"/>
      <c r="C212" s="76"/>
      <c r="D212" s="75"/>
      <c r="E212" s="75"/>
      <c r="F212" s="75"/>
      <c r="G212" s="75"/>
      <c r="H212" s="75"/>
      <c r="I212" s="75"/>
      <c r="J212" s="77"/>
      <c r="K212" s="78"/>
      <c r="L212" s="78"/>
      <c r="M212" s="75"/>
      <c r="N212" s="75"/>
      <c r="O212" s="75"/>
    </row>
    <row r="213" customFormat="false" ht="14.25" hidden="false" customHeight="false" outlineLevel="0" collapsed="false">
      <c r="A213" s="75"/>
      <c r="B213" s="75"/>
      <c r="C213" s="76"/>
      <c r="D213" s="75"/>
      <c r="E213" s="75"/>
      <c r="F213" s="75"/>
      <c r="G213" s="75"/>
      <c r="H213" s="75"/>
      <c r="I213" s="75"/>
      <c r="J213" s="77"/>
      <c r="K213" s="78"/>
      <c r="L213" s="78"/>
      <c r="M213" s="75"/>
      <c r="N213" s="75"/>
      <c r="O213" s="75"/>
    </row>
    <row r="214" customFormat="false" ht="14.25" hidden="false" customHeight="false" outlineLevel="0" collapsed="false">
      <c r="A214" s="75"/>
      <c r="B214" s="75"/>
      <c r="C214" s="76"/>
      <c r="D214" s="75"/>
      <c r="E214" s="75"/>
      <c r="F214" s="75"/>
      <c r="G214" s="75"/>
      <c r="H214" s="75"/>
      <c r="I214" s="75"/>
      <c r="J214" s="77"/>
      <c r="K214" s="78"/>
      <c r="L214" s="78"/>
      <c r="M214" s="75"/>
      <c r="N214" s="75"/>
      <c r="O214" s="75"/>
    </row>
    <row r="215" customFormat="false" ht="14.25" hidden="false" customHeight="false" outlineLevel="0" collapsed="false">
      <c r="A215" s="75"/>
      <c r="B215" s="75"/>
      <c r="C215" s="76"/>
      <c r="D215" s="75"/>
      <c r="E215" s="75"/>
      <c r="F215" s="75"/>
      <c r="G215" s="75"/>
      <c r="H215" s="75"/>
      <c r="I215" s="75"/>
      <c r="J215" s="77"/>
      <c r="K215" s="78"/>
      <c r="L215" s="78"/>
      <c r="M215" s="75"/>
      <c r="N215" s="75"/>
      <c r="O215" s="75"/>
    </row>
    <row r="216" customFormat="false" ht="14.25" hidden="false" customHeight="false" outlineLevel="0" collapsed="false">
      <c r="A216" s="75"/>
      <c r="B216" s="75"/>
      <c r="C216" s="76"/>
      <c r="D216" s="75"/>
      <c r="E216" s="75"/>
      <c r="F216" s="75"/>
      <c r="G216" s="75"/>
      <c r="H216" s="75"/>
      <c r="I216" s="75"/>
      <c r="J216" s="77"/>
      <c r="K216" s="78"/>
      <c r="L216" s="78"/>
      <c r="M216" s="75"/>
      <c r="N216" s="75"/>
      <c r="O216" s="75"/>
    </row>
    <row r="217" customFormat="false" ht="14.25" hidden="false" customHeight="false" outlineLevel="0" collapsed="false">
      <c r="A217" s="75"/>
      <c r="B217" s="75"/>
      <c r="C217" s="76"/>
      <c r="D217" s="75"/>
      <c r="E217" s="75"/>
      <c r="F217" s="75"/>
      <c r="G217" s="75"/>
      <c r="H217" s="75"/>
      <c r="I217" s="75"/>
      <c r="J217" s="77"/>
      <c r="K217" s="78"/>
      <c r="L217" s="78"/>
      <c r="M217" s="75"/>
      <c r="N217" s="75"/>
      <c r="O217" s="75"/>
    </row>
    <row r="218" customFormat="false" ht="14.25" hidden="false" customHeight="false" outlineLevel="0" collapsed="false">
      <c r="A218" s="75"/>
      <c r="B218" s="75"/>
      <c r="C218" s="76"/>
      <c r="D218" s="75"/>
      <c r="E218" s="75"/>
      <c r="F218" s="75"/>
      <c r="G218" s="75"/>
      <c r="H218" s="75"/>
      <c r="I218" s="75"/>
      <c r="J218" s="77"/>
      <c r="K218" s="78"/>
      <c r="L218" s="78"/>
      <c r="M218" s="75"/>
      <c r="N218" s="75"/>
      <c r="O218" s="75"/>
    </row>
    <row r="219" customFormat="false" ht="14.25" hidden="false" customHeight="false" outlineLevel="0" collapsed="false">
      <c r="A219" s="75"/>
      <c r="B219" s="75"/>
      <c r="C219" s="76"/>
      <c r="D219" s="75"/>
      <c r="E219" s="75"/>
      <c r="F219" s="75"/>
      <c r="G219" s="75"/>
      <c r="H219" s="75"/>
      <c r="I219" s="75"/>
      <c r="J219" s="77"/>
      <c r="K219" s="78"/>
      <c r="L219" s="78"/>
      <c r="M219" s="75"/>
      <c r="N219" s="75"/>
      <c r="O219" s="75"/>
    </row>
    <row r="220" customFormat="false" ht="14.25" hidden="false" customHeight="false" outlineLevel="0" collapsed="false">
      <c r="A220" s="75"/>
      <c r="B220" s="75"/>
      <c r="C220" s="76"/>
      <c r="D220" s="75"/>
      <c r="E220" s="75"/>
      <c r="F220" s="75"/>
      <c r="G220" s="75"/>
      <c r="H220" s="75"/>
      <c r="I220" s="75"/>
      <c r="J220" s="77"/>
      <c r="K220" s="78"/>
      <c r="L220" s="78"/>
      <c r="M220" s="75"/>
      <c r="N220" s="75"/>
      <c r="O220" s="75"/>
    </row>
    <row r="221" customFormat="false" ht="14.25" hidden="false" customHeight="false" outlineLevel="0" collapsed="false">
      <c r="C221" s="79"/>
      <c r="J221" s="80"/>
      <c r="K221" s="10"/>
      <c r="L221" s="10"/>
    </row>
    <row r="222" customFormat="false" ht="14.25" hidden="false" customHeight="false" outlineLevel="0" collapsed="false">
      <c r="C222" s="79"/>
      <c r="J222" s="80"/>
      <c r="K222" s="10"/>
      <c r="L222" s="10"/>
    </row>
    <row r="223" customFormat="false" ht="14.25" hidden="false" customHeight="false" outlineLevel="0" collapsed="false">
      <c r="C223" s="79"/>
      <c r="J223" s="80"/>
      <c r="K223" s="10"/>
      <c r="L223" s="10"/>
    </row>
    <row r="224" customFormat="false" ht="14.25" hidden="false" customHeight="false" outlineLevel="0" collapsed="false">
      <c r="C224" s="79"/>
      <c r="J224" s="80"/>
      <c r="K224" s="10"/>
      <c r="L224" s="10"/>
    </row>
    <row r="225" customFormat="false" ht="14.25" hidden="false" customHeight="false" outlineLevel="0" collapsed="false">
      <c r="C225" s="79"/>
      <c r="J225" s="80"/>
      <c r="K225" s="10"/>
      <c r="L225" s="10"/>
    </row>
    <row r="226" customFormat="false" ht="14.25" hidden="false" customHeight="false" outlineLevel="0" collapsed="false">
      <c r="C226" s="79"/>
      <c r="J226" s="80"/>
      <c r="K226" s="10"/>
      <c r="L226" s="10"/>
    </row>
    <row r="227" customFormat="false" ht="14.25" hidden="false" customHeight="false" outlineLevel="0" collapsed="false">
      <c r="C227" s="79"/>
      <c r="J227" s="80"/>
      <c r="K227" s="10"/>
      <c r="L227" s="10"/>
    </row>
    <row r="228" customFormat="false" ht="14.25" hidden="false" customHeight="false" outlineLevel="0" collapsed="false">
      <c r="C228" s="79"/>
      <c r="J228" s="80"/>
      <c r="K228" s="10"/>
      <c r="L228" s="10"/>
    </row>
    <row r="229" customFormat="false" ht="14.25" hidden="false" customHeight="false" outlineLevel="0" collapsed="false">
      <c r="C229" s="79"/>
      <c r="J229" s="80"/>
      <c r="K229" s="10"/>
      <c r="L229" s="10"/>
    </row>
    <row r="230" customFormat="false" ht="14.25" hidden="false" customHeight="false" outlineLevel="0" collapsed="false">
      <c r="C230" s="79"/>
      <c r="J230" s="80"/>
      <c r="K230" s="10"/>
      <c r="L230" s="10"/>
    </row>
  </sheetData>
  <mergeCells count="27">
    <mergeCell ref="A1:B1"/>
    <mergeCell ref="A2:O2"/>
    <mergeCell ref="A3:F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6:F206"/>
    <mergeCell ref="A207:O207"/>
    <mergeCell ref="A208:O208"/>
    <mergeCell ref="A209:E209"/>
    <mergeCell ref="K209:L209"/>
    <mergeCell ref="A210:E210"/>
    <mergeCell ref="K210:L210"/>
    <mergeCell ref="A211:E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1423127185</cp:lastModifiedBy>
  <cp:lastPrinted>2019-05-21T07:40:29Z</cp:lastPrinted>
  <dcterms:modified xsi:type="dcterms:W3CDTF">2019-05-27T02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