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3</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区委政法委</t>
  </si>
  <si>
    <t xml:space="preserve">联系人：马瑞</t>
  </si>
  <si>
    <r>
      <rPr>
        <sz val="12"/>
        <rFont val="Noto Sans"/>
        <family val="2"/>
      </rPr>
      <t xml:space="preserve">联系电话：</t>
    </r>
    <r>
      <rPr>
        <sz val="12"/>
        <rFont val="宋体"/>
        <family val="0"/>
        <charset val="134"/>
      </rPr>
      <t xml:space="preserve">5835610</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9" fillId="0" borderId="15"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E1" colorId="64" zoomScale="85" zoomScaleNormal="85" zoomScalePageLayoutView="100" workbookViewId="0">
      <selection pane="topLeft" activeCell="T7" activeCellId="0" sqref="T7:T10"/>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7.36</v>
      </c>
      <c r="C11" s="40" t="n">
        <v>7.36</v>
      </c>
      <c r="D11" s="41"/>
      <c r="E11" s="42"/>
      <c r="F11" s="42"/>
      <c r="G11" s="42"/>
      <c r="H11" s="42"/>
      <c r="I11" s="42"/>
      <c r="J11" s="42" t="n">
        <v>5.83</v>
      </c>
      <c r="K11" s="42" t="n">
        <v>5.83</v>
      </c>
      <c r="L11" s="42" t="n">
        <v>1.53</v>
      </c>
      <c r="M11" s="42" t="n">
        <v>1.53</v>
      </c>
      <c r="N11" s="40" t="n">
        <f aca="false">SUM(O11:S11)</f>
        <v>16</v>
      </c>
      <c r="O11" s="40" t="n">
        <v>0</v>
      </c>
      <c r="P11" s="40" t="n">
        <v>0</v>
      </c>
      <c r="Q11" s="40" t="n">
        <v>0</v>
      </c>
      <c r="R11" s="40" t="n">
        <v>11</v>
      </c>
      <c r="S11" s="40" t="n">
        <v>5</v>
      </c>
      <c r="T11" s="40" t="n">
        <f aca="false">V11+Z11+AH11+AL11+AP11</f>
        <v>5.486</v>
      </c>
      <c r="U11" s="40" t="n">
        <v>0.97</v>
      </c>
      <c r="V11" s="43"/>
      <c r="W11" s="43"/>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4.434</v>
      </c>
      <c r="AM11" s="47" t="n">
        <v>4.434</v>
      </c>
      <c r="AN11" s="47" t="n">
        <v>3.77</v>
      </c>
      <c r="AO11" s="48" t="n">
        <f aca="false">(AL11-AN11)/AN11</f>
        <v>0.176127320954907</v>
      </c>
      <c r="AP11" s="47" t="n">
        <v>1.052</v>
      </c>
      <c r="AQ11" s="47" t="n">
        <v>1.052</v>
      </c>
      <c r="AR11" s="47" t="n">
        <v>1.02</v>
      </c>
      <c r="AS11" s="48" t="n">
        <f aca="false">(AP11-AR11)/AR11</f>
        <v>0.0313725490196079</v>
      </c>
      <c r="AT11" s="47" t="n">
        <f aca="false">AV11+AX11+AZ11+BB11+BD11</f>
        <v>16</v>
      </c>
      <c r="AU11" s="47" t="n">
        <v>16</v>
      </c>
      <c r="AV11" s="47"/>
      <c r="AW11" s="47"/>
      <c r="AX11" s="47" t="n">
        <v>0</v>
      </c>
      <c r="AY11" s="47"/>
      <c r="AZ11" s="47" t="n">
        <v>0</v>
      </c>
      <c r="BA11" s="47" t="n">
        <v>0</v>
      </c>
      <c r="BB11" s="47" t="n">
        <v>11</v>
      </c>
      <c r="BC11" s="47" t="n">
        <v>11</v>
      </c>
      <c r="BD11" s="47" t="n">
        <v>5</v>
      </c>
      <c r="BE11" s="47" t="n">
        <v>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9-30T0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