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7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5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5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100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28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35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科农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科农局</t>
  </si>
  <si>
    <t xml:space="preserve">  科农局本级（含渔政）</t>
  </si>
  <si>
    <t xml:space="preserve">48</t>
  </si>
  <si>
    <t xml:space="preserve">45</t>
  </si>
  <si>
    <t xml:space="preserve">44</t>
  </si>
  <si>
    <t xml:space="preserve">1</t>
  </si>
  <si>
    <t xml:space="preserve">0</t>
  </si>
  <si>
    <t xml:space="preserve">50</t>
  </si>
  <si>
    <t xml:space="preserve">5</t>
  </si>
  <si>
    <t xml:space="preserve">7</t>
  </si>
  <si>
    <t xml:space="preserve">213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08</t>
  </si>
  <si>
    <t xml:space="preserve">      抚恤金</t>
  </si>
  <si>
    <t xml:space="preserve">      生活补贴（行政类统发）</t>
  </si>
  <si>
    <t xml:space="preserve">221</t>
  </si>
  <si>
    <t xml:space="preserve">02</t>
  </si>
  <si>
    <t xml:space="preserve">      住房公积金</t>
  </si>
  <si>
    <t xml:space="preserve">      对个人和家庭的补助支出</t>
  </si>
  <si>
    <t xml:space="preserve">      离退休人员节日补助</t>
  </si>
  <si>
    <t xml:space="preserve">    一般性项目支出</t>
  </si>
  <si>
    <t xml:space="preserve">35</t>
  </si>
  <si>
    <t xml:space="preserve">      商品和服务支出</t>
  </si>
  <si>
    <t xml:space="preserve">10</t>
  </si>
  <si>
    <t xml:space="preserve">22</t>
  </si>
  <si>
    <t xml:space="preserve">99</t>
  </si>
  <si>
    <t xml:space="preserve">12</t>
  </si>
  <si>
    <t xml:space="preserve">      其他对个人和家庭的补助支出</t>
  </si>
  <si>
    <t xml:space="preserve">      其他支出</t>
  </si>
  <si>
    <t xml:space="preserve">  动物防疫监督所</t>
  </si>
  <si>
    <t xml:space="preserve">9</t>
  </si>
  <si>
    <t xml:space="preserve">8</t>
  </si>
  <si>
    <t xml:space="preserve">3</t>
  </si>
  <si>
    <t xml:space="preserve">2</t>
  </si>
  <si>
    <t xml:space="preserve">04</t>
  </si>
  <si>
    <t xml:space="preserve">  植保植检站</t>
  </si>
  <si>
    <t xml:space="preserve">  农机安全监督管理站</t>
  </si>
  <si>
    <t xml:space="preserve">  镇畜牧兽医站</t>
  </si>
  <si>
    <t xml:space="preserve">34</t>
  </si>
  <si>
    <t xml:space="preserve">31</t>
  </si>
  <si>
    <t xml:space="preserve">      基本工资（公益一类统发）</t>
  </si>
  <si>
    <t xml:space="preserve">      统一津补贴（公益一类统发）</t>
  </si>
  <si>
    <t xml:space="preserve">      离退休费（公益一类统发）</t>
  </si>
  <si>
    <t xml:space="preserve">      生活补贴（公益一类统发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科农局本级（含渔政）</t>
  </si>
  <si>
    <t xml:space="preserve">2130101</t>
  </si>
  <si>
    <t xml:space="preserve">行政运行（农业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80501</t>
  </si>
  <si>
    <t xml:space="preserve">归口管理的行政单位离退休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2130122</t>
  </si>
  <si>
    <t xml:space="preserve">农业生产资料与技术补贴</t>
  </si>
  <si>
    <t xml:space="preserve">农机购置补贴工作经费</t>
  </si>
  <si>
    <r>
      <rPr>
        <sz val="9"/>
        <rFont val="Noto Sans"/>
        <family val="2"/>
      </rPr>
      <t xml:space="preserve">农办机</t>
    </r>
    <r>
      <rPr>
        <sz val="9"/>
        <rFont val="宋体"/>
        <family val="0"/>
        <charset val="134"/>
      </rPr>
      <t xml:space="preserve">[2013]32</t>
    </r>
    <r>
      <rPr>
        <sz val="9"/>
        <rFont val="Noto Sans"/>
        <family val="2"/>
      </rPr>
      <t xml:space="preserve">号、区领导批示。</t>
    </r>
  </si>
  <si>
    <t xml:space="preserve">商品和服务支出</t>
  </si>
  <si>
    <t xml:space="preserve">2130199</t>
  </si>
  <si>
    <t xml:space="preserve">其他农业支出</t>
  </si>
  <si>
    <r>
      <rPr>
        <sz val="9"/>
        <rFont val="Noto Sans"/>
        <family val="2"/>
      </rPr>
      <t xml:space="preserve">清新财预</t>
    </r>
    <r>
      <rPr>
        <sz val="9"/>
        <rFont val="宋体"/>
        <family val="0"/>
        <charset val="134"/>
      </rPr>
      <t xml:space="preserve">[2014]8</t>
    </r>
    <r>
      <rPr>
        <sz val="9"/>
        <rFont val="Noto Sans"/>
        <family val="2"/>
      </rPr>
      <t xml:space="preserve">号文。</t>
    </r>
  </si>
  <si>
    <t xml:space="preserve">2130112</t>
  </si>
  <si>
    <t xml:space="preserve">农业行业业务管理</t>
  </si>
  <si>
    <t xml:space="preserve">土地承包仲裁工作经费</t>
  </si>
  <si>
    <r>
      <rPr>
        <sz val="9"/>
        <rFont val="Noto Sans"/>
        <family val="2"/>
      </rPr>
      <t xml:space="preserve">清新政办函</t>
    </r>
    <r>
      <rPr>
        <sz val="9"/>
        <rFont val="宋体"/>
        <family val="0"/>
        <charset val="134"/>
      </rPr>
      <t xml:space="preserve">[2012]217</t>
    </r>
    <r>
      <rPr>
        <sz val="9"/>
        <rFont val="Noto Sans"/>
        <family val="2"/>
      </rPr>
      <t xml:space="preserve">号</t>
    </r>
  </si>
  <si>
    <t xml:space="preserve">2130110</t>
  </si>
  <si>
    <t xml:space="preserve">执法监管</t>
  </si>
  <si>
    <t xml:space="preserve">渔政大队执法经费</t>
  </si>
  <si>
    <r>
      <rPr>
        <sz val="9"/>
        <rFont val="Noto Sans"/>
        <family val="2"/>
      </rPr>
      <t xml:space="preserve">清府</t>
    </r>
    <r>
      <rPr>
        <sz val="9"/>
        <rFont val="宋体"/>
        <family val="0"/>
        <charset val="134"/>
      </rPr>
      <t xml:space="preserve">[2003]202</t>
    </r>
    <r>
      <rPr>
        <sz val="9"/>
        <rFont val="Noto Sans"/>
        <family val="2"/>
      </rPr>
      <t xml:space="preserve">、区领导批示。</t>
    </r>
  </si>
  <si>
    <t xml:space="preserve">2130135</t>
  </si>
  <si>
    <t xml:space="preserve">农业资源保护修复与利用</t>
  </si>
  <si>
    <t xml:space="preserve">渔政增殖放流</t>
  </si>
  <si>
    <r>
      <rPr>
        <sz val="9"/>
        <rFont val="Noto Sans"/>
        <family val="2"/>
      </rPr>
      <t xml:space="preserve">清府</t>
    </r>
    <r>
      <rPr>
        <sz val="9"/>
        <rFont val="宋体"/>
        <family val="0"/>
        <charset val="134"/>
      </rPr>
      <t xml:space="preserve">[2003]202</t>
    </r>
    <r>
      <rPr>
        <sz val="9"/>
        <rFont val="Noto Sans"/>
        <family val="2"/>
      </rPr>
      <t xml:space="preserve">号、区领导批示。</t>
    </r>
  </si>
  <si>
    <t xml:space="preserve">动物防疫监督所</t>
  </si>
  <si>
    <t xml:space="preserve">2130104</t>
  </si>
  <si>
    <t xml:space="preserve">事业运行（农业）</t>
  </si>
  <si>
    <t xml:space="preserve">2080502</t>
  </si>
  <si>
    <t xml:space="preserve">事业单位离退休</t>
  </si>
  <si>
    <t xml:space="preserve">植保植检站</t>
  </si>
  <si>
    <t xml:space="preserve">农机安全监督管理站</t>
  </si>
  <si>
    <t xml:space="preserve">镇畜牧兽医站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科农局本级</t>
  </si>
  <si>
    <t xml:space="preserve">    行政运行（农业）</t>
  </si>
  <si>
    <r>
      <rPr>
        <sz val="10"/>
        <rFont val="Noto Sans"/>
        <family val="2"/>
      </rPr>
      <t xml:space="preserve">包含渔政公务用车运行维护费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元、公务接待费</t>
    </r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万元。</t>
    </r>
  </si>
  <si>
    <t xml:space="preserve">    事业运行（农业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科农局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403</t>
  </si>
  <si>
    <t xml:space="preserve">  403001</t>
  </si>
  <si>
    <t xml:space="preserve">  403002</t>
  </si>
  <si>
    <t xml:space="preserve">  403003</t>
  </si>
  <si>
    <t xml:space="preserve">  403004</t>
  </si>
  <si>
    <t xml:space="preserve">  403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3679898</v>
      </c>
      <c r="C7" s="18" t="s">
        <v>13</v>
      </c>
      <c r="D7" s="19" t="n">
        <v>9913718</v>
      </c>
      <c r="E7" s="20" t="n">
        <v>9913718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3479898</v>
      </c>
      <c r="C8" s="28" t="s">
        <v>16</v>
      </c>
      <c r="D8" s="29" t="n">
        <v>5307294</v>
      </c>
      <c r="E8" s="20" t="n">
        <v>5307294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200000</v>
      </c>
      <c r="C9" s="28" t="s">
        <v>19</v>
      </c>
      <c r="D9" s="33" t="n">
        <v>1088000</v>
      </c>
      <c r="E9" s="20" t="n">
        <v>1088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3518424</v>
      </c>
      <c r="E10" s="36" t="n">
        <v>3518424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3766180</v>
      </c>
      <c r="E12" s="20" t="n">
        <v>376618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600000</v>
      </c>
      <c r="E14" s="20" t="n">
        <v>600000</v>
      </c>
      <c r="F14" s="34" t="n">
        <v>0</v>
      </c>
      <c r="G14" s="31" t="s">
        <v>31</v>
      </c>
      <c r="H14" s="23" t="n">
        <v>3478788</v>
      </c>
      <c r="I14" s="24" t="n">
        <v>3478788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1587180</v>
      </c>
      <c r="E15" s="20" t="n">
        <v>1587180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228096</v>
      </c>
      <c r="I16" s="24" t="n">
        <v>228096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1579000</v>
      </c>
      <c r="E19" s="43" t="n">
        <v>1579000</v>
      </c>
      <c r="F19" s="44" t="n">
        <v>0</v>
      </c>
      <c r="G19" s="31" t="s">
        <v>44</v>
      </c>
      <c r="H19" s="23" t="n">
        <v>9709014</v>
      </c>
      <c r="I19" s="24" t="n">
        <v>9709014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3679898</v>
      </c>
      <c r="C24" s="53" t="s">
        <v>52</v>
      </c>
      <c r="D24" s="37" t="n">
        <f aca="false">SUM(D7,D12,D22,D23)</f>
        <v>13679898</v>
      </c>
      <c r="E24" s="37" t="n">
        <f aca="false">SUM(E7,E12,E22,E23)</f>
        <v>13679898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264000</v>
      </c>
      <c r="I26" s="24" t="n">
        <v>264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13679898</v>
      </c>
      <c r="C32" s="28" t="s">
        <v>75</v>
      </c>
      <c r="D32" s="62" t="n">
        <f aca="false">SUM(D24:D27)</f>
        <v>13679898</v>
      </c>
      <c r="E32" s="36" t="n">
        <f aca="false">SUM(E24:E27)</f>
        <v>13679898</v>
      </c>
      <c r="F32" s="36" t="n">
        <f aca="false">SUM(F24:F27)</f>
        <v>0</v>
      </c>
      <c r="G32" s="31" t="s">
        <v>76</v>
      </c>
      <c r="H32" s="63" t="n">
        <f aca="false">SUM(H7:H31)</f>
        <v>13679898</v>
      </c>
      <c r="I32" s="63" t="n">
        <f aca="false">SUM(I7:I31)</f>
        <v>13679898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33.82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13679898</v>
      </c>
      <c r="Q8" s="36" t="n">
        <v>13679898</v>
      </c>
      <c r="R8" s="43" t="n">
        <v>13479898</v>
      </c>
      <c r="S8" s="19" t="n">
        <v>20000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9978442</v>
      </c>
      <c r="Z8" s="19" t="n">
        <v>3501456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13679898</v>
      </c>
      <c r="Q9" s="36" t="n">
        <v>13679898</v>
      </c>
      <c r="R9" s="43" t="n">
        <v>13479898</v>
      </c>
      <c r="S9" s="19" t="n">
        <v>20000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9978442</v>
      </c>
      <c r="Z9" s="19" t="n">
        <v>3501456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1</v>
      </c>
      <c r="G10" s="87" t="s">
        <v>112</v>
      </c>
      <c r="H10" s="87" t="s">
        <v>113</v>
      </c>
      <c r="I10" s="87" t="s">
        <v>114</v>
      </c>
      <c r="J10" s="87" t="s">
        <v>114</v>
      </c>
      <c r="K10" s="87" t="s">
        <v>115</v>
      </c>
      <c r="L10" s="87" t="s">
        <v>116</v>
      </c>
      <c r="M10" s="87" t="s">
        <v>114</v>
      </c>
      <c r="N10" s="87" t="s">
        <v>117</v>
      </c>
      <c r="O10" s="88" t="s">
        <v>114</v>
      </c>
      <c r="P10" s="43" t="n">
        <v>8817436</v>
      </c>
      <c r="Q10" s="36" t="n">
        <v>8817436</v>
      </c>
      <c r="R10" s="43" t="n">
        <v>8617436</v>
      </c>
      <c r="S10" s="19" t="n">
        <v>20000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6428986</v>
      </c>
      <c r="Z10" s="19" t="n">
        <v>2188450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2842600</v>
      </c>
      <c r="Q11" s="36" t="n">
        <v>2842600</v>
      </c>
      <c r="R11" s="43" t="n">
        <v>2842600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2854170</v>
      </c>
      <c r="Z11" s="19" t="n">
        <v>-11570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8</v>
      </c>
      <c r="B12" s="85" t="s">
        <v>119</v>
      </c>
      <c r="C12" s="85" t="s">
        <v>119</v>
      </c>
      <c r="D12" s="86" t="s">
        <v>120</v>
      </c>
      <c r="E12" s="87" t="s">
        <v>121</v>
      </c>
      <c r="F12" s="87" t="s">
        <v>121</v>
      </c>
      <c r="G12" s="87" t="s">
        <v>121</v>
      </c>
      <c r="H12" s="87" t="s">
        <v>121</v>
      </c>
      <c r="I12" s="87" t="s">
        <v>121</v>
      </c>
      <c r="J12" s="87" t="s">
        <v>121</v>
      </c>
      <c r="K12" s="87" t="s">
        <v>121</v>
      </c>
      <c r="L12" s="87" t="s">
        <v>121</v>
      </c>
      <c r="M12" s="87" t="s">
        <v>121</v>
      </c>
      <c r="N12" s="87" t="s">
        <v>121</v>
      </c>
      <c r="O12" s="88" t="s">
        <v>121</v>
      </c>
      <c r="P12" s="43" t="n">
        <v>680108</v>
      </c>
      <c r="Q12" s="36" t="n">
        <v>680108</v>
      </c>
      <c r="R12" s="43" t="n">
        <v>680108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676845</v>
      </c>
      <c r="Z12" s="19" t="n">
        <v>3263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8</v>
      </c>
      <c r="B13" s="85" t="s">
        <v>119</v>
      </c>
      <c r="C13" s="85" t="s">
        <v>119</v>
      </c>
      <c r="D13" s="86" t="s">
        <v>122</v>
      </c>
      <c r="E13" s="87" t="s">
        <v>121</v>
      </c>
      <c r="F13" s="87" t="s">
        <v>121</v>
      </c>
      <c r="G13" s="87" t="s">
        <v>121</v>
      </c>
      <c r="H13" s="87" t="s">
        <v>121</v>
      </c>
      <c r="I13" s="87" t="s">
        <v>121</v>
      </c>
      <c r="J13" s="87" t="s">
        <v>121</v>
      </c>
      <c r="K13" s="87" t="s">
        <v>121</v>
      </c>
      <c r="L13" s="87" t="s">
        <v>121</v>
      </c>
      <c r="M13" s="87" t="s">
        <v>121</v>
      </c>
      <c r="N13" s="87" t="s">
        <v>121</v>
      </c>
      <c r="O13" s="88" t="s">
        <v>121</v>
      </c>
      <c r="P13" s="43" t="n">
        <v>2011724</v>
      </c>
      <c r="Q13" s="36" t="n">
        <v>2011724</v>
      </c>
      <c r="R13" s="43" t="n">
        <v>2011724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2043405</v>
      </c>
      <c r="Z13" s="19" t="n">
        <v>-31681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8</v>
      </c>
      <c r="B14" s="85" t="s">
        <v>119</v>
      </c>
      <c r="C14" s="85" t="s">
        <v>119</v>
      </c>
      <c r="D14" s="86" t="s">
        <v>123</v>
      </c>
      <c r="E14" s="87" t="s">
        <v>121</v>
      </c>
      <c r="F14" s="87" t="s">
        <v>121</v>
      </c>
      <c r="G14" s="87" t="s">
        <v>121</v>
      </c>
      <c r="H14" s="87" t="s">
        <v>121</v>
      </c>
      <c r="I14" s="87" t="s">
        <v>121</v>
      </c>
      <c r="J14" s="87" t="s">
        <v>121</v>
      </c>
      <c r="K14" s="87" t="s">
        <v>121</v>
      </c>
      <c r="L14" s="87" t="s">
        <v>121</v>
      </c>
      <c r="M14" s="87" t="s">
        <v>121</v>
      </c>
      <c r="N14" s="87" t="s">
        <v>121</v>
      </c>
      <c r="O14" s="88" t="s">
        <v>121</v>
      </c>
      <c r="P14" s="43" t="n">
        <v>36720</v>
      </c>
      <c r="Q14" s="36" t="n">
        <v>36720</v>
      </c>
      <c r="R14" s="43" t="n">
        <v>3672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36720</v>
      </c>
      <c r="Z14" s="19" t="n">
        <v>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s">
        <v>124</v>
      </c>
      <c r="B15" s="85" t="s">
        <v>125</v>
      </c>
      <c r="C15" s="85" t="s">
        <v>119</v>
      </c>
      <c r="D15" s="86" t="s">
        <v>126</v>
      </c>
      <c r="E15" s="87" t="s">
        <v>121</v>
      </c>
      <c r="F15" s="87" t="s">
        <v>121</v>
      </c>
      <c r="G15" s="87" t="s">
        <v>121</v>
      </c>
      <c r="H15" s="87" t="s">
        <v>121</v>
      </c>
      <c r="I15" s="87" t="s">
        <v>121</v>
      </c>
      <c r="J15" s="87" t="s">
        <v>121</v>
      </c>
      <c r="K15" s="87" t="s">
        <v>121</v>
      </c>
      <c r="L15" s="87" t="s">
        <v>121</v>
      </c>
      <c r="M15" s="87" t="s">
        <v>121</v>
      </c>
      <c r="N15" s="87" t="s">
        <v>121</v>
      </c>
      <c r="O15" s="88" t="s">
        <v>121</v>
      </c>
      <c r="P15" s="43" t="n">
        <v>114048</v>
      </c>
      <c r="Q15" s="36" t="n">
        <v>114048</v>
      </c>
      <c r="R15" s="43" t="n">
        <v>114048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97200</v>
      </c>
      <c r="Z15" s="19" t="n">
        <v>16848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/>
      <c r="B16" s="85"/>
      <c r="C16" s="85"/>
      <c r="D16" s="86" t="s">
        <v>1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43" t="n">
        <v>705000</v>
      </c>
      <c r="Q16" s="36" t="n">
        <v>705000</v>
      </c>
      <c r="R16" s="43" t="n">
        <v>705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715000</v>
      </c>
      <c r="Z16" s="19" t="n">
        <v>-100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8</v>
      </c>
      <c r="B17" s="85" t="s">
        <v>119</v>
      </c>
      <c r="C17" s="85" t="s">
        <v>119</v>
      </c>
      <c r="D17" s="86" t="s">
        <v>127</v>
      </c>
      <c r="E17" s="87" t="s">
        <v>121</v>
      </c>
      <c r="F17" s="87" t="s">
        <v>121</v>
      </c>
      <c r="G17" s="87" t="s">
        <v>121</v>
      </c>
      <c r="H17" s="87" t="s">
        <v>121</v>
      </c>
      <c r="I17" s="87" t="s">
        <v>121</v>
      </c>
      <c r="J17" s="87" t="s">
        <v>121</v>
      </c>
      <c r="K17" s="87" t="s">
        <v>121</v>
      </c>
      <c r="L17" s="87" t="s">
        <v>121</v>
      </c>
      <c r="M17" s="87" t="s">
        <v>121</v>
      </c>
      <c r="N17" s="87" t="s">
        <v>121</v>
      </c>
      <c r="O17" s="88" t="s">
        <v>121</v>
      </c>
      <c r="P17" s="43" t="n">
        <v>430000</v>
      </c>
      <c r="Q17" s="36" t="n">
        <v>430000</v>
      </c>
      <c r="R17" s="43" t="n">
        <v>43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440000</v>
      </c>
      <c r="Z17" s="19" t="n">
        <v>-1000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8</v>
      </c>
      <c r="B18" s="85" t="s">
        <v>119</v>
      </c>
      <c r="C18" s="85" t="s">
        <v>119</v>
      </c>
      <c r="D18" s="86" t="s">
        <v>128</v>
      </c>
      <c r="E18" s="87" t="s">
        <v>121</v>
      </c>
      <c r="F18" s="87" t="s">
        <v>121</v>
      </c>
      <c r="G18" s="87" t="s">
        <v>121</v>
      </c>
      <c r="H18" s="87" t="s">
        <v>121</v>
      </c>
      <c r="I18" s="87" t="s">
        <v>121</v>
      </c>
      <c r="J18" s="87" t="s">
        <v>121</v>
      </c>
      <c r="K18" s="87" t="s">
        <v>121</v>
      </c>
      <c r="L18" s="87" t="s">
        <v>121</v>
      </c>
      <c r="M18" s="87" t="s">
        <v>121</v>
      </c>
      <c r="N18" s="87" t="s">
        <v>121</v>
      </c>
      <c r="O18" s="88" t="s">
        <v>121</v>
      </c>
      <c r="P18" s="43" t="n">
        <v>275000</v>
      </c>
      <c r="Q18" s="36" t="n">
        <v>275000</v>
      </c>
      <c r="R18" s="43" t="n">
        <v>275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27500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/>
      <c r="B19" s="85"/>
      <c r="C19" s="85"/>
      <c r="D19" s="86" t="s">
        <v>12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43" t="n">
        <v>2898376</v>
      </c>
      <c r="Q19" s="36" t="n">
        <v>2898376</v>
      </c>
      <c r="R19" s="43" t="n">
        <v>2898376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2679816</v>
      </c>
      <c r="Z19" s="19" t="n">
        <v>218560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30</v>
      </c>
      <c r="B20" s="85" t="s">
        <v>125</v>
      </c>
      <c r="C20" s="85" t="s">
        <v>119</v>
      </c>
      <c r="D20" s="86" t="s">
        <v>131</v>
      </c>
      <c r="E20" s="87" t="s">
        <v>121</v>
      </c>
      <c r="F20" s="87" t="s">
        <v>121</v>
      </c>
      <c r="G20" s="87" t="s">
        <v>121</v>
      </c>
      <c r="H20" s="87" t="s">
        <v>121</v>
      </c>
      <c r="I20" s="87" t="s">
        <v>121</v>
      </c>
      <c r="J20" s="87" t="s">
        <v>121</v>
      </c>
      <c r="K20" s="87" t="s">
        <v>121</v>
      </c>
      <c r="L20" s="87" t="s">
        <v>121</v>
      </c>
      <c r="M20" s="87" t="s">
        <v>121</v>
      </c>
      <c r="N20" s="87" t="s">
        <v>121</v>
      </c>
      <c r="O20" s="88" t="s">
        <v>121</v>
      </c>
      <c r="P20" s="43" t="n">
        <v>792600</v>
      </c>
      <c r="Q20" s="36" t="n">
        <v>792600</v>
      </c>
      <c r="R20" s="43" t="n">
        <v>792600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737280</v>
      </c>
      <c r="Z20" s="19" t="n">
        <v>55320</v>
      </c>
      <c r="AA20" s="89"/>
    </row>
    <row r="21" customFormat="false" ht="21" hidden="false" customHeight="true" outlineLevel="0" collapsed="false">
      <c r="A21" s="85" t="s">
        <v>130</v>
      </c>
      <c r="B21" s="85" t="s">
        <v>132</v>
      </c>
      <c r="C21" s="85" t="s">
        <v>119</v>
      </c>
      <c r="D21" s="86" t="s">
        <v>133</v>
      </c>
      <c r="E21" s="87" t="s">
        <v>121</v>
      </c>
      <c r="F21" s="87" t="s">
        <v>121</v>
      </c>
      <c r="G21" s="87" t="s">
        <v>121</v>
      </c>
      <c r="H21" s="87" t="s">
        <v>121</v>
      </c>
      <c r="I21" s="87" t="s">
        <v>121</v>
      </c>
      <c r="J21" s="87" t="s">
        <v>121</v>
      </c>
      <c r="K21" s="87" t="s">
        <v>121</v>
      </c>
      <c r="L21" s="87" t="s">
        <v>121</v>
      </c>
      <c r="M21" s="87" t="s">
        <v>121</v>
      </c>
      <c r="N21" s="87" t="s">
        <v>121</v>
      </c>
      <c r="O21" s="88" t="s">
        <v>121</v>
      </c>
      <c r="P21" s="43" t="n">
        <v>31200</v>
      </c>
      <c r="Q21" s="36" t="n">
        <v>31200</v>
      </c>
      <c r="R21" s="43" t="n">
        <v>31200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31200</v>
      </c>
      <c r="Z21" s="19" t="n">
        <v>0</v>
      </c>
      <c r="AA21" s="89"/>
    </row>
    <row r="22" customFormat="false" ht="21" hidden="false" customHeight="true" outlineLevel="0" collapsed="false">
      <c r="A22" s="85" t="s">
        <v>130</v>
      </c>
      <c r="B22" s="85" t="s">
        <v>125</v>
      </c>
      <c r="C22" s="85" t="s">
        <v>119</v>
      </c>
      <c r="D22" s="86" t="s">
        <v>134</v>
      </c>
      <c r="E22" s="87" t="s">
        <v>121</v>
      </c>
      <c r="F22" s="87" t="s">
        <v>121</v>
      </c>
      <c r="G22" s="87" t="s">
        <v>121</v>
      </c>
      <c r="H22" s="87" t="s">
        <v>121</v>
      </c>
      <c r="I22" s="87" t="s">
        <v>121</v>
      </c>
      <c r="J22" s="87" t="s">
        <v>121</v>
      </c>
      <c r="K22" s="87" t="s">
        <v>121</v>
      </c>
      <c r="L22" s="87" t="s">
        <v>121</v>
      </c>
      <c r="M22" s="87" t="s">
        <v>121</v>
      </c>
      <c r="N22" s="87" t="s">
        <v>121</v>
      </c>
      <c r="O22" s="88" t="s">
        <v>121</v>
      </c>
      <c r="P22" s="43" t="n">
        <v>1538400</v>
      </c>
      <c r="Q22" s="36" t="n">
        <v>1538400</v>
      </c>
      <c r="R22" s="43" t="n">
        <v>1538400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1388160</v>
      </c>
      <c r="Z22" s="19" t="n">
        <v>150240</v>
      </c>
      <c r="AA22" s="89"/>
    </row>
    <row r="23" customFormat="false" ht="21" hidden="false" customHeight="true" outlineLevel="0" collapsed="false">
      <c r="A23" s="85" t="s">
        <v>135</v>
      </c>
      <c r="B23" s="85" t="s">
        <v>136</v>
      </c>
      <c r="C23" s="85" t="s">
        <v>119</v>
      </c>
      <c r="D23" s="86" t="s">
        <v>137</v>
      </c>
      <c r="E23" s="87" t="s">
        <v>121</v>
      </c>
      <c r="F23" s="87" t="s">
        <v>121</v>
      </c>
      <c r="G23" s="87" t="s">
        <v>121</v>
      </c>
      <c r="H23" s="87" t="s">
        <v>121</v>
      </c>
      <c r="I23" s="87" t="s">
        <v>121</v>
      </c>
      <c r="J23" s="87" t="s">
        <v>121</v>
      </c>
      <c r="K23" s="87" t="s">
        <v>121</v>
      </c>
      <c r="L23" s="87" t="s">
        <v>121</v>
      </c>
      <c r="M23" s="87" t="s">
        <v>121</v>
      </c>
      <c r="N23" s="87" t="s">
        <v>121</v>
      </c>
      <c r="O23" s="88" t="s">
        <v>121</v>
      </c>
      <c r="P23" s="43" t="n">
        <v>132000</v>
      </c>
      <c r="Q23" s="36" t="n">
        <v>132000</v>
      </c>
      <c r="R23" s="43" t="n">
        <v>132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135000</v>
      </c>
      <c r="Z23" s="19" t="n">
        <v>-3000</v>
      </c>
      <c r="AA23" s="89"/>
    </row>
    <row r="24" customFormat="false" ht="21" hidden="false" customHeight="true" outlineLevel="0" collapsed="false">
      <c r="A24" s="85" t="s">
        <v>130</v>
      </c>
      <c r="B24" s="85" t="s">
        <v>125</v>
      </c>
      <c r="C24" s="85" t="s">
        <v>136</v>
      </c>
      <c r="D24" s="86" t="s">
        <v>138</v>
      </c>
      <c r="E24" s="87" t="s">
        <v>121</v>
      </c>
      <c r="F24" s="87" t="s">
        <v>121</v>
      </c>
      <c r="G24" s="87" t="s">
        <v>121</v>
      </c>
      <c r="H24" s="87" t="s">
        <v>121</v>
      </c>
      <c r="I24" s="87" t="s">
        <v>121</v>
      </c>
      <c r="J24" s="87" t="s">
        <v>121</v>
      </c>
      <c r="K24" s="87" t="s">
        <v>121</v>
      </c>
      <c r="L24" s="87" t="s">
        <v>121</v>
      </c>
      <c r="M24" s="87" t="s">
        <v>121</v>
      </c>
      <c r="N24" s="87" t="s">
        <v>121</v>
      </c>
      <c r="O24" s="88" t="s">
        <v>121</v>
      </c>
      <c r="P24" s="43" t="n">
        <v>4176</v>
      </c>
      <c r="Q24" s="36" t="n">
        <v>4176</v>
      </c>
      <c r="R24" s="43" t="n">
        <v>4176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4176</v>
      </c>
      <c r="Z24" s="19" t="n">
        <v>0</v>
      </c>
      <c r="AA24" s="89"/>
    </row>
    <row r="25" customFormat="false" ht="21" hidden="false" customHeight="true" outlineLevel="0" collapsed="false">
      <c r="A25" s="85" t="s">
        <v>130</v>
      </c>
      <c r="B25" s="85" t="s">
        <v>125</v>
      </c>
      <c r="C25" s="85" t="s">
        <v>119</v>
      </c>
      <c r="D25" s="86" t="s">
        <v>139</v>
      </c>
      <c r="E25" s="87" t="s">
        <v>121</v>
      </c>
      <c r="F25" s="87" t="s">
        <v>121</v>
      </c>
      <c r="G25" s="87" t="s">
        <v>121</v>
      </c>
      <c r="H25" s="87" t="s">
        <v>121</v>
      </c>
      <c r="I25" s="87" t="s">
        <v>121</v>
      </c>
      <c r="J25" s="87" t="s">
        <v>121</v>
      </c>
      <c r="K25" s="87" t="s">
        <v>121</v>
      </c>
      <c r="L25" s="87" t="s">
        <v>121</v>
      </c>
      <c r="M25" s="87" t="s">
        <v>121</v>
      </c>
      <c r="N25" s="87" t="s">
        <v>121</v>
      </c>
      <c r="O25" s="88" t="s">
        <v>121</v>
      </c>
      <c r="P25" s="43" t="n">
        <v>400000</v>
      </c>
      <c r="Q25" s="36" t="n">
        <v>400000</v>
      </c>
      <c r="R25" s="43" t="n">
        <v>4000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384000</v>
      </c>
      <c r="Z25" s="19" t="n">
        <v>16000</v>
      </c>
      <c r="AA25" s="89"/>
    </row>
    <row r="26" customFormat="false" ht="21" hidden="false" customHeight="true" outlineLevel="0" collapsed="false">
      <c r="A26" s="85"/>
      <c r="B26" s="85"/>
      <c r="C26" s="85"/>
      <c r="D26" s="86" t="s">
        <v>140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8"/>
      <c r="P26" s="43" t="n">
        <v>2371460</v>
      </c>
      <c r="Q26" s="36" t="n">
        <v>2371460</v>
      </c>
      <c r="R26" s="43" t="n">
        <v>2171460</v>
      </c>
      <c r="S26" s="19" t="n">
        <v>20000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180000</v>
      </c>
      <c r="Z26" s="19" t="n">
        <v>1991460</v>
      </c>
      <c r="AA26" s="89"/>
    </row>
    <row r="27" customFormat="false" ht="21" hidden="false" customHeight="true" outlineLevel="0" collapsed="false">
      <c r="A27" s="85" t="s">
        <v>118</v>
      </c>
      <c r="B27" s="85" t="s">
        <v>119</v>
      </c>
      <c r="C27" s="85" t="s">
        <v>141</v>
      </c>
      <c r="D27" s="86" t="s">
        <v>142</v>
      </c>
      <c r="E27" s="87" t="s">
        <v>121</v>
      </c>
      <c r="F27" s="87" t="s">
        <v>121</v>
      </c>
      <c r="G27" s="87" t="s">
        <v>121</v>
      </c>
      <c r="H27" s="87" t="s">
        <v>121</v>
      </c>
      <c r="I27" s="87" t="s">
        <v>121</v>
      </c>
      <c r="J27" s="87" t="s">
        <v>121</v>
      </c>
      <c r="K27" s="87" t="s">
        <v>121</v>
      </c>
      <c r="L27" s="87" t="s">
        <v>121</v>
      </c>
      <c r="M27" s="87" t="s">
        <v>121</v>
      </c>
      <c r="N27" s="87" t="s">
        <v>121</v>
      </c>
      <c r="O27" s="88" t="s">
        <v>121</v>
      </c>
      <c r="P27" s="43" t="n">
        <v>50000</v>
      </c>
      <c r="Q27" s="36" t="n">
        <v>50000</v>
      </c>
      <c r="R27" s="43" t="n">
        <v>50000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50000</v>
      </c>
      <c r="AA27" s="89"/>
    </row>
    <row r="28" customFormat="false" ht="21" hidden="false" customHeight="true" outlineLevel="0" collapsed="false">
      <c r="A28" s="85" t="s">
        <v>118</v>
      </c>
      <c r="B28" s="85" t="s">
        <v>119</v>
      </c>
      <c r="C28" s="85" t="s">
        <v>143</v>
      </c>
      <c r="D28" s="86" t="s">
        <v>142</v>
      </c>
      <c r="E28" s="87" t="s">
        <v>121</v>
      </c>
      <c r="F28" s="87" t="s">
        <v>121</v>
      </c>
      <c r="G28" s="87" t="s">
        <v>121</v>
      </c>
      <c r="H28" s="87" t="s">
        <v>121</v>
      </c>
      <c r="I28" s="87" t="s">
        <v>121</v>
      </c>
      <c r="J28" s="87" t="s">
        <v>121</v>
      </c>
      <c r="K28" s="87" t="s">
        <v>121</v>
      </c>
      <c r="L28" s="87" t="s">
        <v>121</v>
      </c>
      <c r="M28" s="87" t="s">
        <v>121</v>
      </c>
      <c r="N28" s="87" t="s">
        <v>121</v>
      </c>
      <c r="O28" s="88" t="s">
        <v>121</v>
      </c>
      <c r="P28" s="43" t="n">
        <v>150000</v>
      </c>
      <c r="Q28" s="36" t="n">
        <v>150000</v>
      </c>
      <c r="R28" s="43" t="n">
        <v>150000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0</v>
      </c>
      <c r="Z28" s="19" t="n">
        <v>150000</v>
      </c>
      <c r="AA28" s="89"/>
    </row>
    <row r="29" customFormat="false" ht="21" hidden="false" customHeight="true" outlineLevel="0" collapsed="false">
      <c r="A29" s="85" t="s">
        <v>118</v>
      </c>
      <c r="B29" s="85" t="s">
        <v>119</v>
      </c>
      <c r="C29" s="85" t="s">
        <v>144</v>
      </c>
      <c r="D29" s="86" t="s">
        <v>142</v>
      </c>
      <c r="E29" s="87" t="s">
        <v>121</v>
      </c>
      <c r="F29" s="87" t="s">
        <v>121</v>
      </c>
      <c r="G29" s="87" t="s">
        <v>121</v>
      </c>
      <c r="H29" s="87" t="s">
        <v>121</v>
      </c>
      <c r="I29" s="87" t="s">
        <v>121</v>
      </c>
      <c r="J29" s="87" t="s">
        <v>121</v>
      </c>
      <c r="K29" s="87" t="s">
        <v>121</v>
      </c>
      <c r="L29" s="87" t="s">
        <v>121</v>
      </c>
      <c r="M29" s="87" t="s">
        <v>121</v>
      </c>
      <c r="N29" s="87" t="s">
        <v>121</v>
      </c>
      <c r="O29" s="88" t="s">
        <v>121</v>
      </c>
      <c r="P29" s="43" t="n">
        <v>50000</v>
      </c>
      <c r="Q29" s="36" t="n">
        <v>50000</v>
      </c>
      <c r="R29" s="43" t="n">
        <v>50000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0</v>
      </c>
      <c r="Z29" s="19" t="n">
        <v>50000</v>
      </c>
      <c r="AA29" s="89"/>
    </row>
    <row r="30" customFormat="false" ht="21" hidden="false" customHeight="true" outlineLevel="0" collapsed="false">
      <c r="A30" s="85" t="s">
        <v>118</v>
      </c>
      <c r="B30" s="85" t="s">
        <v>119</v>
      </c>
      <c r="C30" s="85" t="s">
        <v>145</v>
      </c>
      <c r="D30" s="86" t="s">
        <v>142</v>
      </c>
      <c r="E30" s="87" t="s">
        <v>121</v>
      </c>
      <c r="F30" s="87" t="s">
        <v>121</v>
      </c>
      <c r="G30" s="87" t="s">
        <v>121</v>
      </c>
      <c r="H30" s="87" t="s">
        <v>121</v>
      </c>
      <c r="I30" s="87" t="s">
        <v>121</v>
      </c>
      <c r="J30" s="87" t="s">
        <v>121</v>
      </c>
      <c r="K30" s="87" t="s">
        <v>121</v>
      </c>
      <c r="L30" s="87" t="s">
        <v>121</v>
      </c>
      <c r="M30" s="87" t="s">
        <v>121</v>
      </c>
      <c r="N30" s="87" t="s">
        <v>121</v>
      </c>
      <c r="O30" s="88" t="s">
        <v>121</v>
      </c>
      <c r="P30" s="43" t="n">
        <v>200000</v>
      </c>
      <c r="Q30" s="36" t="n">
        <v>200000</v>
      </c>
      <c r="R30" s="43" t="n">
        <v>0</v>
      </c>
      <c r="S30" s="19" t="n">
        <v>200000</v>
      </c>
      <c r="T30" s="19" t="n">
        <v>0</v>
      </c>
      <c r="U30" s="36" t="n">
        <v>0</v>
      </c>
      <c r="V30" s="43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89"/>
    </row>
    <row r="31" customFormat="false" ht="21" hidden="false" customHeight="true" outlineLevel="0" collapsed="false">
      <c r="A31" s="85" t="s">
        <v>118</v>
      </c>
      <c r="B31" s="85" t="s">
        <v>119</v>
      </c>
      <c r="C31" s="85" t="s">
        <v>146</v>
      </c>
      <c r="D31" s="86" t="s">
        <v>142</v>
      </c>
      <c r="E31" s="87" t="s">
        <v>121</v>
      </c>
      <c r="F31" s="87" t="s">
        <v>121</v>
      </c>
      <c r="G31" s="87" t="s">
        <v>121</v>
      </c>
      <c r="H31" s="87" t="s">
        <v>121</v>
      </c>
      <c r="I31" s="87" t="s">
        <v>121</v>
      </c>
      <c r="J31" s="87" t="s">
        <v>121</v>
      </c>
      <c r="K31" s="87" t="s">
        <v>121</v>
      </c>
      <c r="L31" s="87" t="s">
        <v>121</v>
      </c>
      <c r="M31" s="87" t="s">
        <v>121</v>
      </c>
      <c r="N31" s="87" t="s">
        <v>121</v>
      </c>
      <c r="O31" s="88" t="s">
        <v>121</v>
      </c>
      <c r="P31" s="43" t="n">
        <v>150000</v>
      </c>
      <c r="Q31" s="36" t="n">
        <v>150000</v>
      </c>
      <c r="R31" s="43" t="n">
        <v>150000</v>
      </c>
      <c r="S31" s="19" t="n">
        <v>0</v>
      </c>
      <c r="T31" s="19" t="n">
        <v>0</v>
      </c>
      <c r="U31" s="36" t="n">
        <v>0</v>
      </c>
      <c r="V31" s="43" t="n">
        <v>0</v>
      </c>
      <c r="W31" s="19" t="n">
        <v>0</v>
      </c>
      <c r="X31" s="19" t="n">
        <v>0</v>
      </c>
      <c r="Y31" s="19" t="n">
        <v>0</v>
      </c>
      <c r="Z31" s="19" t="n">
        <v>150000</v>
      </c>
      <c r="AA31" s="89"/>
    </row>
    <row r="32" customFormat="false" ht="21" hidden="false" customHeight="true" outlineLevel="0" collapsed="false">
      <c r="A32" s="85" t="s">
        <v>130</v>
      </c>
      <c r="B32" s="85" t="s">
        <v>125</v>
      </c>
      <c r="C32" s="85" t="s">
        <v>119</v>
      </c>
      <c r="D32" s="86" t="s">
        <v>147</v>
      </c>
      <c r="E32" s="87" t="s">
        <v>121</v>
      </c>
      <c r="F32" s="87" t="s">
        <v>121</v>
      </c>
      <c r="G32" s="87" t="s">
        <v>121</v>
      </c>
      <c r="H32" s="87" t="s">
        <v>121</v>
      </c>
      <c r="I32" s="87" t="s">
        <v>121</v>
      </c>
      <c r="J32" s="87" t="s">
        <v>121</v>
      </c>
      <c r="K32" s="87" t="s">
        <v>121</v>
      </c>
      <c r="L32" s="87" t="s">
        <v>121</v>
      </c>
      <c r="M32" s="87" t="s">
        <v>121</v>
      </c>
      <c r="N32" s="87" t="s">
        <v>121</v>
      </c>
      <c r="O32" s="88" t="s">
        <v>121</v>
      </c>
      <c r="P32" s="43" t="n">
        <v>180000</v>
      </c>
      <c r="Q32" s="36" t="n">
        <v>180000</v>
      </c>
      <c r="R32" s="43" t="n">
        <v>180000</v>
      </c>
      <c r="S32" s="19" t="n">
        <v>0</v>
      </c>
      <c r="T32" s="19" t="n">
        <v>0</v>
      </c>
      <c r="U32" s="36" t="n">
        <v>0</v>
      </c>
      <c r="V32" s="43" t="n">
        <v>0</v>
      </c>
      <c r="W32" s="19" t="n">
        <v>0</v>
      </c>
      <c r="X32" s="19" t="n">
        <v>0</v>
      </c>
      <c r="Y32" s="19" t="n">
        <v>0</v>
      </c>
      <c r="Z32" s="19" t="n">
        <v>180000</v>
      </c>
      <c r="AA32" s="89"/>
    </row>
    <row r="33" customFormat="false" ht="21" hidden="false" customHeight="true" outlineLevel="0" collapsed="false">
      <c r="A33" s="85" t="s">
        <v>118</v>
      </c>
      <c r="B33" s="85" t="s">
        <v>119</v>
      </c>
      <c r="C33" s="85" t="s">
        <v>119</v>
      </c>
      <c r="D33" s="86" t="s">
        <v>147</v>
      </c>
      <c r="E33" s="87" t="s">
        <v>121</v>
      </c>
      <c r="F33" s="87" t="s">
        <v>121</v>
      </c>
      <c r="G33" s="87" t="s">
        <v>121</v>
      </c>
      <c r="H33" s="87" t="s">
        <v>121</v>
      </c>
      <c r="I33" s="87" t="s">
        <v>121</v>
      </c>
      <c r="J33" s="87" t="s">
        <v>121</v>
      </c>
      <c r="K33" s="87" t="s">
        <v>121</v>
      </c>
      <c r="L33" s="87" t="s">
        <v>121</v>
      </c>
      <c r="M33" s="87" t="s">
        <v>121</v>
      </c>
      <c r="N33" s="87" t="s">
        <v>121</v>
      </c>
      <c r="O33" s="88" t="s">
        <v>121</v>
      </c>
      <c r="P33" s="43" t="n">
        <v>755460</v>
      </c>
      <c r="Q33" s="36" t="n">
        <v>755460</v>
      </c>
      <c r="R33" s="43" t="n">
        <v>755460</v>
      </c>
      <c r="S33" s="19" t="n">
        <v>0</v>
      </c>
      <c r="T33" s="19" t="n">
        <v>0</v>
      </c>
      <c r="U33" s="36" t="n">
        <v>0</v>
      </c>
      <c r="V33" s="43" t="n">
        <v>0</v>
      </c>
      <c r="W33" s="19" t="n">
        <v>0</v>
      </c>
      <c r="X33" s="19" t="n">
        <v>0</v>
      </c>
      <c r="Y33" s="19" t="n">
        <v>0</v>
      </c>
      <c r="Z33" s="19" t="n">
        <v>755460</v>
      </c>
      <c r="AA33" s="89"/>
    </row>
    <row r="34" customFormat="false" ht="21" hidden="false" customHeight="true" outlineLevel="0" collapsed="false">
      <c r="A34" s="85" t="s">
        <v>118</v>
      </c>
      <c r="B34" s="85" t="s">
        <v>119</v>
      </c>
      <c r="C34" s="85" t="s">
        <v>119</v>
      </c>
      <c r="D34" s="86" t="s">
        <v>148</v>
      </c>
      <c r="E34" s="87" t="s">
        <v>121</v>
      </c>
      <c r="F34" s="87" t="s">
        <v>121</v>
      </c>
      <c r="G34" s="87" t="s">
        <v>121</v>
      </c>
      <c r="H34" s="87" t="s">
        <v>121</v>
      </c>
      <c r="I34" s="87" t="s">
        <v>121</v>
      </c>
      <c r="J34" s="87" t="s">
        <v>121</v>
      </c>
      <c r="K34" s="87" t="s">
        <v>121</v>
      </c>
      <c r="L34" s="87" t="s">
        <v>121</v>
      </c>
      <c r="M34" s="87" t="s">
        <v>121</v>
      </c>
      <c r="N34" s="87" t="s">
        <v>121</v>
      </c>
      <c r="O34" s="88" t="s">
        <v>121</v>
      </c>
      <c r="P34" s="43" t="n">
        <v>836000</v>
      </c>
      <c r="Q34" s="36" t="n">
        <v>836000</v>
      </c>
      <c r="R34" s="43" t="n">
        <v>836000</v>
      </c>
      <c r="S34" s="19" t="n">
        <v>0</v>
      </c>
      <c r="T34" s="19" t="n">
        <v>0</v>
      </c>
      <c r="U34" s="36" t="n">
        <v>0</v>
      </c>
      <c r="V34" s="43" t="n">
        <v>0</v>
      </c>
      <c r="W34" s="19" t="n">
        <v>0</v>
      </c>
      <c r="X34" s="19" t="n">
        <v>0</v>
      </c>
      <c r="Y34" s="19" t="n">
        <v>180000</v>
      </c>
      <c r="Z34" s="19" t="n">
        <v>656000</v>
      </c>
      <c r="AA34" s="89"/>
    </row>
    <row r="35" customFormat="false" ht="21" hidden="false" customHeight="true" outlineLevel="0" collapsed="false">
      <c r="A35" s="85"/>
      <c r="B35" s="85"/>
      <c r="C35" s="85"/>
      <c r="D35" s="86" t="s">
        <v>149</v>
      </c>
      <c r="E35" s="87" t="s">
        <v>150</v>
      </c>
      <c r="F35" s="87" t="s">
        <v>151</v>
      </c>
      <c r="G35" s="87" t="s">
        <v>151</v>
      </c>
      <c r="H35" s="87" t="s">
        <v>114</v>
      </c>
      <c r="I35" s="87" t="s">
        <v>114</v>
      </c>
      <c r="J35" s="87" t="s">
        <v>114</v>
      </c>
      <c r="K35" s="87" t="s">
        <v>152</v>
      </c>
      <c r="L35" s="87" t="s">
        <v>113</v>
      </c>
      <c r="M35" s="87" t="s">
        <v>114</v>
      </c>
      <c r="N35" s="87" t="s">
        <v>153</v>
      </c>
      <c r="O35" s="88" t="s">
        <v>114</v>
      </c>
      <c r="P35" s="43" t="n">
        <v>1107124</v>
      </c>
      <c r="Q35" s="36" t="n">
        <v>1107124</v>
      </c>
      <c r="R35" s="43" t="n">
        <v>1107124</v>
      </c>
      <c r="S35" s="19" t="n">
        <v>0</v>
      </c>
      <c r="T35" s="19" t="n">
        <v>0</v>
      </c>
      <c r="U35" s="36" t="n">
        <v>0</v>
      </c>
      <c r="V35" s="43" t="n">
        <v>0</v>
      </c>
      <c r="W35" s="19" t="n">
        <v>0</v>
      </c>
      <c r="X35" s="19" t="n">
        <v>0</v>
      </c>
      <c r="Y35" s="19" t="n">
        <v>904330</v>
      </c>
      <c r="Z35" s="19" t="n">
        <v>202794</v>
      </c>
      <c r="AA35" s="89"/>
    </row>
    <row r="36" customFormat="false" ht="21" hidden="false" customHeight="true" outlineLevel="0" collapsed="false">
      <c r="A36" s="85"/>
      <c r="B36" s="85"/>
      <c r="C36" s="85"/>
      <c r="D36" s="86" t="s">
        <v>16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/>
      <c r="P36" s="43" t="n">
        <v>510160</v>
      </c>
      <c r="Q36" s="36" t="n">
        <v>510160</v>
      </c>
      <c r="R36" s="43" t="n">
        <v>510160</v>
      </c>
      <c r="S36" s="19" t="n">
        <v>0</v>
      </c>
      <c r="T36" s="19" t="n">
        <v>0</v>
      </c>
      <c r="U36" s="36" t="n">
        <v>0</v>
      </c>
      <c r="V36" s="43" t="n">
        <v>0</v>
      </c>
      <c r="W36" s="19" t="n">
        <v>0</v>
      </c>
      <c r="X36" s="19" t="n">
        <v>0</v>
      </c>
      <c r="Y36" s="19" t="n">
        <v>563490</v>
      </c>
      <c r="Z36" s="19" t="n">
        <v>-53330</v>
      </c>
      <c r="AA36" s="89"/>
    </row>
    <row r="37" customFormat="false" ht="21" hidden="false" customHeight="true" outlineLevel="0" collapsed="false">
      <c r="A37" s="85" t="s">
        <v>118</v>
      </c>
      <c r="B37" s="85" t="s">
        <v>119</v>
      </c>
      <c r="C37" s="85" t="s">
        <v>154</v>
      </c>
      <c r="D37" s="86" t="s">
        <v>120</v>
      </c>
      <c r="E37" s="87" t="s">
        <v>121</v>
      </c>
      <c r="F37" s="87" t="s">
        <v>121</v>
      </c>
      <c r="G37" s="87" t="s">
        <v>121</v>
      </c>
      <c r="H37" s="87" t="s">
        <v>121</v>
      </c>
      <c r="I37" s="87" t="s">
        <v>121</v>
      </c>
      <c r="J37" s="87" t="s">
        <v>121</v>
      </c>
      <c r="K37" s="87" t="s">
        <v>121</v>
      </c>
      <c r="L37" s="87" t="s">
        <v>121</v>
      </c>
      <c r="M37" s="87" t="s">
        <v>121</v>
      </c>
      <c r="N37" s="87" t="s">
        <v>121</v>
      </c>
      <c r="O37" s="88" t="s">
        <v>121</v>
      </c>
      <c r="P37" s="43" t="n">
        <v>123656</v>
      </c>
      <c r="Q37" s="36" t="n">
        <v>123656</v>
      </c>
      <c r="R37" s="43" t="n">
        <v>123656</v>
      </c>
      <c r="S37" s="19" t="n">
        <v>0</v>
      </c>
      <c r="T37" s="19" t="n">
        <v>0</v>
      </c>
      <c r="U37" s="36" t="n">
        <v>0</v>
      </c>
      <c r="V37" s="43" t="n">
        <v>0</v>
      </c>
      <c r="W37" s="19" t="n">
        <v>0</v>
      </c>
      <c r="X37" s="19" t="n">
        <v>0</v>
      </c>
      <c r="Y37" s="19" t="n">
        <v>135369</v>
      </c>
      <c r="Z37" s="19" t="n">
        <v>-11713</v>
      </c>
      <c r="AA37" s="89"/>
    </row>
    <row r="38" customFormat="false" ht="21" hidden="false" customHeight="true" outlineLevel="0" collapsed="false">
      <c r="A38" s="85" t="s">
        <v>118</v>
      </c>
      <c r="B38" s="85" t="s">
        <v>119</v>
      </c>
      <c r="C38" s="85" t="s">
        <v>154</v>
      </c>
      <c r="D38" s="86" t="s">
        <v>122</v>
      </c>
      <c r="E38" s="87" t="s">
        <v>121</v>
      </c>
      <c r="F38" s="87" t="s">
        <v>121</v>
      </c>
      <c r="G38" s="87" t="s">
        <v>121</v>
      </c>
      <c r="H38" s="87" t="s">
        <v>121</v>
      </c>
      <c r="I38" s="87" t="s">
        <v>121</v>
      </c>
      <c r="J38" s="87" t="s">
        <v>121</v>
      </c>
      <c r="K38" s="87" t="s">
        <v>121</v>
      </c>
      <c r="L38" s="87" t="s">
        <v>121</v>
      </c>
      <c r="M38" s="87" t="s">
        <v>121</v>
      </c>
      <c r="N38" s="87" t="s">
        <v>121</v>
      </c>
      <c r="O38" s="88" t="s">
        <v>121</v>
      </c>
      <c r="P38" s="43" t="n">
        <v>365768</v>
      </c>
      <c r="Q38" s="36" t="n">
        <v>365768</v>
      </c>
      <c r="R38" s="43" t="n">
        <v>365768</v>
      </c>
      <c r="S38" s="19" t="n">
        <v>0</v>
      </c>
      <c r="T38" s="19" t="n">
        <v>0</v>
      </c>
      <c r="U38" s="36" t="n">
        <v>0</v>
      </c>
      <c r="V38" s="43" t="n">
        <v>0</v>
      </c>
      <c r="W38" s="19" t="n">
        <v>0</v>
      </c>
      <c r="X38" s="19" t="n">
        <v>0</v>
      </c>
      <c r="Y38" s="19" t="n">
        <v>408681</v>
      </c>
      <c r="Z38" s="19" t="n">
        <v>-42913</v>
      </c>
      <c r="AA38" s="89"/>
    </row>
    <row r="39" customFormat="false" ht="21" hidden="false" customHeight="true" outlineLevel="0" collapsed="false">
      <c r="A39" s="85" t="s">
        <v>124</v>
      </c>
      <c r="B39" s="85" t="s">
        <v>125</v>
      </c>
      <c r="C39" s="85" t="s">
        <v>136</v>
      </c>
      <c r="D39" s="86" t="s">
        <v>126</v>
      </c>
      <c r="E39" s="87" t="s">
        <v>121</v>
      </c>
      <c r="F39" s="87" t="s">
        <v>121</v>
      </c>
      <c r="G39" s="87" t="s">
        <v>121</v>
      </c>
      <c r="H39" s="87" t="s">
        <v>121</v>
      </c>
      <c r="I39" s="87" t="s">
        <v>121</v>
      </c>
      <c r="J39" s="87" t="s">
        <v>121</v>
      </c>
      <c r="K39" s="87" t="s">
        <v>121</v>
      </c>
      <c r="L39" s="87" t="s">
        <v>121</v>
      </c>
      <c r="M39" s="87" t="s">
        <v>121</v>
      </c>
      <c r="N39" s="87" t="s">
        <v>121</v>
      </c>
      <c r="O39" s="88" t="s">
        <v>121</v>
      </c>
      <c r="P39" s="43" t="n">
        <v>20736</v>
      </c>
      <c r="Q39" s="36" t="n">
        <v>20736</v>
      </c>
      <c r="R39" s="43" t="n">
        <v>20736</v>
      </c>
      <c r="S39" s="19" t="n">
        <v>0</v>
      </c>
      <c r="T39" s="19" t="n">
        <v>0</v>
      </c>
      <c r="U39" s="36" t="n">
        <v>0</v>
      </c>
      <c r="V39" s="43" t="n">
        <v>0</v>
      </c>
      <c r="W39" s="19" t="n">
        <v>0</v>
      </c>
      <c r="X39" s="19" t="n">
        <v>0</v>
      </c>
      <c r="Y39" s="19" t="n">
        <v>19440</v>
      </c>
      <c r="Z39" s="19" t="n">
        <v>1296</v>
      </c>
      <c r="AA39" s="89"/>
    </row>
    <row r="40" customFormat="false" ht="21" hidden="false" customHeight="true" outlineLevel="0" collapsed="false">
      <c r="A40" s="85"/>
      <c r="B40" s="85"/>
      <c r="C40" s="85"/>
      <c r="D40" s="86" t="s">
        <v>19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8"/>
      <c r="P40" s="43" t="n">
        <v>112000</v>
      </c>
      <c r="Q40" s="36" t="n">
        <v>112000</v>
      </c>
      <c r="R40" s="43" t="n">
        <v>112000</v>
      </c>
      <c r="S40" s="19" t="n">
        <v>0</v>
      </c>
      <c r="T40" s="19" t="n">
        <v>0</v>
      </c>
      <c r="U40" s="36" t="n">
        <v>0</v>
      </c>
      <c r="V40" s="43" t="n">
        <v>0</v>
      </c>
      <c r="W40" s="19" t="n">
        <v>0</v>
      </c>
      <c r="X40" s="19" t="n">
        <v>0</v>
      </c>
      <c r="Y40" s="19" t="n">
        <v>121000</v>
      </c>
      <c r="Z40" s="19" t="n">
        <v>-9000</v>
      </c>
      <c r="AA40" s="89"/>
    </row>
    <row r="41" customFormat="false" ht="21" hidden="false" customHeight="true" outlineLevel="0" collapsed="false">
      <c r="A41" s="85" t="s">
        <v>118</v>
      </c>
      <c r="B41" s="85" t="s">
        <v>119</v>
      </c>
      <c r="C41" s="85" t="s">
        <v>154</v>
      </c>
      <c r="D41" s="86" t="s">
        <v>127</v>
      </c>
      <c r="E41" s="87" t="s">
        <v>121</v>
      </c>
      <c r="F41" s="87" t="s">
        <v>121</v>
      </c>
      <c r="G41" s="87" t="s">
        <v>121</v>
      </c>
      <c r="H41" s="87" t="s">
        <v>121</v>
      </c>
      <c r="I41" s="87" t="s">
        <v>121</v>
      </c>
      <c r="J41" s="87" t="s">
        <v>121</v>
      </c>
      <c r="K41" s="87" t="s">
        <v>121</v>
      </c>
      <c r="L41" s="87" t="s">
        <v>121</v>
      </c>
      <c r="M41" s="87" t="s">
        <v>121</v>
      </c>
      <c r="N41" s="87" t="s">
        <v>121</v>
      </c>
      <c r="O41" s="88" t="s">
        <v>121</v>
      </c>
      <c r="P41" s="43" t="n">
        <v>72000</v>
      </c>
      <c r="Q41" s="36" t="n">
        <v>72000</v>
      </c>
      <c r="R41" s="43" t="n">
        <v>72000</v>
      </c>
      <c r="S41" s="19" t="n">
        <v>0</v>
      </c>
      <c r="T41" s="19" t="n">
        <v>0</v>
      </c>
      <c r="U41" s="36" t="n">
        <v>0</v>
      </c>
      <c r="V41" s="43" t="n">
        <v>0</v>
      </c>
      <c r="W41" s="19" t="n">
        <v>0</v>
      </c>
      <c r="X41" s="19" t="n">
        <v>0</v>
      </c>
      <c r="Y41" s="19" t="n">
        <v>81000</v>
      </c>
      <c r="Z41" s="19" t="n">
        <v>-9000</v>
      </c>
      <c r="AA41" s="89"/>
    </row>
    <row r="42" customFormat="false" ht="21" hidden="false" customHeight="true" outlineLevel="0" collapsed="false">
      <c r="A42" s="85" t="s">
        <v>118</v>
      </c>
      <c r="B42" s="85" t="s">
        <v>119</v>
      </c>
      <c r="C42" s="85" t="s">
        <v>154</v>
      </c>
      <c r="D42" s="86" t="s">
        <v>128</v>
      </c>
      <c r="E42" s="87" t="s">
        <v>121</v>
      </c>
      <c r="F42" s="87" t="s">
        <v>121</v>
      </c>
      <c r="G42" s="87" t="s">
        <v>121</v>
      </c>
      <c r="H42" s="87" t="s">
        <v>121</v>
      </c>
      <c r="I42" s="87" t="s">
        <v>121</v>
      </c>
      <c r="J42" s="87" t="s">
        <v>121</v>
      </c>
      <c r="K42" s="87" t="s">
        <v>121</v>
      </c>
      <c r="L42" s="87" t="s">
        <v>121</v>
      </c>
      <c r="M42" s="87" t="s">
        <v>121</v>
      </c>
      <c r="N42" s="87" t="s">
        <v>121</v>
      </c>
      <c r="O42" s="88" t="s">
        <v>121</v>
      </c>
      <c r="P42" s="43" t="n">
        <v>40000</v>
      </c>
      <c r="Q42" s="36" t="n">
        <v>40000</v>
      </c>
      <c r="R42" s="43" t="n">
        <v>40000</v>
      </c>
      <c r="S42" s="19" t="n">
        <v>0</v>
      </c>
      <c r="T42" s="19" t="n">
        <v>0</v>
      </c>
      <c r="U42" s="36" t="n">
        <v>0</v>
      </c>
      <c r="V42" s="43" t="n">
        <v>0</v>
      </c>
      <c r="W42" s="19" t="n">
        <v>0</v>
      </c>
      <c r="X42" s="19" t="n">
        <v>0</v>
      </c>
      <c r="Y42" s="19" t="n">
        <v>40000</v>
      </c>
      <c r="Z42" s="19" t="n">
        <v>0</v>
      </c>
      <c r="AA42" s="89"/>
    </row>
    <row r="43" customFormat="false" ht="21" hidden="false" customHeight="true" outlineLevel="0" collapsed="false">
      <c r="A43" s="85"/>
      <c r="B43" s="85"/>
      <c r="C43" s="85"/>
      <c r="D43" s="86" t="s">
        <v>12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/>
      <c r="P43" s="43" t="n">
        <v>187860</v>
      </c>
      <c r="Q43" s="36" t="n">
        <v>187860</v>
      </c>
      <c r="R43" s="43" t="n">
        <v>187860</v>
      </c>
      <c r="S43" s="19" t="n">
        <v>0</v>
      </c>
      <c r="T43" s="19" t="n">
        <v>0</v>
      </c>
      <c r="U43" s="36" t="n">
        <v>0</v>
      </c>
      <c r="V43" s="43" t="n">
        <v>0</v>
      </c>
      <c r="W43" s="19" t="n">
        <v>0</v>
      </c>
      <c r="X43" s="19" t="n">
        <v>0</v>
      </c>
      <c r="Y43" s="19" t="n">
        <v>183840</v>
      </c>
      <c r="Z43" s="19" t="n">
        <v>4020</v>
      </c>
      <c r="AA43" s="89"/>
    </row>
    <row r="44" customFormat="false" ht="21" hidden="false" customHeight="true" outlineLevel="0" collapsed="false">
      <c r="A44" s="85" t="s">
        <v>130</v>
      </c>
      <c r="B44" s="85" t="s">
        <v>125</v>
      </c>
      <c r="C44" s="85" t="s">
        <v>136</v>
      </c>
      <c r="D44" s="86" t="s">
        <v>131</v>
      </c>
      <c r="E44" s="87" t="s">
        <v>121</v>
      </c>
      <c r="F44" s="87" t="s">
        <v>121</v>
      </c>
      <c r="G44" s="87" t="s">
        <v>121</v>
      </c>
      <c r="H44" s="87" t="s">
        <v>121</v>
      </c>
      <c r="I44" s="87" t="s">
        <v>121</v>
      </c>
      <c r="J44" s="87" t="s">
        <v>121</v>
      </c>
      <c r="K44" s="87" t="s">
        <v>121</v>
      </c>
      <c r="L44" s="87" t="s">
        <v>121</v>
      </c>
      <c r="M44" s="87" t="s">
        <v>121</v>
      </c>
      <c r="N44" s="87" t="s">
        <v>121</v>
      </c>
      <c r="O44" s="88" t="s">
        <v>121</v>
      </c>
      <c r="P44" s="43" t="n">
        <v>47556</v>
      </c>
      <c r="Q44" s="36" t="n">
        <v>47556</v>
      </c>
      <c r="R44" s="43" t="n">
        <v>47556</v>
      </c>
      <c r="S44" s="19" t="n">
        <v>0</v>
      </c>
      <c r="T44" s="19" t="n">
        <v>0</v>
      </c>
      <c r="U44" s="36" t="n">
        <v>0</v>
      </c>
      <c r="V44" s="43" t="n">
        <v>0</v>
      </c>
      <c r="W44" s="19" t="n">
        <v>0</v>
      </c>
      <c r="X44" s="19" t="n">
        <v>0</v>
      </c>
      <c r="Y44" s="19" t="n">
        <v>46080</v>
      </c>
      <c r="Z44" s="19" t="n">
        <v>1476</v>
      </c>
      <c r="AA44" s="89"/>
    </row>
    <row r="45" customFormat="false" ht="21" hidden="false" customHeight="true" outlineLevel="0" collapsed="false">
      <c r="A45" s="85" t="s">
        <v>130</v>
      </c>
      <c r="B45" s="85" t="s">
        <v>125</v>
      </c>
      <c r="C45" s="85" t="s">
        <v>136</v>
      </c>
      <c r="D45" s="86" t="s">
        <v>134</v>
      </c>
      <c r="E45" s="87" t="s">
        <v>121</v>
      </c>
      <c r="F45" s="87" t="s">
        <v>121</v>
      </c>
      <c r="G45" s="87" t="s">
        <v>121</v>
      </c>
      <c r="H45" s="87" t="s">
        <v>121</v>
      </c>
      <c r="I45" s="87" t="s">
        <v>121</v>
      </c>
      <c r="J45" s="87" t="s">
        <v>121</v>
      </c>
      <c r="K45" s="87" t="s">
        <v>121</v>
      </c>
      <c r="L45" s="87" t="s">
        <v>121</v>
      </c>
      <c r="M45" s="87" t="s">
        <v>121</v>
      </c>
      <c r="N45" s="87" t="s">
        <v>121</v>
      </c>
      <c r="O45" s="88" t="s">
        <v>121</v>
      </c>
      <c r="P45" s="43" t="n">
        <v>92304</v>
      </c>
      <c r="Q45" s="36" t="n">
        <v>92304</v>
      </c>
      <c r="R45" s="43" t="n">
        <v>92304</v>
      </c>
      <c r="S45" s="19" t="n">
        <v>0</v>
      </c>
      <c r="T45" s="19" t="n">
        <v>0</v>
      </c>
      <c r="U45" s="36" t="n">
        <v>0</v>
      </c>
      <c r="V45" s="43" t="n">
        <v>0</v>
      </c>
      <c r="W45" s="19" t="n">
        <v>0</v>
      </c>
      <c r="X45" s="19" t="n">
        <v>0</v>
      </c>
      <c r="Y45" s="19" t="n">
        <v>86760</v>
      </c>
      <c r="Z45" s="19" t="n">
        <v>5544</v>
      </c>
      <c r="AA45" s="89"/>
    </row>
    <row r="46" customFormat="false" ht="21" hidden="false" customHeight="true" outlineLevel="0" collapsed="false">
      <c r="A46" s="85" t="s">
        <v>135</v>
      </c>
      <c r="B46" s="85" t="s">
        <v>136</v>
      </c>
      <c r="C46" s="85" t="s">
        <v>119</v>
      </c>
      <c r="D46" s="86" t="s">
        <v>137</v>
      </c>
      <c r="E46" s="87" t="s">
        <v>121</v>
      </c>
      <c r="F46" s="87" t="s">
        <v>121</v>
      </c>
      <c r="G46" s="87" t="s">
        <v>121</v>
      </c>
      <c r="H46" s="87" t="s">
        <v>121</v>
      </c>
      <c r="I46" s="87" t="s">
        <v>121</v>
      </c>
      <c r="J46" s="87" t="s">
        <v>121</v>
      </c>
      <c r="K46" s="87" t="s">
        <v>121</v>
      </c>
      <c r="L46" s="87" t="s">
        <v>121</v>
      </c>
      <c r="M46" s="87" t="s">
        <v>121</v>
      </c>
      <c r="N46" s="87" t="s">
        <v>121</v>
      </c>
      <c r="O46" s="88" t="s">
        <v>121</v>
      </c>
      <c r="P46" s="43" t="n">
        <v>24000</v>
      </c>
      <c r="Q46" s="36" t="n">
        <v>24000</v>
      </c>
      <c r="R46" s="43" t="n">
        <v>24000</v>
      </c>
      <c r="S46" s="19" t="n">
        <v>0</v>
      </c>
      <c r="T46" s="19" t="n">
        <v>0</v>
      </c>
      <c r="U46" s="36" t="n">
        <v>0</v>
      </c>
      <c r="V46" s="43" t="n">
        <v>0</v>
      </c>
      <c r="W46" s="19" t="n">
        <v>0</v>
      </c>
      <c r="X46" s="19" t="n">
        <v>0</v>
      </c>
      <c r="Y46" s="19" t="n">
        <v>27000</v>
      </c>
      <c r="Z46" s="19" t="n">
        <v>-3000</v>
      </c>
      <c r="AA46" s="89"/>
    </row>
    <row r="47" customFormat="false" ht="21" hidden="false" customHeight="true" outlineLevel="0" collapsed="false">
      <c r="A47" s="85" t="s">
        <v>130</v>
      </c>
      <c r="B47" s="85" t="s">
        <v>125</v>
      </c>
      <c r="C47" s="85" t="s">
        <v>136</v>
      </c>
      <c r="D47" s="86" t="s">
        <v>139</v>
      </c>
      <c r="E47" s="87" t="s">
        <v>121</v>
      </c>
      <c r="F47" s="87" t="s">
        <v>121</v>
      </c>
      <c r="G47" s="87" t="s">
        <v>121</v>
      </c>
      <c r="H47" s="87" t="s">
        <v>121</v>
      </c>
      <c r="I47" s="87" t="s">
        <v>121</v>
      </c>
      <c r="J47" s="87" t="s">
        <v>121</v>
      </c>
      <c r="K47" s="87" t="s">
        <v>121</v>
      </c>
      <c r="L47" s="87" t="s">
        <v>121</v>
      </c>
      <c r="M47" s="87" t="s">
        <v>121</v>
      </c>
      <c r="N47" s="87" t="s">
        <v>121</v>
      </c>
      <c r="O47" s="88" t="s">
        <v>121</v>
      </c>
      <c r="P47" s="43" t="n">
        <v>24000</v>
      </c>
      <c r="Q47" s="36" t="n">
        <v>24000</v>
      </c>
      <c r="R47" s="43" t="n">
        <v>24000</v>
      </c>
      <c r="S47" s="19" t="n">
        <v>0</v>
      </c>
      <c r="T47" s="19" t="n">
        <v>0</v>
      </c>
      <c r="U47" s="36" t="n">
        <v>0</v>
      </c>
      <c r="V47" s="43" t="n">
        <v>0</v>
      </c>
      <c r="W47" s="19" t="n">
        <v>0</v>
      </c>
      <c r="X47" s="19" t="n">
        <v>0</v>
      </c>
      <c r="Y47" s="19" t="n">
        <v>24000</v>
      </c>
      <c r="Z47" s="19" t="n">
        <v>0</v>
      </c>
      <c r="AA47" s="89"/>
    </row>
    <row r="48" customFormat="false" ht="21" hidden="false" customHeight="true" outlineLevel="0" collapsed="false">
      <c r="A48" s="85"/>
      <c r="B48" s="85"/>
      <c r="C48" s="85"/>
      <c r="D48" s="86" t="s">
        <v>140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43" t="n">
        <v>297104</v>
      </c>
      <c r="Q48" s="36" t="n">
        <v>297104</v>
      </c>
      <c r="R48" s="43" t="n">
        <v>297104</v>
      </c>
      <c r="S48" s="19" t="n">
        <v>0</v>
      </c>
      <c r="T48" s="19" t="n">
        <v>0</v>
      </c>
      <c r="U48" s="36" t="n">
        <v>0</v>
      </c>
      <c r="V48" s="43" t="n">
        <v>0</v>
      </c>
      <c r="W48" s="19" t="n">
        <v>0</v>
      </c>
      <c r="X48" s="19" t="n">
        <v>0</v>
      </c>
      <c r="Y48" s="19" t="n">
        <v>36000</v>
      </c>
      <c r="Z48" s="19" t="n">
        <v>261104</v>
      </c>
      <c r="AA48" s="89"/>
    </row>
    <row r="49" customFormat="false" ht="21" hidden="false" customHeight="true" outlineLevel="0" collapsed="false">
      <c r="A49" s="85" t="s">
        <v>118</v>
      </c>
      <c r="B49" s="85" t="s">
        <v>119</v>
      </c>
      <c r="C49" s="85" t="s">
        <v>154</v>
      </c>
      <c r="D49" s="86" t="s">
        <v>147</v>
      </c>
      <c r="E49" s="87" t="s">
        <v>121</v>
      </c>
      <c r="F49" s="87" t="s">
        <v>121</v>
      </c>
      <c r="G49" s="87" t="s">
        <v>121</v>
      </c>
      <c r="H49" s="87" t="s">
        <v>121</v>
      </c>
      <c r="I49" s="87" t="s">
        <v>121</v>
      </c>
      <c r="J49" s="87" t="s">
        <v>121</v>
      </c>
      <c r="K49" s="87" t="s">
        <v>121</v>
      </c>
      <c r="L49" s="87" t="s">
        <v>121</v>
      </c>
      <c r="M49" s="87" t="s">
        <v>121</v>
      </c>
      <c r="N49" s="87" t="s">
        <v>121</v>
      </c>
      <c r="O49" s="88" t="s">
        <v>121</v>
      </c>
      <c r="P49" s="43" t="n">
        <v>134304</v>
      </c>
      <c r="Q49" s="36" t="n">
        <v>134304</v>
      </c>
      <c r="R49" s="43" t="n">
        <v>134304</v>
      </c>
      <c r="S49" s="19" t="n">
        <v>0</v>
      </c>
      <c r="T49" s="19" t="n">
        <v>0</v>
      </c>
      <c r="U49" s="36" t="n">
        <v>0</v>
      </c>
      <c r="V49" s="43" t="n">
        <v>0</v>
      </c>
      <c r="W49" s="19" t="n">
        <v>0</v>
      </c>
      <c r="X49" s="19" t="n">
        <v>0</v>
      </c>
      <c r="Y49" s="19" t="n">
        <v>0</v>
      </c>
      <c r="Z49" s="19" t="n">
        <v>134304</v>
      </c>
      <c r="AA49" s="89"/>
    </row>
    <row r="50" customFormat="false" ht="21" hidden="false" customHeight="true" outlineLevel="0" collapsed="false">
      <c r="A50" s="85" t="s">
        <v>130</v>
      </c>
      <c r="B50" s="85" t="s">
        <v>125</v>
      </c>
      <c r="C50" s="85" t="s">
        <v>136</v>
      </c>
      <c r="D50" s="86" t="s">
        <v>147</v>
      </c>
      <c r="E50" s="87" t="s">
        <v>121</v>
      </c>
      <c r="F50" s="87" t="s">
        <v>121</v>
      </c>
      <c r="G50" s="87" t="s">
        <v>121</v>
      </c>
      <c r="H50" s="87" t="s">
        <v>121</v>
      </c>
      <c r="I50" s="87" t="s">
        <v>121</v>
      </c>
      <c r="J50" s="87" t="s">
        <v>121</v>
      </c>
      <c r="K50" s="87" t="s">
        <v>121</v>
      </c>
      <c r="L50" s="87" t="s">
        <v>121</v>
      </c>
      <c r="M50" s="87" t="s">
        <v>121</v>
      </c>
      <c r="N50" s="87" t="s">
        <v>121</v>
      </c>
      <c r="O50" s="88" t="s">
        <v>121</v>
      </c>
      <c r="P50" s="43" t="n">
        <v>10800</v>
      </c>
      <c r="Q50" s="36" t="n">
        <v>10800</v>
      </c>
      <c r="R50" s="43" t="n">
        <v>10800</v>
      </c>
      <c r="S50" s="19" t="n">
        <v>0</v>
      </c>
      <c r="T50" s="19" t="n">
        <v>0</v>
      </c>
      <c r="U50" s="36" t="n">
        <v>0</v>
      </c>
      <c r="V50" s="43" t="n">
        <v>0</v>
      </c>
      <c r="W50" s="19" t="n">
        <v>0</v>
      </c>
      <c r="X50" s="19" t="n">
        <v>0</v>
      </c>
      <c r="Y50" s="19" t="n">
        <v>0</v>
      </c>
      <c r="Z50" s="19" t="n">
        <v>10800</v>
      </c>
      <c r="AA50" s="89"/>
    </row>
    <row r="51" customFormat="false" ht="21" hidden="false" customHeight="true" outlineLevel="0" collapsed="false">
      <c r="A51" s="85" t="s">
        <v>118</v>
      </c>
      <c r="B51" s="85" t="s">
        <v>119</v>
      </c>
      <c r="C51" s="85" t="s">
        <v>154</v>
      </c>
      <c r="D51" s="86" t="s">
        <v>148</v>
      </c>
      <c r="E51" s="87" t="s">
        <v>121</v>
      </c>
      <c r="F51" s="87" t="s">
        <v>121</v>
      </c>
      <c r="G51" s="87" t="s">
        <v>121</v>
      </c>
      <c r="H51" s="87" t="s">
        <v>121</v>
      </c>
      <c r="I51" s="87" t="s">
        <v>121</v>
      </c>
      <c r="J51" s="87" t="s">
        <v>121</v>
      </c>
      <c r="K51" s="87" t="s">
        <v>121</v>
      </c>
      <c r="L51" s="87" t="s">
        <v>121</v>
      </c>
      <c r="M51" s="87" t="s">
        <v>121</v>
      </c>
      <c r="N51" s="87" t="s">
        <v>121</v>
      </c>
      <c r="O51" s="88" t="s">
        <v>121</v>
      </c>
      <c r="P51" s="43" t="n">
        <v>152000</v>
      </c>
      <c r="Q51" s="36" t="n">
        <v>152000</v>
      </c>
      <c r="R51" s="43" t="n">
        <v>152000</v>
      </c>
      <c r="S51" s="19" t="n">
        <v>0</v>
      </c>
      <c r="T51" s="19" t="n">
        <v>0</v>
      </c>
      <c r="U51" s="36" t="n">
        <v>0</v>
      </c>
      <c r="V51" s="43" t="n">
        <v>0</v>
      </c>
      <c r="W51" s="19" t="n">
        <v>0</v>
      </c>
      <c r="X51" s="19" t="n">
        <v>0</v>
      </c>
      <c r="Y51" s="19" t="n">
        <v>36000</v>
      </c>
      <c r="Z51" s="19" t="n">
        <v>116000</v>
      </c>
      <c r="AA51" s="89"/>
    </row>
    <row r="52" customFormat="false" ht="21" hidden="false" customHeight="true" outlineLevel="0" collapsed="false">
      <c r="A52" s="85"/>
      <c r="B52" s="85"/>
      <c r="C52" s="85"/>
      <c r="D52" s="86" t="s">
        <v>155</v>
      </c>
      <c r="E52" s="87" t="s">
        <v>152</v>
      </c>
      <c r="F52" s="87" t="s">
        <v>152</v>
      </c>
      <c r="G52" s="87" t="s">
        <v>152</v>
      </c>
      <c r="H52" s="87" t="s">
        <v>114</v>
      </c>
      <c r="I52" s="87" t="s">
        <v>114</v>
      </c>
      <c r="J52" s="87" t="s">
        <v>114</v>
      </c>
      <c r="K52" s="87" t="s">
        <v>113</v>
      </c>
      <c r="L52" s="87" t="s">
        <v>114</v>
      </c>
      <c r="M52" s="87" t="s">
        <v>114</v>
      </c>
      <c r="N52" s="87" t="s">
        <v>113</v>
      </c>
      <c r="O52" s="88" t="s">
        <v>114</v>
      </c>
      <c r="P52" s="43" t="n">
        <v>392894</v>
      </c>
      <c r="Q52" s="36" t="n">
        <v>392894</v>
      </c>
      <c r="R52" s="43" t="n">
        <v>392894</v>
      </c>
      <c r="S52" s="19" t="n">
        <v>0</v>
      </c>
      <c r="T52" s="19" t="n">
        <v>0</v>
      </c>
      <c r="U52" s="36" t="n">
        <v>0</v>
      </c>
      <c r="V52" s="43" t="n">
        <v>0</v>
      </c>
      <c r="W52" s="19" t="n">
        <v>0</v>
      </c>
      <c r="X52" s="19" t="n">
        <v>0</v>
      </c>
      <c r="Y52" s="19" t="n">
        <v>288110</v>
      </c>
      <c r="Z52" s="19" t="n">
        <v>104784</v>
      </c>
      <c r="AA52" s="89"/>
    </row>
    <row r="53" customFormat="false" ht="21" hidden="false" customHeight="true" outlineLevel="0" collapsed="false">
      <c r="A53" s="85"/>
      <c r="B53" s="85"/>
      <c r="C53" s="85"/>
      <c r="D53" s="86" t="s">
        <v>16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43" t="n">
        <v>191310</v>
      </c>
      <c r="Q53" s="36" t="n">
        <v>191310</v>
      </c>
      <c r="R53" s="43" t="n">
        <v>191310</v>
      </c>
      <c r="S53" s="19" t="n">
        <v>0</v>
      </c>
      <c r="T53" s="19" t="n">
        <v>0</v>
      </c>
      <c r="U53" s="36" t="n">
        <v>0</v>
      </c>
      <c r="V53" s="43" t="n">
        <v>0</v>
      </c>
      <c r="W53" s="19" t="n">
        <v>0</v>
      </c>
      <c r="X53" s="19" t="n">
        <v>0</v>
      </c>
      <c r="Y53" s="19" t="n">
        <v>187830</v>
      </c>
      <c r="Z53" s="19" t="n">
        <v>3480</v>
      </c>
      <c r="AA53" s="89"/>
    </row>
    <row r="54" customFormat="false" ht="21" hidden="false" customHeight="true" outlineLevel="0" collapsed="false">
      <c r="A54" s="85" t="s">
        <v>118</v>
      </c>
      <c r="B54" s="85" t="s">
        <v>119</v>
      </c>
      <c r="C54" s="85" t="s">
        <v>154</v>
      </c>
      <c r="D54" s="86" t="s">
        <v>120</v>
      </c>
      <c r="E54" s="87" t="s">
        <v>121</v>
      </c>
      <c r="F54" s="87" t="s">
        <v>121</v>
      </c>
      <c r="G54" s="87" t="s">
        <v>121</v>
      </c>
      <c r="H54" s="87" t="s">
        <v>121</v>
      </c>
      <c r="I54" s="87" t="s">
        <v>121</v>
      </c>
      <c r="J54" s="87" t="s">
        <v>121</v>
      </c>
      <c r="K54" s="87" t="s">
        <v>121</v>
      </c>
      <c r="L54" s="87" t="s">
        <v>121</v>
      </c>
      <c r="M54" s="87" t="s">
        <v>121</v>
      </c>
      <c r="N54" s="87" t="s">
        <v>121</v>
      </c>
      <c r="O54" s="88" t="s">
        <v>121</v>
      </c>
      <c r="P54" s="43" t="n">
        <v>46371</v>
      </c>
      <c r="Q54" s="36" t="n">
        <v>46371</v>
      </c>
      <c r="R54" s="43" t="n">
        <v>46371</v>
      </c>
      <c r="S54" s="19" t="n">
        <v>0</v>
      </c>
      <c r="T54" s="19" t="n">
        <v>0</v>
      </c>
      <c r="U54" s="36" t="n">
        <v>0</v>
      </c>
      <c r="V54" s="43" t="n">
        <v>0</v>
      </c>
      <c r="W54" s="19" t="n">
        <v>0</v>
      </c>
      <c r="X54" s="19" t="n">
        <v>0</v>
      </c>
      <c r="Y54" s="19" t="n">
        <v>45123</v>
      </c>
      <c r="Z54" s="19" t="n">
        <v>1248</v>
      </c>
      <c r="AA54" s="89"/>
    </row>
    <row r="55" customFormat="false" ht="21" hidden="false" customHeight="true" outlineLevel="0" collapsed="false">
      <c r="A55" s="85" t="s">
        <v>118</v>
      </c>
      <c r="B55" s="85" t="s">
        <v>119</v>
      </c>
      <c r="C55" s="85" t="s">
        <v>154</v>
      </c>
      <c r="D55" s="86" t="s">
        <v>122</v>
      </c>
      <c r="E55" s="87" t="s">
        <v>121</v>
      </c>
      <c r="F55" s="87" t="s">
        <v>121</v>
      </c>
      <c r="G55" s="87" t="s">
        <v>121</v>
      </c>
      <c r="H55" s="87" t="s">
        <v>121</v>
      </c>
      <c r="I55" s="87" t="s">
        <v>121</v>
      </c>
      <c r="J55" s="87" t="s">
        <v>121</v>
      </c>
      <c r="K55" s="87" t="s">
        <v>121</v>
      </c>
      <c r="L55" s="87" t="s">
        <v>121</v>
      </c>
      <c r="M55" s="87" t="s">
        <v>121</v>
      </c>
      <c r="N55" s="87" t="s">
        <v>121</v>
      </c>
      <c r="O55" s="88" t="s">
        <v>121</v>
      </c>
      <c r="P55" s="43" t="n">
        <v>137163</v>
      </c>
      <c r="Q55" s="36" t="n">
        <v>137163</v>
      </c>
      <c r="R55" s="43" t="n">
        <v>137163</v>
      </c>
      <c r="S55" s="19" t="n">
        <v>0</v>
      </c>
      <c r="T55" s="19" t="n">
        <v>0</v>
      </c>
      <c r="U55" s="36" t="n">
        <v>0</v>
      </c>
      <c r="V55" s="43" t="n">
        <v>0</v>
      </c>
      <c r="W55" s="19" t="n">
        <v>0</v>
      </c>
      <c r="X55" s="19" t="n">
        <v>0</v>
      </c>
      <c r="Y55" s="19" t="n">
        <v>136227</v>
      </c>
      <c r="Z55" s="19" t="n">
        <v>936</v>
      </c>
      <c r="AA55" s="89"/>
    </row>
    <row r="56" customFormat="false" ht="21" hidden="false" customHeight="true" outlineLevel="0" collapsed="false">
      <c r="A56" s="85" t="s">
        <v>124</v>
      </c>
      <c r="B56" s="85" t="s">
        <v>125</v>
      </c>
      <c r="C56" s="85" t="s">
        <v>136</v>
      </c>
      <c r="D56" s="86" t="s">
        <v>126</v>
      </c>
      <c r="E56" s="87" t="s">
        <v>121</v>
      </c>
      <c r="F56" s="87" t="s">
        <v>121</v>
      </c>
      <c r="G56" s="87" t="s">
        <v>121</v>
      </c>
      <c r="H56" s="87" t="s">
        <v>121</v>
      </c>
      <c r="I56" s="87" t="s">
        <v>121</v>
      </c>
      <c r="J56" s="87" t="s">
        <v>121</v>
      </c>
      <c r="K56" s="87" t="s">
        <v>121</v>
      </c>
      <c r="L56" s="87" t="s">
        <v>121</v>
      </c>
      <c r="M56" s="87" t="s">
        <v>121</v>
      </c>
      <c r="N56" s="87" t="s">
        <v>121</v>
      </c>
      <c r="O56" s="88" t="s">
        <v>121</v>
      </c>
      <c r="P56" s="43" t="n">
        <v>7776</v>
      </c>
      <c r="Q56" s="36" t="n">
        <v>7776</v>
      </c>
      <c r="R56" s="43" t="n">
        <v>7776</v>
      </c>
      <c r="S56" s="19" t="n">
        <v>0</v>
      </c>
      <c r="T56" s="19" t="n">
        <v>0</v>
      </c>
      <c r="U56" s="36" t="n">
        <v>0</v>
      </c>
      <c r="V56" s="43" t="n">
        <v>0</v>
      </c>
      <c r="W56" s="19" t="n">
        <v>0</v>
      </c>
      <c r="X56" s="19" t="n">
        <v>0</v>
      </c>
      <c r="Y56" s="19" t="n">
        <v>6480</v>
      </c>
      <c r="Z56" s="19" t="n">
        <v>1296</v>
      </c>
      <c r="AA56" s="89"/>
    </row>
    <row r="57" customFormat="false" ht="21" hidden="false" customHeight="true" outlineLevel="0" collapsed="false">
      <c r="A57" s="85"/>
      <c r="B57" s="85"/>
      <c r="C57" s="85"/>
      <c r="D57" s="86" t="s">
        <v>19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43" t="n">
        <v>27000</v>
      </c>
      <c r="Q57" s="36" t="n">
        <v>27000</v>
      </c>
      <c r="R57" s="43" t="n">
        <v>27000</v>
      </c>
      <c r="S57" s="19" t="n">
        <v>0</v>
      </c>
      <c r="T57" s="19" t="n">
        <v>0</v>
      </c>
      <c r="U57" s="36" t="n">
        <v>0</v>
      </c>
      <c r="V57" s="43" t="n">
        <v>0</v>
      </c>
      <c r="W57" s="19" t="n">
        <v>0</v>
      </c>
      <c r="X57" s="19" t="n">
        <v>0</v>
      </c>
      <c r="Y57" s="19" t="n">
        <v>27000</v>
      </c>
      <c r="Z57" s="19" t="n">
        <v>0</v>
      </c>
      <c r="AA57" s="89"/>
    </row>
    <row r="58" customFormat="false" ht="21" hidden="false" customHeight="true" outlineLevel="0" collapsed="false">
      <c r="A58" s="85" t="s">
        <v>118</v>
      </c>
      <c r="B58" s="85" t="s">
        <v>119</v>
      </c>
      <c r="C58" s="85" t="s">
        <v>154</v>
      </c>
      <c r="D58" s="86" t="s">
        <v>127</v>
      </c>
      <c r="E58" s="87" t="s">
        <v>121</v>
      </c>
      <c r="F58" s="87" t="s">
        <v>121</v>
      </c>
      <c r="G58" s="87" t="s">
        <v>121</v>
      </c>
      <c r="H58" s="87" t="s">
        <v>121</v>
      </c>
      <c r="I58" s="87" t="s">
        <v>121</v>
      </c>
      <c r="J58" s="87" t="s">
        <v>121</v>
      </c>
      <c r="K58" s="87" t="s">
        <v>121</v>
      </c>
      <c r="L58" s="87" t="s">
        <v>121</v>
      </c>
      <c r="M58" s="87" t="s">
        <v>121</v>
      </c>
      <c r="N58" s="87" t="s">
        <v>121</v>
      </c>
      <c r="O58" s="88" t="s">
        <v>121</v>
      </c>
      <c r="P58" s="43" t="n">
        <v>27000</v>
      </c>
      <c r="Q58" s="36" t="n">
        <v>27000</v>
      </c>
      <c r="R58" s="43" t="n">
        <v>27000</v>
      </c>
      <c r="S58" s="19" t="n">
        <v>0</v>
      </c>
      <c r="T58" s="19" t="n">
        <v>0</v>
      </c>
      <c r="U58" s="36" t="n">
        <v>0</v>
      </c>
      <c r="V58" s="43" t="n">
        <v>0</v>
      </c>
      <c r="W58" s="19" t="n">
        <v>0</v>
      </c>
      <c r="X58" s="19" t="n">
        <v>0</v>
      </c>
      <c r="Y58" s="19" t="n">
        <v>27000</v>
      </c>
      <c r="Z58" s="19" t="n">
        <v>0</v>
      </c>
      <c r="AA58" s="89"/>
    </row>
    <row r="59" customFormat="false" ht="21" hidden="false" customHeight="true" outlineLevel="0" collapsed="false">
      <c r="A59" s="85"/>
      <c r="B59" s="85"/>
      <c r="C59" s="85"/>
      <c r="D59" s="86" t="s">
        <v>129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43" t="n">
        <v>63620</v>
      </c>
      <c r="Q59" s="36" t="n">
        <v>63620</v>
      </c>
      <c r="R59" s="43" t="n">
        <v>63620</v>
      </c>
      <c r="S59" s="19" t="n">
        <v>0</v>
      </c>
      <c r="T59" s="19" t="n">
        <v>0</v>
      </c>
      <c r="U59" s="36" t="n">
        <v>0</v>
      </c>
      <c r="V59" s="43" t="n">
        <v>0</v>
      </c>
      <c r="W59" s="19" t="n">
        <v>0</v>
      </c>
      <c r="X59" s="19" t="n">
        <v>0</v>
      </c>
      <c r="Y59" s="19" t="n">
        <v>61280</v>
      </c>
      <c r="Z59" s="19" t="n">
        <v>2340</v>
      </c>
      <c r="AA59" s="89"/>
    </row>
    <row r="60" customFormat="false" ht="21" hidden="false" customHeight="true" outlineLevel="0" collapsed="false">
      <c r="A60" s="85" t="s">
        <v>130</v>
      </c>
      <c r="B60" s="85" t="s">
        <v>125</v>
      </c>
      <c r="C60" s="85" t="s">
        <v>136</v>
      </c>
      <c r="D60" s="86" t="s">
        <v>131</v>
      </c>
      <c r="E60" s="87" t="s">
        <v>121</v>
      </c>
      <c r="F60" s="87" t="s">
        <v>121</v>
      </c>
      <c r="G60" s="87" t="s">
        <v>121</v>
      </c>
      <c r="H60" s="87" t="s">
        <v>121</v>
      </c>
      <c r="I60" s="87" t="s">
        <v>121</v>
      </c>
      <c r="J60" s="87" t="s">
        <v>121</v>
      </c>
      <c r="K60" s="87" t="s">
        <v>121</v>
      </c>
      <c r="L60" s="87" t="s">
        <v>121</v>
      </c>
      <c r="M60" s="87" t="s">
        <v>121</v>
      </c>
      <c r="N60" s="87" t="s">
        <v>121</v>
      </c>
      <c r="O60" s="88" t="s">
        <v>121</v>
      </c>
      <c r="P60" s="43" t="n">
        <v>15852</v>
      </c>
      <c r="Q60" s="36" t="n">
        <v>15852</v>
      </c>
      <c r="R60" s="43" t="n">
        <v>15852</v>
      </c>
      <c r="S60" s="19" t="n">
        <v>0</v>
      </c>
      <c r="T60" s="19" t="n">
        <v>0</v>
      </c>
      <c r="U60" s="36" t="n">
        <v>0</v>
      </c>
      <c r="V60" s="43" t="n">
        <v>0</v>
      </c>
      <c r="W60" s="19" t="n">
        <v>0</v>
      </c>
      <c r="X60" s="19" t="n">
        <v>0</v>
      </c>
      <c r="Y60" s="19" t="n">
        <v>15360</v>
      </c>
      <c r="Z60" s="19" t="n">
        <v>492</v>
      </c>
      <c r="AA60" s="89"/>
    </row>
    <row r="61" customFormat="false" ht="21" hidden="false" customHeight="true" outlineLevel="0" collapsed="false">
      <c r="A61" s="85" t="s">
        <v>130</v>
      </c>
      <c r="B61" s="85" t="s">
        <v>125</v>
      </c>
      <c r="C61" s="85" t="s">
        <v>136</v>
      </c>
      <c r="D61" s="86" t="s">
        <v>134</v>
      </c>
      <c r="E61" s="87" t="s">
        <v>121</v>
      </c>
      <c r="F61" s="87" t="s">
        <v>121</v>
      </c>
      <c r="G61" s="87" t="s">
        <v>121</v>
      </c>
      <c r="H61" s="87" t="s">
        <v>121</v>
      </c>
      <c r="I61" s="87" t="s">
        <v>121</v>
      </c>
      <c r="J61" s="87" t="s">
        <v>121</v>
      </c>
      <c r="K61" s="87" t="s">
        <v>121</v>
      </c>
      <c r="L61" s="87" t="s">
        <v>121</v>
      </c>
      <c r="M61" s="87" t="s">
        <v>121</v>
      </c>
      <c r="N61" s="87" t="s">
        <v>121</v>
      </c>
      <c r="O61" s="88" t="s">
        <v>121</v>
      </c>
      <c r="P61" s="43" t="n">
        <v>30768</v>
      </c>
      <c r="Q61" s="36" t="n">
        <v>30768</v>
      </c>
      <c r="R61" s="43" t="n">
        <v>30768</v>
      </c>
      <c r="S61" s="19" t="n">
        <v>0</v>
      </c>
      <c r="T61" s="19" t="n">
        <v>0</v>
      </c>
      <c r="U61" s="36" t="n">
        <v>0</v>
      </c>
      <c r="V61" s="43" t="n">
        <v>0</v>
      </c>
      <c r="W61" s="19" t="n">
        <v>0</v>
      </c>
      <c r="X61" s="19" t="n">
        <v>0</v>
      </c>
      <c r="Y61" s="19" t="n">
        <v>28920</v>
      </c>
      <c r="Z61" s="19" t="n">
        <v>1848</v>
      </c>
      <c r="AA61" s="89"/>
    </row>
    <row r="62" customFormat="false" ht="21" hidden="false" customHeight="true" outlineLevel="0" collapsed="false">
      <c r="A62" s="85" t="s">
        <v>135</v>
      </c>
      <c r="B62" s="85" t="s">
        <v>136</v>
      </c>
      <c r="C62" s="85" t="s">
        <v>119</v>
      </c>
      <c r="D62" s="86" t="s">
        <v>137</v>
      </c>
      <c r="E62" s="87" t="s">
        <v>121</v>
      </c>
      <c r="F62" s="87" t="s">
        <v>121</v>
      </c>
      <c r="G62" s="87" t="s">
        <v>121</v>
      </c>
      <c r="H62" s="87" t="s">
        <v>121</v>
      </c>
      <c r="I62" s="87" t="s">
        <v>121</v>
      </c>
      <c r="J62" s="87" t="s">
        <v>121</v>
      </c>
      <c r="K62" s="87" t="s">
        <v>121</v>
      </c>
      <c r="L62" s="87" t="s">
        <v>121</v>
      </c>
      <c r="M62" s="87" t="s">
        <v>121</v>
      </c>
      <c r="N62" s="87" t="s">
        <v>121</v>
      </c>
      <c r="O62" s="88" t="s">
        <v>121</v>
      </c>
      <c r="P62" s="43" t="n">
        <v>9000</v>
      </c>
      <c r="Q62" s="36" t="n">
        <v>9000</v>
      </c>
      <c r="R62" s="43" t="n">
        <v>9000</v>
      </c>
      <c r="S62" s="19" t="n">
        <v>0</v>
      </c>
      <c r="T62" s="19" t="n">
        <v>0</v>
      </c>
      <c r="U62" s="36" t="n">
        <v>0</v>
      </c>
      <c r="V62" s="43" t="n">
        <v>0</v>
      </c>
      <c r="W62" s="19" t="n">
        <v>0</v>
      </c>
      <c r="X62" s="19" t="n">
        <v>0</v>
      </c>
      <c r="Y62" s="19" t="n">
        <v>9000</v>
      </c>
      <c r="Z62" s="19" t="n">
        <v>0</v>
      </c>
      <c r="AA62" s="89"/>
    </row>
    <row r="63" customFormat="false" ht="21" hidden="false" customHeight="true" outlineLevel="0" collapsed="false">
      <c r="A63" s="85" t="s">
        <v>130</v>
      </c>
      <c r="B63" s="85" t="s">
        <v>125</v>
      </c>
      <c r="C63" s="85" t="s">
        <v>136</v>
      </c>
      <c r="D63" s="86" t="s">
        <v>139</v>
      </c>
      <c r="E63" s="87" t="s">
        <v>121</v>
      </c>
      <c r="F63" s="87" t="s">
        <v>121</v>
      </c>
      <c r="G63" s="87" t="s">
        <v>121</v>
      </c>
      <c r="H63" s="87" t="s">
        <v>121</v>
      </c>
      <c r="I63" s="87" t="s">
        <v>121</v>
      </c>
      <c r="J63" s="87" t="s">
        <v>121</v>
      </c>
      <c r="K63" s="87" t="s">
        <v>121</v>
      </c>
      <c r="L63" s="87" t="s">
        <v>121</v>
      </c>
      <c r="M63" s="87" t="s">
        <v>121</v>
      </c>
      <c r="N63" s="87" t="s">
        <v>121</v>
      </c>
      <c r="O63" s="88" t="s">
        <v>121</v>
      </c>
      <c r="P63" s="43" t="n">
        <v>8000</v>
      </c>
      <c r="Q63" s="36" t="n">
        <v>8000</v>
      </c>
      <c r="R63" s="43" t="n">
        <v>8000</v>
      </c>
      <c r="S63" s="19" t="n">
        <v>0</v>
      </c>
      <c r="T63" s="19" t="n">
        <v>0</v>
      </c>
      <c r="U63" s="36" t="n">
        <v>0</v>
      </c>
      <c r="V63" s="43" t="n">
        <v>0</v>
      </c>
      <c r="W63" s="19" t="n">
        <v>0</v>
      </c>
      <c r="X63" s="19" t="n">
        <v>0</v>
      </c>
      <c r="Y63" s="19" t="n">
        <v>8000</v>
      </c>
      <c r="Z63" s="19" t="n">
        <v>0</v>
      </c>
      <c r="AA63" s="89"/>
    </row>
    <row r="64" customFormat="false" ht="21" hidden="false" customHeight="true" outlineLevel="0" collapsed="false">
      <c r="A64" s="85"/>
      <c r="B64" s="85"/>
      <c r="C64" s="85"/>
      <c r="D64" s="86" t="s">
        <v>140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8"/>
      <c r="P64" s="43" t="n">
        <v>110964</v>
      </c>
      <c r="Q64" s="36" t="n">
        <v>110964</v>
      </c>
      <c r="R64" s="43" t="n">
        <v>110964</v>
      </c>
      <c r="S64" s="19" t="n">
        <v>0</v>
      </c>
      <c r="T64" s="19" t="n">
        <v>0</v>
      </c>
      <c r="U64" s="36" t="n">
        <v>0</v>
      </c>
      <c r="V64" s="43" t="n">
        <v>0</v>
      </c>
      <c r="W64" s="19" t="n">
        <v>0</v>
      </c>
      <c r="X64" s="19" t="n">
        <v>0</v>
      </c>
      <c r="Y64" s="19" t="n">
        <v>12000</v>
      </c>
      <c r="Z64" s="19" t="n">
        <v>98964</v>
      </c>
      <c r="AA64" s="89"/>
    </row>
    <row r="65" customFormat="false" ht="21" hidden="false" customHeight="true" outlineLevel="0" collapsed="false">
      <c r="A65" s="85" t="s">
        <v>130</v>
      </c>
      <c r="B65" s="85" t="s">
        <v>125</v>
      </c>
      <c r="C65" s="85" t="s">
        <v>136</v>
      </c>
      <c r="D65" s="86" t="s">
        <v>147</v>
      </c>
      <c r="E65" s="87" t="s">
        <v>121</v>
      </c>
      <c r="F65" s="87" t="s">
        <v>121</v>
      </c>
      <c r="G65" s="87" t="s">
        <v>121</v>
      </c>
      <c r="H65" s="87" t="s">
        <v>121</v>
      </c>
      <c r="I65" s="87" t="s">
        <v>121</v>
      </c>
      <c r="J65" s="87" t="s">
        <v>121</v>
      </c>
      <c r="K65" s="87" t="s">
        <v>121</v>
      </c>
      <c r="L65" s="87" t="s">
        <v>121</v>
      </c>
      <c r="M65" s="87" t="s">
        <v>121</v>
      </c>
      <c r="N65" s="87" t="s">
        <v>121</v>
      </c>
      <c r="O65" s="88" t="s">
        <v>121</v>
      </c>
      <c r="P65" s="43" t="n">
        <v>3600</v>
      </c>
      <c r="Q65" s="36" t="n">
        <v>3600</v>
      </c>
      <c r="R65" s="43" t="n">
        <v>3600</v>
      </c>
      <c r="S65" s="19" t="n">
        <v>0</v>
      </c>
      <c r="T65" s="19" t="n">
        <v>0</v>
      </c>
      <c r="U65" s="36" t="n">
        <v>0</v>
      </c>
      <c r="V65" s="43" t="n">
        <v>0</v>
      </c>
      <c r="W65" s="19" t="n">
        <v>0</v>
      </c>
      <c r="X65" s="19" t="n">
        <v>0</v>
      </c>
      <c r="Y65" s="19" t="n">
        <v>0</v>
      </c>
      <c r="Z65" s="19" t="n">
        <v>3600</v>
      </c>
      <c r="AA65" s="89"/>
    </row>
    <row r="66" customFormat="false" ht="21" hidden="false" customHeight="true" outlineLevel="0" collapsed="false">
      <c r="A66" s="85" t="s">
        <v>118</v>
      </c>
      <c r="B66" s="85" t="s">
        <v>119</v>
      </c>
      <c r="C66" s="85" t="s">
        <v>154</v>
      </c>
      <c r="D66" s="86" t="s">
        <v>147</v>
      </c>
      <c r="E66" s="87" t="s">
        <v>121</v>
      </c>
      <c r="F66" s="87" t="s">
        <v>121</v>
      </c>
      <c r="G66" s="87" t="s">
        <v>121</v>
      </c>
      <c r="H66" s="87" t="s">
        <v>121</v>
      </c>
      <c r="I66" s="87" t="s">
        <v>121</v>
      </c>
      <c r="J66" s="87" t="s">
        <v>121</v>
      </c>
      <c r="K66" s="87" t="s">
        <v>121</v>
      </c>
      <c r="L66" s="87" t="s">
        <v>121</v>
      </c>
      <c r="M66" s="87" t="s">
        <v>121</v>
      </c>
      <c r="N66" s="87" t="s">
        <v>121</v>
      </c>
      <c r="O66" s="88" t="s">
        <v>121</v>
      </c>
      <c r="P66" s="43" t="n">
        <v>50364</v>
      </c>
      <c r="Q66" s="36" t="n">
        <v>50364</v>
      </c>
      <c r="R66" s="43" t="n">
        <v>50364</v>
      </c>
      <c r="S66" s="19" t="n">
        <v>0</v>
      </c>
      <c r="T66" s="19" t="n">
        <v>0</v>
      </c>
      <c r="U66" s="36" t="n">
        <v>0</v>
      </c>
      <c r="V66" s="43" t="n">
        <v>0</v>
      </c>
      <c r="W66" s="19" t="n">
        <v>0</v>
      </c>
      <c r="X66" s="19" t="n">
        <v>0</v>
      </c>
      <c r="Y66" s="19" t="n">
        <v>0</v>
      </c>
      <c r="Z66" s="19" t="n">
        <v>50364</v>
      </c>
      <c r="AA66" s="89"/>
    </row>
    <row r="67" customFormat="false" ht="21" hidden="false" customHeight="true" outlineLevel="0" collapsed="false">
      <c r="A67" s="85" t="s">
        <v>118</v>
      </c>
      <c r="B67" s="85" t="s">
        <v>119</v>
      </c>
      <c r="C67" s="85" t="s">
        <v>154</v>
      </c>
      <c r="D67" s="86" t="s">
        <v>148</v>
      </c>
      <c r="E67" s="87" t="s">
        <v>121</v>
      </c>
      <c r="F67" s="87" t="s">
        <v>121</v>
      </c>
      <c r="G67" s="87" t="s">
        <v>121</v>
      </c>
      <c r="H67" s="87" t="s">
        <v>121</v>
      </c>
      <c r="I67" s="87" t="s">
        <v>121</v>
      </c>
      <c r="J67" s="87" t="s">
        <v>121</v>
      </c>
      <c r="K67" s="87" t="s">
        <v>121</v>
      </c>
      <c r="L67" s="87" t="s">
        <v>121</v>
      </c>
      <c r="M67" s="87" t="s">
        <v>121</v>
      </c>
      <c r="N67" s="87" t="s">
        <v>121</v>
      </c>
      <c r="O67" s="88" t="s">
        <v>121</v>
      </c>
      <c r="P67" s="43" t="n">
        <v>57000</v>
      </c>
      <c r="Q67" s="36" t="n">
        <v>57000</v>
      </c>
      <c r="R67" s="43" t="n">
        <v>57000</v>
      </c>
      <c r="S67" s="19" t="n">
        <v>0</v>
      </c>
      <c r="T67" s="19" t="n">
        <v>0</v>
      </c>
      <c r="U67" s="36" t="n">
        <v>0</v>
      </c>
      <c r="V67" s="43" t="n">
        <v>0</v>
      </c>
      <c r="W67" s="19" t="n">
        <v>0</v>
      </c>
      <c r="X67" s="19" t="n">
        <v>0</v>
      </c>
      <c r="Y67" s="19" t="n">
        <v>12000</v>
      </c>
      <c r="Z67" s="19" t="n">
        <v>45000</v>
      </c>
      <c r="AA67" s="89"/>
    </row>
    <row r="68" customFormat="false" ht="21" hidden="false" customHeight="true" outlineLevel="0" collapsed="false">
      <c r="A68" s="85"/>
      <c r="B68" s="85"/>
      <c r="C68" s="85"/>
      <c r="D68" s="86" t="s">
        <v>156</v>
      </c>
      <c r="E68" s="87" t="s">
        <v>152</v>
      </c>
      <c r="F68" s="87" t="s">
        <v>153</v>
      </c>
      <c r="G68" s="87" t="s">
        <v>153</v>
      </c>
      <c r="H68" s="87" t="s">
        <v>114</v>
      </c>
      <c r="I68" s="87" t="s">
        <v>114</v>
      </c>
      <c r="J68" s="87" t="s">
        <v>114</v>
      </c>
      <c r="K68" s="87" t="s">
        <v>153</v>
      </c>
      <c r="L68" s="87" t="s">
        <v>113</v>
      </c>
      <c r="M68" s="87" t="s">
        <v>114</v>
      </c>
      <c r="N68" s="87" t="s">
        <v>113</v>
      </c>
      <c r="O68" s="88" t="s">
        <v>114</v>
      </c>
      <c r="P68" s="43" t="n">
        <v>379556</v>
      </c>
      <c r="Q68" s="36" t="n">
        <v>379556</v>
      </c>
      <c r="R68" s="43" t="n">
        <v>379556</v>
      </c>
      <c r="S68" s="19" t="n">
        <v>0</v>
      </c>
      <c r="T68" s="19" t="n">
        <v>0</v>
      </c>
      <c r="U68" s="36" t="n">
        <v>0</v>
      </c>
      <c r="V68" s="43" t="n">
        <v>0</v>
      </c>
      <c r="W68" s="19" t="n">
        <v>0</v>
      </c>
      <c r="X68" s="19" t="n">
        <v>0</v>
      </c>
      <c r="Y68" s="19" t="n">
        <v>205220</v>
      </c>
      <c r="Z68" s="19" t="n">
        <v>174336</v>
      </c>
      <c r="AA68" s="89"/>
    </row>
    <row r="69" customFormat="false" ht="21" hidden="false" customHeight="true" outlineLevel="0" collapsed="false">
      <c r="A69" s="85"/>
      <c r="B69" s="85"/>
      <c r="C69" s="85"/>
      <c r="D69" s="86" t="s">
        <v>16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8"/>
      <c r="P69" s="43" t="n">
        <v>127540</v>
      </c>
      <c r="Q69" s="36" t="n">
        <v>127540</v>
      </c>
      <c r="R69" s="43" t="n">
        <v>127540</v>
      </c>
      <c r="S69" s="19" t="n">
        <v>0</v>
      </c>
      <c r="T69" s="19" t="n">
        <v>0</v>
      </c>
      <c r="U69" s="36" t="n">
        <v>0</v>
      </c>
      <c r="V69" s="43" t="n">
        <v>0</v>
      </c>
      <c r="W69" s="19" t="n">
        <v>0</v>
      </c>
      <c r="X69" s="19" t="n">
        <v>0</v>
      </c>
      <c r="Y69" s="19" t="n">
        <v>125220</v>
      </c>
      <c r="Z69" s="19" t="n">
        <v>2320</v>
      </c>
      <c r="AA69" s="89"/>
    </row>
    <row r="70" customFormat="false" ht="21" hidden="false" customHeight="true" outlineLevel="0" collapsed="false">
      <c r="A70" s="85" t="s">
        <v>118</v>
      </c>
      <c r="B70" s="85" t="s">
        <v>119</v>
      </c>
      <c r="C70" s="85" t="s">
        <v>154</v>
      </c>
      <c r="D70" s="86" t="s">
        <v>120</v>
      </c>
      <c r="E70" s="87" t="s">
        <v>121</v>
      </c>
      <c r="F70" s="87" t="s">
        <v>121</v>
      </c>
      <c r="G70" s="87" t="s">
        <v>121</v>
      </c>
      <c r="H70" s="87" t="s">
        <v>121</v>
      </c>
      <c r="I70" s="87" t="s">
        <v>121</v>
      </c>
      <c r="J70" s="87" t="s">
        <v>121</v>
      </c>
      <c r="K70" s="87" t="s">
        <v>121</v>
      </c>
      <c r="L70" s="87" t="s">
        <v>121</v>
      </c>
      <c r="M70" s="87" t="s">
        <v>121</v>
      </c>
      <c r="N70" s="87" t="s">
        <v>121</v>
      </c>
      <c r="O70" s="88" t="s">
        <v>121</v>
      </c>
      <c r="P70" s="43" t="n">
        <v>30914</v>
      </c>
      <c r="Q70" s="36" t="n">
        <v>30914</v>
      </c>
      <c r="R70" s="43" t="n">
        <v>30914</v>
      </c>
      <c r="S70" s="19" t="n">
        <v>0</v>
      </c>
      <c r="T70" s="19" t="n">
        <v>0</v>
      </c>
      <c r="U70" s="36" t="n">
        <v>0</v>
      </c>
      <c r="V70" s="43" t="n">
        <v>0</v>
      </c>
      <c r="W70" s="19" t="n">
        <v>0</v>
      </c>
      <c r="X70" s="19" t="n">
        <v>0</v>
      </c>
      <c r="Y70" s="19" t="n">
        <v>30082</v>
      </c>
      <c r="Z70" s="19" t="n">
        <v>832</v>
      </c>
      <c r="AA70" s="89"/>
    </row>
    <row r="71" customFormat="false" ht="21" hidden="false" customHeight="true" outlineLevel="0" collapsed="false">
      <c r="A71" s="85" t="s">
        <v>118</v>
      </c>
      <c r="B71" s="85" t="s">
        <v>119</v>
      </c>
      <c r="C71" s="85" t="s">
        <v>154</v>
      </c>
      <c r="D71" s="86" t="s">
        <v>122</v>
      </c>
      <c r="E71" s="87" t="s">
        <v>121</v>
      </c>
      <c r="F71" s="87" t="s">
        <v>121</v>
      </c>
      <c r="G71" s="87" t="s">
        <v>121</v>
      </c>
      <c r="H71" s="87" t="s">
        <v>121</v>
      </c>
      <c r="I71" s="87" t="s">
        <v>121</v>
      </c>
      <c r="J71" s="87" t="s">
        <v>121</v>
      </c>
      <c r="K71" s="87" t="s">
        <v>121</v>
      </c>
      <c r="L71" s="87" t="s">
        <v>121</v>
      </c>
      <c r="M71" s="87" t="s">
        <v>121</v>
      </c>
      <c r="N71" s="87" t="s">
        <v>121</v>
      </c>
      <c r="O71" s="88" t="s">
        <v>121</v>
      </c>
      <c r="P71" s="43" t="n">
        <v>91442</v>
      </c>
      <c r="Q71" s="36" t="n">
        <v>91442</v>
      </c>
      <c r="R71" s="43" t="n">
        <v>91442</v>
      </c>
      <c r="S71" s="19" t="n">
        <v>0</v>
      </c>
      <c r="T71" s="19" t="n">
        <v>0</v>
      </c>
      <c r="U71" s="36" t="n">
        <v>0</v>
      </c>
      <c r="V71" s="43" t="n">
        <v>0</v>
      </c>
      <c r="W71" s="19" t="n">
        <v>0</v>
      </c>
      <c r="X71" s="19" t="n">
        <v>0</v>
      </c>
      <c r="Y71" s="19" t="n">
        <v>90818</v>
      </c>
      <c r="Z71" s="19" t="n">
        <v>624</v>
      </c>
      <c r="AA71" s="89"/>
    </row>
    <row r="72" customFormat="false" ht="21" hidden="false" customHeight="true" outlineLevel="0" collapsed="false">
      <c r="A72" s="85" t="s">
        <v>124</v>
      </c>
      <c r="B72" s="85" t="s">
        <v>125</v>
      </c>
      <c r="C72" s="85" t="s">
        <v>136</v>
      </c>
      <c r="D72" s="86" t="s">
        <v>126</v>
      </c>
      <c r="E72" s="87" t="s">
        <v>121</v>
      </c>
      <c r="F72" s="87" t="s">
        <v>121</v>
      </c>
      <c r="G72" s="87" t="s">
        <v>121</v>
      </c>
      <c r="H72" s="87" t="s">
        <v>121</v>
      </c>
      <c r="I72" s="87" t="s">
        <v>121</v>
      </c>
      <c r="J72" s="87" t="s">
        <v>121</v>
      </c>
      <c r="K72" s="87" t="s">
        <v>121</v>
      </c>
      <c r="L72" s="87" t="s">
        <v>121</v>
      </c>
      <c r="M72" s="87" t="s">
        <v>121</v>
      </c>
      <c r="N72" s="87" t="s">
        <v>121</v>
      </c>
      <c r="O72" s="88" t="s">
        <v>121</v>
      </c>
      <c r="P72" s="43" t="n">
        <v>5184</v>
      </c>
      <c r="Q72" s="36" t="n">
        <v>5184</v>
      </c>
      <c r="R72" s="43" t="n">
        <v>5184</v>
      </c>
      <c r="S72" s="19" t="n">
        <v>0</v>
      </c>
      <c r="T72" s="19" t="n">
        <v>0</v>
      </c>
      <c r="U72" s="36" t="n">
        <v>0</v>
      </c>
      <c r="V72" s="43" t="n">
        <v>0</v>
      </c>
      <c r="W72" s="19" t="n">
        <v>0</v>
      </c>
      <c r="X72" s="19" t="n">
        <v>0</v>
      </c>
      <c r="Y72" s="19" t="n">
        <v>4320</v>
      </c>
      <c r="Z72" s="19" t="n">
        <v>864</v>
      </c>
      <c r="AA72" s="89"/>
    </row>
    <row r="73" customFormat="false" ht="21" hidden="false" customHeight="true" outlineLevel="0" collapsed="false">
      <c r="A73" s="85"/>
      <c r="B73" s="85"/>
      <c r="C73" s="85"/>
      <c r="D73" s="86" t="s">
        <v>19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43" t="n">
        <v>58000</v>
      </c>
      <c r="Q73" s="36" t="n">
        <v>58000</v>
      </c>
      <c r="R73" s="43" t="n">
        <v>58000</v>
      </c>
      <c r="S73" s="19" t="n">
        <v>0</v>
      </c>
      <c r="T73" s="19" t="n">
        <v>0</v>
      </c>
      <c r="U73" s="36" t="n">
        <v>0</v>
      </c>
      <c r="V73" s="43" t="n">
        <v>0</v>
      </c>
      <c r="W73" s="19" t="n">
        <v>0</v>
      </c>
      <c r="X73" s="19" t="n">
        <v>0</v>
      </c>
      <c r="Y73" s="19" t="n">
        <v>58000</v>
      </c>
      <c r="Z73" s="19" t="n">
        <v>0</v>
      </c>
      <c r="AA73" s="89"/>
    </row>
    <row r="74" customFormat="false" ht="21" hidden="false" customHeight="true" outlineLevel="0" collapsed="false">
      <c r="A74" s="85" t="s">
        <v>118</v>
      </c>
      <c r="B74" s="85" t="s">
        <v>119</v>
      </c>
      <c r="C74" s="85" t="s">
        <v>154</v>
      </c>
      <c r="D74" s="86" t="s">
        <v>127</v>
      </c>
      <c r="E74" s="87" t="s">
        <v>121</v>
      </c>
      <c r="F74" s="87" t="s">
        <v>121</v>
      </c>
      <c r="G74" s="87" t="s">
        <v>121</v>
      </c>
      <c r="H74" s="87" t="s">
        <v>121</v>
      </c>
      <c r="I74" s="87" t="s">
        <v>121</v>
      </c>
      <c r="J74" s="87" t="s">
        <v>121</v>
      </c>
      <c r="K74" s="87" t="s">
        <v>121</v>
      </c>
      <c r="L74" s="87" t="s">
        <v>121</v>
      </c>
      <c r="M74" s="87" t="s">
        <v>121</v>
      </c>
      <c r="N74" s="87" t="s">
        <v>121</v>
      </c>
      <c r="O74" s="88" t="s">
        <v>121</v>
      </c>
      <c r="P74" s="43" t="n">
        <v>18000</v>
      </c>
      <c r="Q74" s="36" t="n">
        <v>18000</v>
      </c>
      <c r="R74" s="43" t="n">
        <v>18000</v>
      </c>
      <c r="S74" s="19" t="n">
        <v>0</v>
      </c>
      <c r="T74" s="19" t="n">
        <v>0</v>
      </c>
      <c r="U74" s="36" t="n">
        <v>0</v>
      </c>
      <c r="V74" s="43" t="n">
        <v>0</v>
      </c>
      <c r="W74" s="19" t="n">
        <v>0</v>
      </c>
      <c r="X74" s="19" t="n">
        <v>0</v>
      </c>
      <c r="Y74" s="19" t="n">
        <v>18000</v>
      </c>
      <c r="Z74" s="19" t="n">
        <v>0</v>
      </c>
      <c r="AA74" s="89"/>
    </row>
    <row r="75" customFormat="false" ht="21" hidden="false" customHeight="true" outlineLevel="0" collapsed="false">
      <c r="A75" s="85" t="s">
        <v>118</v>
      </c>
      <c r="B75" s="85" t="s">
        <v>119</v>
      </c>
      <c r="C75" s="85" t="s">
        <v>154</v>
      </c>
      <c r="D75" s="86" t="s">
        <v>128</v>
      </c>
      <c r="E75" s="87" t="s">
        <v>121</v>
      </c>
      <c r="F75" s="87" t="s">
        <v>121</v>
      </c>
      <c r="G75" s="87" t="s">
        <v>121</v>
      </c>
      <c r="H75" s="87" t="s">
        <v>121</v>
      </c>
      <c r="I75" s="87" t="s">
        <v>121</v>
      </c>
      <c r="J75" s="87" t="s">
        <v>121</v>
      </c>
      <c r="K75" s="87" t="s">
        <v>121</v>
      </c>
      <c r="L75" s="87" t="s">
        <v>121</v>
      </c>
      <c r="M75" s="87" t="s">
        <v>121</v>
      </c>
      <c r="N75" s="87" t="s">
        <v>121</v>
      </c>
      <c r="O75" s="88" t="s">
        <v>121</v>
      </c>
      <c r="P75" s="43" t="n">
        <v>40000</v>
      </c>
      <c r="Q75" s="36" t="n">
        <v>40000</v>
      </c>
      <c r="R75" s="43" t="n">
        <v>40000</v>
      </c>
      <c r="S75" s="19" t="n">
        <v>0</v>
      </c>
      <c r="T75" s="19" t="n">
        <v>0</v>
      </c>
      <c r="U75" s="36" t="n">
        <v>0</v>
      </c>
      <c r="V75" s="43" t="n">
        <v>0</v>
      </c>
      <c r="W75" s="19" t="n">
        <v>0</v>
      </c>
      <c r="X75" s="19" t="n">
        <v>0</v>
      </c>
      <c r="Y75" s="19" t="n">
        <v>40000</v>
      </c>
      <c r="Z75" s="19" t="n">
        <v>0</v>
      </c>
      <c r="AA75" s="89"/>
    </row>
    <row r="76" customFormat="false" ht="21" hidden="false" customHeight="true" outlineLevel="0" collapsed="false">
      <c r="A76" s="85"/>
      <c r="B76" s="85"/>
      <c r="C76" s="85"/>
      <c r="D76" s="86" t="s">
        <v>129</v>
      </c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8"/>
      <c r="P76" s="43" t="n">
        <v>115240</v>
      </c>
      <c r="Q76" s="36" t="n">
        <v>115240</v>
      </c>
      <c r="R76" s="43" t="n">
        <v>115240</v>
      </c>
      <c r="S76" s="19" t="n">
        <v>0</v>
      </c>
      <c r="T76" s="19" t="n">
        <v>0</v>
      </c>
      <c r="U76" s="36" t="n">
        <v>0</v>
      </c>
      <c r="V76" s="43" t="n">
        <v>0</v>
      </c>
      <c r="W76" s="19" t="n">
        <v>0</v>
      </c>
      <c r="X76" s="19" t="n">
        <v>0</v>
      </c>
      <c r="Y76" s="19" t="n">
        <v>14000</v>
      </c>
      <c r="Z76" s="19" t="n">
        <v>101240</v>
      </c>
      <c r="AA76" s="89"/>
    </row>
    <row r="77" customFormat="false" ht="21" hidden="false" customHeight="true" outlineLevel="0" collapsed="false">
      <c r="A77" s="85" t="s">
        <v>130</v>
      </c>
      <c r="B77" s="85" t="s">
        <v>125</v>
      </c>
      <c r="C77" s="85" t="s">
        <v>136</v>
      </c>
      <c r="D77" s="86" t="s">
        <v>131</v>
      </c>
      <c r="E77" s="87" t="s">
        <v>121</v>
      </c>
      <c r="F77" s="87" t="s">
        <v>121</v>
      </c>
      <c r="G77" s="87" t="s">
        <v>121</v>
      </c>
      <c r="H77" s="87" t="s">
        <v>121</v>
      </c>
      <c r="I77" s="87" t="s">
        <v>121</v>
      </c>
      <c r="J77" s="87" t="s">
        <v>121</v>
      </c>
      <c r="K77" s="87" t="s">
        <v>121</v>
      </c>
      <c r="L77" s="87" t="s">
        <v>121</v>
      </c>
      <c r="M77" s="87" t="s">
        <v>121</v>
      </c>
      <c r="N77" s="87" t="s">
        <v>121</v>
      </c>
      <c r="O77" s="88" t="s">
        <v>121</v>
      </c>
      <c r="P77" s="43" t="n">
        <v>31704</v>
      </c>
      <c r="Q77" s="36" t="n">
        <v>31704</v>
      </c>
      <c r="R77" s="43" t="n">
        <v>31704</v>
      </c>
      <c r="S77" s="19" t="n">
        <v>0</v>
      </c>
      <c r="T77" s="19" t="n">
        <v>0</v>
      </c>
      <c r="U77" s="36" t="n">
        <v>0</v>
      </c>
      <c r="V77" s="43" t="n">
        <v>0</v>
      </c>
      <c r="W77" s="19" t="n">
        <v>0</v>
      </c>
      <c r="X77" s="19" t="n">
        <v>0</v>
      </c>
      <c r="Y77" s="19" t="n">
        <v>0</v>
      </c>
      <c r="Z77" s="19" t="n">
        <v>31704</v>
      </c>
      <c r="AA77" s="89"/>
    </row>
    <row r="78" customFormat="false" ht="21" hidden="false" customHeight="true" outlineLevel="0" collapsed="false">
      <c r="A78" s="85" t="s">
        <v>130</v>
      </c>
      <c r="B78" s="85" t="s">
        <v>125</v>
      </c>
      <c r="C78" s="85" t="s">
        <v>136</v>
      </c>
      <c r="D78" s="86" t="s">
        <v>134</v>
      </c>
      <c r="E78" s="87" t="s">
        <v>121</v>
      </c>
      <c r="F78" s="87" t="s">
        <v>121</v>
      </c>
      <c r="G78" s="87" t="s">
        <v>121</v>
      </c>
      <c r="H78" s="87" t="s">
        <v>121</v>
      </c>
      <c r="I78" s="87" t="s">
        <v>121</v>
      </c>
      <c r="J78" s="87" t="s">
        <v>121</v>
      </c>
      <c r="K78" s="87" t="s">
        <v>121</v>
      </c>
      <c r="L78" s="87" t="s">
        <v>121</v>
      </c>
      <c r="M78" s="87" t="s">
        <v>121</v>
      </c>
      <c r="N78" s="87" t="s">
        <v>121</v>
      </c>
      <c r="O78" s="88" t="s">
        <v>121</v>
      </c>
      <c r="P78" s="43" t="n">
        <v>61536</v>
      </c>
      <c r="Q78" s="36" t="n">
        <v>61536</v>
      </c>
      <c r="R78" s="43" t="n">
        <v>61536</v>
      </c>
      <c r="S78" s="19" t="n">
        <v>0</v>
      </c>
      <c r="T78" s="19" t="n">
        <v>0</v>
      </c>
      <c r="U78" s="36" t="n">
        <v>0</v>
      </c>
      <c r="V78" s="43" t="n">
        <v>0</v>
      </c>
      <c r="W78" s="19" t="n">
        <v>0</v>
      </c>
      <c r="X78" s="19" t="n">
        <v>0</v>
      </c>
      <c r="Y78" s="19" t="n">
        <v>0</v>
      </c>
      <c r="Z78" s="19" t="n">
        <v>61536</v>
      </c>
      <c r="AA78" s="89"/>
    </row>
    <row r="79" customFormat="false" ht="21" hidden="false" customHeight="true" outlineLevel="0" collapsed="false">
      <c r="A79" s="85" t="s">
        <v>135</v>
      </c>
      <c r="B79" s="85" t="s">
        <v>136</v>
      </c>
      <c r="C79" s="85" t="s">
        <v>119</v>
      </c>
      <c r="D79" s="86" t="s">
        <v>137</v>
      </c>
      <c r="E79" s="87" t="s">
        <v>121</v>
      </c>
      <c r="F79" s="87" t="s">
        <v>121</v>
      </c>
      <c r="G79" s="87" t="s">
        <v>121</v>
      </c>
      <c r="H79" s="87" t="s">
        <v>121</v>
      </c>
      <c r="I79" s="87" t="s">
        <v>121</v>
      </c>
      <c r="J79" s="87" t="s">
        <v>121</v>
      </c>
      <c r="K79" s="87" t="s">
        <v>121</v>
      </c>
      <c r="L79" s="87" t="s">
        <v>121</v>
      </c>
      <c r="M79" s="87" t="s">
        <v>121</v>
      </c>
      <c r="N79" s="87" t="s">
        <v>121</v>
      </c>
      <c r="O79" s="88" t="s">
        <v>121</v>
      </c>
      <c r="P79" s="43" t="n">
        <v>6000</v>
      </c>
      <c r="Q79" s="36" t="n">
        <v>6000</v>
      </c>
      <c r="R79" s="43" t="n">
        <v>6000</v>
      </c>
      <c r="S79" s="19" t="n">
        <v>0</v>
      </c>
      <c r="T79" s="19" t="n">
        <v>0</v>
      </c>
      <c r="U79" s="36" t="n">
        <v>0</v>
      </c>
      <c r="V79" s="43" t="n">
        <v>0</v>
      </c>
      <c r="W79" s="19" t="n">
        <v>0</v>
      </c>
      <c r="X79" s="19" t="n">
        <v>0</v>
      </c>
      <c r="Y79" s="19" t="n">
        <v>6000</v>
      </c>
      <c r="Z79" s="19" t="n">
        <v>0</v>
      </c>
      <c r="AA79" s="89"/>
    </row>
    <row r="80" customFormat="false" ht="21" hidden="false" customHeight="true" outlineLevel="0" collapsed="false">
      <c r="A80" s="85" t="s">
        <v>130</v>
      </c>
      <c r="B80" s="85" t="s">
        <v>125</v>
      </c>
      <c r="C80" s="85" t="s">
        <v>136</v>
      </c>
      <c r="D80" s="86" t="s">
        <v>139</v>
      </c>
      <c r="E80" s="87" t="s">
        <v>121</v>
      </c>
      <c r="F80" s="87" t="s">
        <v>121</v>
      </c>
      <c r="G80" s="87" t="s">
        <v>121</v>
      </c>
      <c r="H80" s="87" t="s">
        <v>121</v>
      </c>
      <c r="I80" s="87" t="s">
        <v>121</v>
      </c>
      <c r="J80" s="87" t="s">
        <v>121</v>
      </c>
      <c r="K80" s="87" t="s">
        <v>121</v>
      </c>
      <c r="L80" s="87" t="s">
        <v>121</v>
      </c>
      <c r="M80" s="87" t="s">
        <v>121</v>
      </c>
      <c r="N80" s="87" t="s">
        <v>121</v>
      </c>
      <c r="O80" s="88" t="s">
        <v>121</v>
      </c>
      <c r="P80" s="43" t="n">
        <v>16000</v>
      </c>
      <c r="Q80" s="36" t="n">
        <v>16000</v>
      </c>
      <c r="R80" s="43" t="n">
        <v>16000</v>
      </c>
      <c r="S80" s="19" t="n">
        <v>0</v>
      </c>
      <c r="T80" s="19" t="n">
        <v>0</v>
      </c>
      <c r="U80" s="36" t="n">
        <v>0</v>
      </c>
      <c r="V80" s="43" t="n">
        <v>0</v>
      </c>
      <c r="W80" s="19" t="n">
        <v>0</v>
      </c>
      <c r="X80" s="19" t="n">
        <v>0</v>
      </c>
      <c r="Y80" s="19" t="n">
        <v>8000</v>
      </c>
      <c r="Z80" s="19" t="n">
        <v>8000</v>
      </c>
      <c r="AA80" s="89"/>
    </row>
    <row r="81" customFormat="false" ht="21" hidden="false" customHeight="true" outlineLevel="0" collapsed="false">
      <c r="A81" s="85"/>
      <c r="B81" s="85"/>
      <c r="C81" s="85"/>
      <c r="D81" s="86" t="s">
        <v>140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8"/>
      <c r="P81" s="43" t="n">
        <v>78776</v>
      </c>
      <c r="Q81" s="36" t="n">
        <v>78776</v>
      </c>
      <c r="R81" s="43" t="n">
        <v>78776</v>
      </c>
      <c r="S81" s="19" t="n">
        <v>0</v>
      </c>
      <c r="T81" s="19" t="n">
        <v>0</v>
      </c>
      <c r="U81" s="36" t="n">
        <v>0</v>
      </c>
      <c r="V81" s="43" t="n">
        <v>0</v>
      </c>
      <c r="W81" s="19" t="n">
        <v>0</v>
      </c>
      <c r="X81" s="19" t="n">
        <v>0</v>
      </c>
      <c r="Y81" s="19" t="n">
        <v>8000</v>
      </c>
      <c r="Z81" s="19" t="n">
        <v>70776</v>
      </c>
      <c r="AA81" s="89"/>
    </row>
    <row r="82" customFormat="false" ht="21" hidden="false" customHeight="true" outlineLevel="0" collapsed="false">
      <c r="A82" s="85" t="s">
        <v>130</v>
      </c>
      <c r="B82" s="85" t="s">
        <v>125</v>
      </c>
      <c r="C82" s="85" t="s">
        <v>136</v>
      </c>
      <c r="D82" s="86" t="s">
        <v>147</v>
      </c>
      <c r="E82" s="87" t="s">
        <v>121</v>
      </c>
      <c r="F82" s="87" t="s">
        <v>121</v>
      </c>
      <c r="G82" s="87" t="s">
        <v>121</v>
      </c>
      <c r="H82" s="87" t="s">
        <v>121</v>
      </c>
      <c r="I82" s="87" t="s">
        <v>121</v>
      </c>
      <c r="J82" s="87" t="s">
        <v>121</v>
      </c>
      <c r="K82" s="87" t="s">
        <v>121</v>
      </c>
      <c r="L82" s="87" t="s">
        <v>121</v>
      </c>
      <c r="M82" s="87" t="s">
        <v>121</v>
      </c>
      <c r="N82" s="87" t="s">
        <v>121</v>
      </c>
      <c r="O82" s="88" t="s">
        <v>121</v>
      </c>
      <c r="P82" s="43" t="n">
        <v>7200</v>
      </c>
      <c r="Q82" s="36" t="n">
        <v>7200</v>
      </c>
      <c r="R82" s="43" t="n">
        <v>7200</v>
      </c>
      <c r="S82" s="19" t="n">
        <v>0</v>
      </c>
      <c r="T82" s="19" t="n">
        <v>0</v>
      </c>
      <c r="U82" s="36" t="n">
        <v>0</v>
      </c>
      <c r="V82" s="43" t="n">
        <v>0</v>
      </c>
      <c r="W82" s="19" t="n">
        <v>0</v>
      </c>
      <c r="X82" s="19" t="n">
        <v>0</v>
      </c>
      <c r="Y82" s="19" t="n">
        <v>0</v>
      </c>
      <c r="Z82" s="19" t="n">
        <v>7200</v>
      </c>
      <c r="AA82" s="89"/>
    </row>
    <row r="83" customFormat="false" ht="21" hidden="false" customHeight="true" outlineLevel="0" collapsed="false">
      <c r="A83" s="85" t="s">
        <v>118</v>
      </c>
      <c r="B83" s="85" t="s">
        <v>119</v>
      </c>
      <c r="C83" s="85" t="s">
        <v>154</v>
      </c>
      <c r="D83" s="86" t="s">
        <v>147</v>
      </c>
      <c r="E83" s="87" t="s">
        <v>121</v>
      </c>
      <c r="F83" s="87" t="s">
        <v>121</v>
      </c>
      <c r="G83" s="87" t="s">
        <v>121</v>
      </c>
      <c r="H83" s="87" t="s">
        <v>121</v>
      </c>
      <c r="I83" s="87" t="s">
        <v>121</v>
      </c>
      <c r="J83" s="87" t="s">
        <v>121</v>
      </c>
      <c r="K83" s="87" t="s">
        <v>121</v>
      </c>
      <c r="L83" s="87" t="s">
        <v>121</v>
      </c>
      <c r="M83" s="87" t="s">
        <v>121</v>
      </c>
      <c r="N83" s="87" t="s">
        <v>121</v>
      </c>
      <c r="O83" s="88" t="s">
        <v>121</v>
      </c>
      <c r="P83" s="43" t="n">
        <v>33576</v>
      </c>
      <c r="Q83" s="36" t="n">
        <v>33576</v>
      </c>
      <c r="R83" s="43" t="n">
        <v>33576</v>
      </c>
      <c r="S83" s="19" t="n">
        <v>0</v>
      </c>
      <c r="T83" s="19" t="n">
        <v>0</v>
      </c>
      <c r="U83" s="36" t="n">
        <v>0</v>
      </c>
      <c r="V83" s="43" t="n">
        <v>0</v>
      </c>
      <c r="W83" s="19" t="n">
        <v>0</v>
      </c>
      <c r="X83" s="19" t="n">
        <v>0</v>
      </c>
      <c r="Y83" s="19" t="n">
        <v>0</v>
      </c>
      <c r="Z83" s="19" t="n">
        <v>33576</v>
      </c>
      <c r="AA83" s="89"/>
    </row>
    <row r="84" customFormat="false" ht="21" hidden="false" customHeight="true" outlineLevel="0" collapsed="false">
      <c r="A84" s="85" t="s">
        <v>118</v>
      </c>
      <c r="B84" s="85" t="s">
        <v>119</v>
      </c>
      <c r="C84" s="85" t="s">
        <v>154</v>
      </c>
      <c r="D84" s="86" t="s">
        <v>148</v>
      </c>
      <c r="E84" s="87" t="s">
        <v>121</v>
      </c>
      <c r="F84" s="87" t="s">
        <v>121</v>
      </c>
      <c r="G84" s="87" t="s">
        <v>121</v>
      </c>
      <c r="H84" s="87" t="s">
        <v>121</v>
      </c>
      <c r="I84" s="87" t="s">
        <v>121</v>
      </c>
      <c r="J84" s="87" t="s">
        <v>121</v>
      </c>
      <c r="K84" s="87" t="s">
        <v>121</v>
      </c>
      <c r="L84" s="87" t="s">
        <v>121</v>
      </c>
      <c r="M84" s="87" t="s">
        <v>121</v>
      </c>
      <c r="N84" s="87" t="s">
        <v>121</v>
      </c>
      <c r="O84" s="88" t="s">
        <v>121</v>
      </c>
      <c r="P84" s="43" t="n">
        <v>38000</v>
      </c>
      <c r="Q84" s="36" t="n">
        <v>38000</v>
      </c>
      <c r="R84" s="43" t="n">
        <v>38000</v>
      </c>
      <c r="S84" s="19" t="n">
        <v>0</v>
      </c>
      <c r="T84" s="19" t="n">
        <v>0</v>
      </c>
      <c r="U84" s="36" t="n">
        <v>0</v>
      </c>
      <c r="V84" s="43" t="n">
        <v>0</v>
      </c>
      <c r="W84" s="19" t="n">
        <v>0</v>
      </c>
      <c r="X84" s="19" t="n">
        <v>0</v>
      </c>
      <c r="Y84" s="19" t="n">
        <v>8000</v>
      </c>
      <c r="Z84" s="19" t="n">
        <v>30000</v>
      </c>
      <c r="AA84" s="89"/>
    </row>
    <row r="85" customFormat="false" ht="21" hidden="false" customHeight="true" outlineLevel="0" collapsed="false">
      <c r="A85" s="85"/>
      <c r="B85" s="85"/>
      <c r="C85" s="85"/>
      <c r="D85" s="86" t="s">
        <v>157</v>
      </c>
      <c r="E85" s="87" t="s">
        <v>158</v>
      </c>
      <c r="F85" s="87" t="s">
        <v>159</v>
      </c>
      <c r="G85" s="87" t="s">
        <v>159</v>
      </c>
      <c r="H85" s="87" t="s">
        <v>114</v>
      </c>
      <c r="I85" s="87" t="s">
        <v>114</v>
      </c>
      <c r="J85" s="87" t="s">
        <v>114</v>
      </c>
      <c r="K85" s="87" t="s">
        <v>117</v>
      </c>
      <c r="L85" s="87" t="s">
        <v>114</v>
      </c>
      <c r="M85" s="87" t="s">
        <v>114</v>
      </c>
      <c r="N85" s="87" t="s">
        <v>114</v>
      </c>
      <c r="O85" s="88" t="s">
        <v>114</v>
      </c>
      <c r="P85" s="43" t="n">
        <v>2982888</v>
      </c>
      <c r="Q85" s="36" t="n">
        <v>2982888</v>
      </c>
      <c r="R85" s="43" t="n">
        <v>2982888</v>
      </c>
      <c r="S85" s="19" t="n">
        <v>0</v>
      </c>
      <c r="T85" s="19" t="n">
        <v>0</v>
      </c>
      <c r="U85" s="36" t="n">
        <v>0</v>
      </c>
      <c r="V85" s="43" t="n">
        <v>0</v>
      </c>
      <c r="W85" s="19" t="n">
        <v>0</v>
      </c>
      <c r="X85" s="19" t="n">
        <v>0</v>
      </c>
      <c r="Y85" s="19" t="n">
        <v>2151796</v>
      </c>
      <c r="Z85" s="19" t="n">
        <v>831092</v>
      </c>
      <c r="AA85" s="89"/>
    </row>
    <row r="86" customFormat="false" ht="21" hidden="false" customHeight="true" outlineLevel="0" collapsed="false">
      <c r="A86" s="85"/>
      <c r="B86" s="85"/>
      <c r="C86" s="85"/>
      <c r="D86" s="86" t="s">
        <v>16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8"/>
      <c r="P86" s="43" t="n">
        <v>1635684</v>
      </c>
      <c r="Q86" s="36" t="n">
        <v>1635684</v>
      </c>
      <c r="R86" s="43" t="n">
        <v>1635684</v>
      </c>
      <c r="S86" s="19" t="n">
        <v>0</v>
      </c>
      <c r="T86" s="19" t="n">
        <v>0</v>
      </c>
      <c r="U86" s="36" t="n">
        <v>0</v>
      </c>
      <c r="V86" s="43" t="n">
        <v>0</v>
      </c>
      <c r="W86" s="19" t="n">
        <v>0</v>
      </c>
      <c r="X86" s="19" t="n">
        <v>0</v>
      </c>
      <c r="Y86" s="19" t="n">
        <v>1609200</v>
      </c>
      <c r="Z86" s="19" t="n">
        <v>26484</v>
      </c>
      <c r="AA86" s="89"/>
    </row>
    <row r="87" customFormat="false" ht="21" hidden="false" customHeight="true" outlineLevel="0" collapsed="false">
      <c r="A87" s="85" t="s">
        <v>118</v>
      </c>
      <c r="B87" s="85" t="s">
        <v>119</v>
      </c>
      <c r="C87" s="85" t="s">
        <v>154</v>
      </c>
      <c r="D87" s="86" t="s">
        <v>160</v>
      </c>
      <c r="E87" s="87" t="s">
        <v>121</v>
      </c>
      <c r="F87" s="87" t="s">
        <v>121</v>
      </c>
      <c r="G87" s="87" t="s">
        <v>121</v>
      </c>
      <c r="H87" s="87" t="s">
        <v>121</v>
      </c>
      <c r="I87" s="87" t="s">
        <v>121</v>
      </c>
      <c r="J87" s="87" t="s">
        <v>121</v>
      </c>
      <c r="K87" s="87" t="s">
        <v>121</v>
      </c>
      <c r="L87" s="87" t="s">
        <v>121</v>
      </c>
      <c r="M87" s="87" t="s">
        <v>121</v>
      </c>
      <c r="N87" s="87" t="s">
        <v>121</v>
      </c>
      <c r="O87" s="88" t="s">
        <v>121</v>
      </c>
      <c r="P87" s="43" t="n">
        <v>364932</v>
      </c>
      <c r="Q87" s="36" t="n">
        <v>364932</v>
      </c>
      <c r="R87" s="43" t="n">
        <v>364932</v>
      </c>
      <c r="S87" s="19" t="n">
        <v>0</v>
      </c>
      <c r="T87" s="19" t="n">
        <v>0</v>
      </c>
      <c r="U87" s="36" t="n">
        <v>0</v>
      </c>
      <c r="V87" s="43" t="n">
        <v>0</v>
      </c>
      <c r="W87" s="19" t="n">
        <v>0</v>
      </c>
      <c r="X87" s="19" t="n">
        <v>0</v>
      </c>
      <c r="Y87" s="19" t="n">
        <v>378000</v>
      </c>
      <c r="Z87" s="19" t="n">
        <v>-13068</v>
      </c>
      <c r="AA87" s="89"/>
    </row>
    <row r="88" customFormat="false" ht="21" hidden="false" customHeight="true" outlineLevel="0" collapsed="false">
      <c r="A88" s="85" t="s">
        <v>118</v>
      </c>
      <c r="B88" s="85" t="s">
        <v>119</v>
      </c>
      <c r="C88" s="85" t="s">
        <v>154</v>
      </c>
      <c r="D88" s="86" t="s">
        <v>161</v>
      </c>
      <c r="E88" s="87" t="s">
        <v>121</v>
      </c>
      <c r="F88" s="87" t="s">
        <v>121</v>
      </c>
      <c r="G88" s="87" t="s">
        <v>121</v>
      </c>
      <c r="H88" s="87" t="s">
        <v>121</v>
      </c>
      <c r="I88" s="87" t="s">
        <v>121</v>
      </c>
      <c r="J88" s="87" t="s">
        <v>121</v>
      </c>
      <c r="K88" s="87" t="s">
        <v>121</v>
      </c>
      <c r="L88" s="87" t="s">
        <v>121</v>
      </c>
      <c r="M88" s="87" t="s">
        <v>121</v>
      </c>
      <c r="N88" s="87" t="s">
        <v>121</v>
      </c>
      <c r="O88" s="88" t="s">
        <v>121</v>
      </c>
      <c r="P88" s="43" t="n">
        <v>1190400</v>
      </c>
      <c r="Q88" s="36" t="n">
        <v>1190400</v>
      </c>
      <c r="R88" s="43" t="n">
        <v>1190400</v>
      </c>
      <c r="S88" s="19" t="n">
        <v>0</v>
      </c>
      <c r="T88" s="19" t="n">
        <v>0</v>
      </c>
      <c r="U88" s="36" t="n">
        <v>0</v>
      </c>
      <c r="V88" s="43" t="n">
        <v>0</v>
      </c>
      <c r="W88" s="19" t="n">
        <v>0</v>
      </c>
      <c r="X88" s="19" t="n">
        <v>0</v>
      </c>
      <c r="Y88" s="19" t="n">
        <v>1166400</v>
      </c>
      <c r="Z88" s="19" t="n">
        <v>24000</v>
      </c>
      <c r="AA88" s="89"/>
    </row>
    <row r="89" customFormat="false" ht="21" hidden="false" customHeight="true" outlineLevel="0" collapsed="false">
      <c r="A89" s="85" t="s">
        <v>124</v>
      </c>
      <c r="B89" s="85" t="s">
        <v>125</v>
      </c>
      <c r="C89" s="85" t="s">
        <v>136</v>
      </c>
      <c r="D89" s="86" t="s">
        <v>126</v>
      </c>
      <c r="E89" s="87" t="s">
        <v>121</v>
      </c>
      <c r="F89" s="87" t="s">
        <v>121</v>
      </c>
      <c r="G89" s="87" t="s">
        <v>121</v>
      </c>
      <c r="H89" s="87" t="s">
        <v>121</v>
      </c>
      <c r="I89" s="87" t="s">
        <v>121</v>
      </c>
      <c r="J89" s="87" t="s">
        <v>121</v>
      </c>
      <c r="K89" s="87" t="s">
        <v>121</v>
      </c>
      <c r="L89" s="87" t="s">
        <v>121</v>
      </c>
      <c r="M89" s="87" t="s">
        <v>121</v>
      </c>
      <c r="N89" s="87" t="s">
        <v>121</v>
      </c>
      <c r="O89" s="88" t="s">
        <v>121</v>
      </c>
      <c r="P89" s="43" t="n">
        <v>80352</v>
      </c>
      <c r="Q89" s="36" t="n">
        <v>80352</v>
      </c>
      <c r="R89" s="43" t="n">
        <v>80352</v>
      </c>
      <c r="S89" s="19" t="n">
        <v>0</v>
      </c>
      <c r="T89" s="19" t="n">
        <v>0</v>
      </c>
      <c r="U89" s="36" t="n">
        <v>0</v>
      </c>
      <c r="V89" s="43" t="n">
        <v>0</v>
      </c>
      <c r="W89" s="19" t="n">
        <v>0</v>
      </c>
      <c r="X89" s="19" t="n">
        <v>0</v>
      </c>
      <c r="Y89" s="19" t="n">
        <v>64800</v>
      </c>
      <c r="Z89" s="19" t="n">
        <v>15552</v>
      </c>
      <c r="AA89" s="89"/>
    </row>
    <row r="90" customFormat="false" ht="21" hidden="false" customHeight="true" outlineLevel="0" collapsed="false">
      <c r="A90" s="85"/>
      <c r="B90" s="85"/>
      <c r="C90" s="85"/>
      <c r="D90" s="86" t="s">
        <v>19</v>
      </c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8"/>
      <c r="P90" s="43" t="n">
        <v>186000</v>
      </c>
      <c r="Q90" s="36" t="n">
        <v>186000</v>
      </c>
      <c r="R90" s="43" t="n">
        <v>186000</v>
      </c>
      <c r="S90" s="19" t="n">
        <v>0</v>
      </c>
      <c r="T90" s="19" t="n">
        <v>0</v>
      </c>
      <c r="U90" s="36" t="n">
        <v>0</v>
      </c>
      <c r="V90" s="43" t="n">
        <v>0</v>
      </c>
      <c r="W90" s="19" t="n">
        <v>0</v>
      </c>
      <c r="X90" s="19" t="n">
        <v>0</v>
      </c>
      <c r="Y90" s="19" t="n">
        <v>180000</v>
      </c>
      <c r="Z90" s="19" t="n">
        <v>6000</v>
      </c>
      <c r="AA90" s="89"/>
    </row>
    <row r="91" customFormat="false" ht="21" hidden="false" customHeight="true" outlineLevel="0" collapsed="false">
      <c r="A91" s="85" t="s">
        <v>118</v>
      </c>
      <c r="B91" s="85" t="s">
        <v>119</v>
      </c>
      <c r="C91" s="85" t="s">
        <v>154</v>
      </c>
      <c r="D91" s="86" t="s">
        <v>127</v>
      </c>
      <c r="E91" s="87" t="s">
        <v>121</v>
      </c>
      <c r="F91" s="87" t="s">
        <v>121</v>
      </c>
      <c r="G91" s="87" t="s">
        <v>121</v>
      </c>
      <c r="H91" s="87" t="s">
        <v>121</v>
      </c>
      <c r="I91" s="87" t="s">
        <v>121</v>
      </c>
      <c r="J91" s="87" t="s">
        <v>121</v>
      </c>
      <c r="K91" s="87" t="s">
        <v>121</v>
      </c>
      <c r="L91" s="87" t="s">
        <v>121</v>
      </c>
      <c r="M91" s="87" t="s">
        <v>121</v>
      </c>
      <c r="N91" s="87" t="s">
        <v>121</v>
      </c>
      <c r="O91" s="88" t="s">
        <v>121</v>
      </c>
      <c r="P91" s="43" t="n">
        <v>186000</v>
      </c>
      <c r="Q91" s="36" t="n">
        <v>186000</v>
      </c>
      <c r="R91" s="43" t="n">
        <v>186000</v>
      </c>
      <c r="S91" s="19" t="n">
        <v>0</v>
      </c>
      <c r="T91" s="19" t="n">
        <v>0</v>
      </c>
      <c r="U91" s="36" t="n">
        <v>0</v>
      </c>
      <c r="V91" s="43" t="n">
        <v>0</v>
      </c>
      <c r="W91" s="19" t="n">
        <v>0</v>
      </c>
      <c r="X91" s="19" t="n">
        <v>0</v>
      </c>
      <c r="Y91" s="19" t="n">
        <v>180000</v>
      </c>
      <c r="Z91" s="19" t="n">
        <v>6000</v>
      </c>
      <c r="AA91" s="89"/>
    </row>
    <row r="92" customFormat="false" ht="21" hidden="false" customHeight="true" outlineLevel="0" collapsed="false">
      <c r="A92" s="85"/>
      <c r="B92" s="85"/>
      <c r="C92" s="85"/>
      <c r="D92" s="86" t="s">
        <v>129</v>
      </c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8"/>
      <c r="P92" s="43" t="n">
        <v>253328</v>
      </c>
      <c r="Q92" s="36" t="n">
        <v>253328</v>
      </c>
      <c r="R92" s="43" t="n">
        <v>253328</v>
      </c>
      <c r="S92" s="19" t="n">
        <v>0</v>
      </c>
      <c r="T92" s="19" t="n">
        <v>0</v>
      </c>
      <c r="U92" s="36" t="n">
        <v>0</v>
      </c>
      <c r="V92" s="43" t="n">
        <v>0</v>
      </c>
      <c r="W92" s="19" t="n">
        <v>0</v>
      </c>
      <c r="X92" s="19" t="n">
        <v>0</v>
      </c>
      <c r="Y92" s="19" t="n">
        <v>242596</v>
      </c>
      <c r="Z92" s="19" t="n">
        <v>10732</v>
      </c>
      <c r="AA92" s="89"/>
    </row>
    <row r="93" customFormat="false" ht="21" hidden="false" customHeight="true" outlineLevel="0" collapsed="false">
      <c r="A93" s="85" t="s">
        <v>130</v>
      </c>
      <c r="B93" s="85" t="s">
        <v>125</v>
      </c>
      <c r="C93" s="85" t="s">
        <v>136</v>
      </c>
      <c r="D93" s="86" t="s">
        <v>162</v>
      </c>
      <c r="E93" s="87" t="s">
        <v>121</v>
      </c>
      <c r="F93" s="87" t="s">
        <v>121</v>
      </c>
      <c r="G93" s="87" t="s">
        <v>121</v>
      </c>
      <c r="H93" s="87" t="s">
        <v>121</v>
      </c>
      <c r="I93" s="87" t="s">
        <v>121</v>
      </c>
      <c r="J93" s="87" t="s">
        <v>121</v>
      </c>
      <c r="K93" s="87" t="s">
        <v>121</v>
      </c>
      <c r="L93" s="87" t="s">
        <v>121</v>
      </c>
      <c r="M93" s="87" t="s">
        <v>121</v>
      </c>
      <c r="N93" s="87" t="s">
        <v>121</v>
      </c>
      <c r="O93" s="88" t="s">
        <v>121</v>
      </c>
      <c r="P93" s="43" t="n">
        <v>57708</v>
      </c>
      <c r="Q93" s="36" t="n">
        <v>57708</v>
      </c>
      <c r="R93" s="43" t="n">
        <v>57708</v>
      </c>
      <c r="S93" s="19" t="n">
        <v>0</v>
      </c>
      <c r="T93" s="19" t="n">
        <v>0</v>
      </c>
      <c r="U93" s="36" t="n">
        <v>0</v>
      </c>
      <c r="V93" s="43" t="n">
        <v>0</v>
      </c>
      <c r="W93" s="19" t="n">
        <v>0</v>
      </c>
      <c r="X93" s="19" t="n">
        <v>0</v>
      </c>
      <c r="Y93" s="19" t="n">
        <v>79560</v>
      </c>
      <c r="Z93" s="19" t="n">
        <v>-21852</v>
      </c>
      <c r="AA93" s="89"/>
    </row>
    <row r="94" customFormat="false" ht="21" hidden="false" customHeight="true" outlineLevel="0" collapsed="false">
      <c r="A94" s="85" t="s">
        <v>130</v>
      </c>
      <c r="B94" s="85" t="s">
        <v>125</v>
      </c>
      <c r="C94" s="85" t="s">
        <v>136</v>
      </c>
      <c r="D94" s="86" t="s">
        <v>163</v>
      </c>
      <c r="E94" s="87" t="s">
        <v>121</v>
      </c>
      <c r="F94" s="87" t="s">
        <v>121</v>
      </c>
      <c r="G94" s="87" t="s">
        <v>121</v>
      </c>
      <c r="H94" s="87" t="s">
        <v>121</v>
      </c>
      <c r="I94" s="87" t="s">
        <v>121</v>
      </c>
      <c r="J94" s="87" t="s">
        <v>121</v>
      </c>
      <c r="K94" s="87" t="s">
        <v>121</v>
      </c>
      <c r="L94" s="87" t="s">
        <v>121</v>
      </c>
      <c r="M94" s="87" t="s">
        <v>121</v>
      </c>
      <c r="N94" s="87" t="s">
        <v>121</v>
      </c>
      <c r="O94" s="88" t="s">
        <v>121</v>
      </c>
      <c r="P94" s="43" t="n">
        <v>46620</v>
      </c>
      <c r="Q94" s="36" t="n">
        <v>46620</v>
      </c>
      <c r="R94" s="43" t="n">
        <v>46620</v>
      </c>
      <c r="S94" s="19" t="n">
        <v>0</v>
      </c>
      <c r="T94" s="19" t="n">
        <v>0</v>
      </c>
      <c r="U94" s="36" t="n">
        <v>0</v>
      </c>
      <c r="V94" s="43" t="n">
        <v>0</v>
      </c>
      <c r="W94" s="19" t="n">
        <v>0</v>
      </c>
      <c r="X94" s="19" t="n">
        <v>0</v>
      </c>
      <c r="Y94" s="19" t="n">
        <v>33036</v>
      </c>
      <c r="Z94" s="19" t="n">
        <v>13584</v>
      </c>
      <c r="AA94" s="89"/>
    </row>
    <row r="95" customFormat="false" ht="21" hidden="false" customHeight="true" outlineLevel="0" collapsed="false">
      <c r="A95" s="85" t="s">
        <v>135</v>
      </c>
      <c r="B95" s="85" t="s">
        <v>136</v>
      </c>
      <c r="C95" s="85" t="s">
        <v>119</v>
      </c>
      <c r="D95" s="86" t="s">
        <v>137</v>
      </c>
      <c r="E95" s="87" t="s">
        <v>121</v>
      </c>
      <c r="F95" s="87" t="s">
        <v>121</v>
      </c>
      <c r="G95" s="87" t="s">
        <v>121</v>
      </c>
      <c r="H95" s="87" t="s">
        <v>121</v>
      </c>
      <c r="I95" s="87" t="s">
        <v>121</v>
      </c>
      <c r="J95" s="87" t="s">
        <v>121</v>
      </c>
      <c r="K95" s="87" t="s">
        <v>121</v>
      </c>
      <c r="L95" s="87" t="s">
        <v>121</v>
      </c>
      <c r="M95" s="87" t="s">
        <v>121</v>
      </c>
      <c r="N95" s="87" t="s">
        <v>121</v>
      </c>
      <c r="O95" s="88" t="s">
        <v>121</v>
      </c>
      <c r="P95" s="43" t="n">
        <v>93000</v>
      </c>
      <c r="Q95" s="36" t="n">
        <v>93000</v>
      </c>
      <c r="R95" s="43" t="n">
        <v>93000</v>
      </c>
      <c r="S95" s="19" t="n">
        <v>0</v>
      </c>
      <c r="T95" s="19" t="n">
        <v>0</v>
      </c>
      <c r="U95" s="36" t="n">
        <v>0</v>
      </c>
      <c r="V95" s="43" t="n">
        <v>0</v>
      </c>
      <c r="W95" s="19" t="n">
        <v>0</v>
      </c>
      <c r="X95" s="19" t="n">
        <v>0</v>
      </c>
      <c r="Y95" s="19" t="n">
        <v>90000</v>
      </c>
      <c r="Z95" s="19" t="n">
        <v>3000</v>
      </c>
      <c r="AA95" s="89"/>
    </row>
    <row r="96" customFormat="false" ht="21" hidden="false" customHeight="true" outlineLevel="0" collapsed="false">
      <c r="A96" s="85" t="s">
        <v>130</v>
      </c>
      <c r="B96" s="85" t="s">
        <v>125</v>
      </c>
      <c r="C96" s="85" t="s">
        <v>136</v>
      </c>
      <c r="D96" s="86" t="s">
        <v>139</v>
      </c>
      <c r="E96" s="87" t="s">
        <v>121</v>
      </c>
      <c r="F96" s="87" t="s">
        <v>121</v>
      </c>
      <c r="G96" s="87" t="s">
        <v>121</v>
      </c>
      <c r="H96" s="87" t="s">
        <v>121</v>
      </c>
      <c r="I96" s="87" t="s">
        <v>121</v>
      </c>
      <c r="J96" s="87" t="s">
        <v>121</v>
      </c>
      <c r="K96" s="87" t="s">
        <v>121</v>
      </c>
      <c r="L96" s="87" t="s">
        <v>121</v>
      </c>
      <c r="M96" s="87" t="s">
        <v>121</v>
      </c>
      <c r="N96" s="87" t="s">
        <v>121</v>
      </c>
      <c r="O96" s="88" t="s">
        <v>121</v>
      </c>
      <c r="P96" s="43" t="n">
        <v>56000</v>
      </c>
      <c r="Q96" s="36" t="n">
        <v>56000</v>
      </c>
      <c r="R96" s="43" t="n">
        <v>56000</v>
      </c>
      <c r="S96" s="19" t="n">
        <v>0</v>
      </c>
      <c r="T96" s="19" t="n">
        <v>0</v>
      </c>
      <c r="U96" s="36" t="n">
        <v>0</v>
      </c>
      <c r="V96" s="43" t="n">
        <v>0</v>
      </c>
      <c r="W96" s="19" t="n">
        <v>0</v>
      </c>
      <c r="X96" s="19" t="n">
        <v>0</v>
      </c>
      <c r="Y96" s="19" t="n">
        <v>40000</v>
      </c>
      <c r="Z96" s="19" t="n">
        <v>16000</v>
      </c>
      <c r="AA96" s="89"/>
    </row>
    <row r="97" customFormat="false" ht="21" hidden="false" customHeight="true" outlineLevel="0" collapsed="false">
      <c r="A97" s="85"/>
      <c r="B97" s="85"/>
      <c r="C97" s="85"/>
      <c r="D97" s="86" t="s">
        <v>140</v>
      </c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8"/>
      <c r="P97" s="43" t="n">
        <v>907876</v>
      </c>
      <c r="Q97" s="36" t="n">
        <v>907876</v>
      </c>
      <c r="R97" s="43" t="n">
        <v>907876</v>
      </c>
      <c r="S97" s="19" t="n">
        <v>0</v>
      </c>
      <c r="T97" s="19" t="n">
        <v>0</v>
      </c>
      <c r="U97" s="36" t="n">
        <v>0</v>
      </c>
      <c r="V97" s="43" t="n">
        <v>0</v>
      </c>
      <c r="W97" s="19" t="n">
        <v>0</v>
      </c>
      <c r="X97" s="19" t="n">
        <v>0</v>
      </c>
      <c r="Y97" s="19" t="n">
        <v>120000</v>
      </c>
      <c r="Z97" s="19" t="n">
        <v>787876</v>
      </c>
      <c r="AA97" s="89"/>
    </row>
    <row r="98" customFormat="false" ht="21" hidden="false" customHeight="true" outlineLevel="0" collapsed="false">
      <c r="A98" s="85" t="s">
        <v>130</v>
      </c>
      <c r="B98" s="85" t="s">
        <v>125</v>
      </c>
      <c r="C98" s="85" t="s">
        <v>136</v>
      </c>
      <c r="D98" s="86" t="s">
        <v>147</v>
      </c>
      <c r="E98" s="87" t="s">
        <v>121</v>
      </c>
      <c r="F98" s="87" t="s">
        <v>121</v>
      </c>
      <c r="G98" s="87" t="s">
        <v>121</v>
      </c>
      <c r="H98" s="87" t="s">
        <v>121</v>
      </c>
      <c r="I98" s="87" t="s">
        <v>121</v>
      </c>
      <c r="J98" s="87" t="s">
        <v>121</v>
      </c>
      <c r="K98" s="87" t="s">
        <v>121</v>
      </c>
      <c r="L98" s="87" t="s">
        <v>121</v>
      </c>
      <c r="M98" s="87" t="s">
        <v>121</v>
      </c>
      <c r="N98" s="87" t="s">
        <v>121</v>
      </c>
      <c r="O98" s="88" t="s">
        <v>121</v>
      </c>
      <c r="P98" s="43" t="n">
        <v>22764</v>
      </c>
      <c r="Q98" s="36" t="n">
        <v>22764</v>
      </c>
      <c r="R98" s="43" t="n">
        <v>22764</v>
      </c>
      <c r="S98" s="19" t="n">
        <v>0</v>
      </c>
      <c r="T98" s="19" t="n">
        <v>0</v>
      </c>
      <c r="U98" s="36" t="n">
        <v>0</v>
      </c>
      <c r="V98" s="43" t="n">
        <v>0</v>
      </c>
      <c r="W98" s="19" t="n">
        <v>0</v>
      </c>
      <c r="X98" s="19" t="n">
        <v>0</v>
      </c>
      <c r="Y98" s="19" t="n">
        <v>0</v>
      </c>
      <c r="Z98" s="19" t="n">
        <v>22764</v>
      </c>
      <c r="AA98" s="89"/>
    </row>
    <row r="99" customFormat="false" ht="21" hidden="false" customHeight="true" outlineLevel="0" collapsed="false">
      <c r="A99" s="85" t="s">
        <v>118</v>
      </c>
      <c r="B99" s="85" t="s">
        <v>119</v>
      </c>
      <c r="C99" s="85" t="s">
        <v>154</v>
      </c>
      <c r="D99" s="86" t="s">
        <v>147</v>
      </c>
      <c r="E99" s="87" t="s">
        <v>121</v>
      </c>
      <c r="F99" s="87" t="s">
        <v>121</v>
      </c>
      <c r="G99" s="87" t="s">
        <v>121</v>
      </c>
      <c r="H99" s="87" t="s">
        <v>121</v>
      </c>
      <c r="I99" s="87" t="s">
        <v>121</v>
      </c>
      <c r="J99" s="87" t="s">
        <v>121</v>
      </c>
      <c r="K99" s="87" t="s">
        <v>121</v>
      </c>
      <c r="L99" s="87" t="s">
        <v>121</v>
      </c>
      <c r="M99" s="87" t="s">
        <v>121</v>
      </c>
      <c r="N99" s="87" t="s">
        <v>121</v>
      </c>
      <c r="O99" s="88" t="s">
        <v>121</v>
      </c>
      <c r="P99" s="43" t="n">
        <v>389112</v>
      </c>
      <c r="Q99" s="36" t="n">
        <v>389112</v>
      </c>
      <c r="R99" s="43" t="n">
        <v>389112</v>
      </c>
      <c r="S99" s="19" t="n">
        <v>0</v>
      </c>
      <c r="T99" s="19" t="n">
        <v>0</v>
      </c>
      <c r="U99" s="36" t="n">
        <v>0</v>
      </c>
      <c r="V99" s="43" t="n">
        <v>0</v>
      </c>
      <c r="W99" s="19" t="n">
        <v>0</v>
      </c>
      <c r="X99" s="19" t="n">
        <v>0</v>
      </c>
      <c r="Y99" s="19" t="n">
        <v>0</v>
      </c>
      <c r="Z99" s="19" t="n">
        <v>389112</v>
      </c>
      <c r="AA99" s="89"/>
    </row>
    <row r="100" customFormat="false" ht="21" hidden="false" customHeight="true" outlineLevel="0" collapsed="false">
      <c r="A100" s="85" t="s">
        <v>118</v>
      </c>
      <c r="B100" s="85" t="s">
        <v>119</v>
      </c>
      <c r="C100" s="85" t="s">
        <v>154</v>
      </c>
      <c r="D100" s="86" t="s">
        <v>148</v>
      </c>
      <c r="E100" s="87" t="s">
        <v>121</v>
      </c>
      <c r="F100" s="87" t="s">
        <v>121</v>
      </c>
      <c r="G100" s="87" t="s">
        <v>121</v>
      </c>
      <c r="H100" s="87" t="s">
        <v>121</v>
      </c>
      <c r="I100" s="87" t="s">
        <v>121</v>
      </c>
      <c r="J100" s="87" t="s">
        <v>121</v>
      </c>
      <c r="K100" s="87" t="s">
        <v>121</v>
      </c>
      <c r="L100" s="87" t="s">
        <v>121</v>
      </c>
      <c r="M100" s="87" t="s">
        <v>121</v>
      </c>
      <c r="N100" s="87" t="s">
        <v>121</v>
      </c>
      <c r="O100" s="88" t="s">
        <v>121</v>
      </c>
      <c r="P100" s="43" t="n">
        <v>496000</v>
      </c>
      <c r="Q100" s="36" t="n">
        <v>496000</v>
      </c>
      <c r="R100" s="43" t="n">
        <v>496000</v>
      </c>
      <c r="S100" s="19" t="n">
        <v>0</v>
      </c>
      <c r="T100" s="19" t="n">
        <v>0</v>
      </c>
      <c r="U100" s="36" t="n">
        <v>0</v>
      </c>
      <c r="V100" s="43" t="n">
        <v>0</v>
      </c>
      <c r="W100" s="19" t="n">
        <v>0</v>
      </c>
      <c r="X100" s="19" t="n">
        <v>0</v>
      </c>
      <c r="Y100" s="19" t="n">
        <v>120000</v>
      </c>
      <c r="Z100" s="19" t="n">
        <v>376000</v>
      </c>
      <c r="AA100" s="89"/>
    </row>
    <row r="101" customFormat="false" ht="21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3"/>
      <c r="Q101" s="94"/>
      <c r="R101" s="94"/>
      <c r="S101" s="94"/>
      <c r="T101" s="94"/>
      <c r="U101" s="35"/>
      <c r="V101" s="94"/>
      <c r="W101" s="94"/>
      <c r="X101" s="94"/>
      <c r="Y101" s="94"/>
      <c r="Z101" s="94"/>
      <c r="AA101" s="94"/>
      <c r="AB101" s="5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3"/>
    <col collapsed="false" customWidth="true" hidden="false" outlineLevel="0" max="3" min="3" style="0" width="26.16"/>
    <col collapsed="false" customWidth="true" hidden="false" outlineLevel="0" max="4" min="4" style="0" width="17.83"/>
    <col collapsed="false" customWidth="true" hidden="false" outlineLevel="0" max="5" min="5" style="0" width="25.5"/>
    <col collapsed="false" customWidth="true" hidden="false" outlineLevel="0" max="6" min="6" style="0" width="3.15"/>
    <col collapsed="false" customWidth="true" hidden="false" outlineLevel="0" max="7" min="7" style="0" width="31.83"/>
    <col collapsed="false" customWidth="true" hidden="false" outlineLevel="0" max="8" min="8" style="0" width="36.99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65</v>
      </c>
      <c r="B4" s="95" t="s">
        <v>166</v>
      </c>
      <c r="C4" s="95"/>
      <c r="D4" s="74" t="s">
        <v>167</v>
      </c>
      <c r="E4" s="73" t="s">
        <v>168</v>
      </c>
      <c r="F4" s="74" t="s">
        <v>169</v>
      </c>
      <c r="G4" s="75" t="s">
        <v>170</v>
      </c>
      <c r="H4" s="72" t="s">
        <v>171</v>
      </c>
      <c r="I4" s="71" t="s">
        <v>172</v>
      </c>
      <c r="J4" s="71"/>
      <c r="K4" s="71"/>
      <c r="L4" s="71"/>
      <c r="M4" s="71"/>
      <c r="N4" s="71"/>
      <c r="O4" s="71"/>
      <c r="P4" s="71"/>
      <c r="Q4" s="71"/>
      <c r="R4" s="96" t="s">
        <v>173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74</v>
      </c>
      <c r="C5" s="71" t="s">
        <v>175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76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3766180</v>
      </c>
      <c r="J8" s="17" t="n">
        <v>3766180</v>
      </c>
      <c r="K8" s="109" t="n">
        <v>3566180</v>
      </c>
      <c r="L8" s="108" t="n">
        <v>20000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356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07" t="s">
        <v>177</v>
      </c>
      <c r="B9" s="85" t="s">
        <v>178</v>
      </c>
      <c r="C9" s="86" t="s">
        <v>179</v>
      </c>
      <c r="D9" s="86" t="s">
        <v>180</v>
      </c>
      <c r="E9" s="85" t="s">
        <v>181</v>
      </c>
      <c r="F9" s="107" t="s">
        <v>182</v>
      </c>
      <c r="G9" s="107" t="s">
        <v>183</v>
      </c>
      <c r="H9" s="86" t="s">
        <v>184</v>
      </c>
      <c r="I9" s="108" t="n">
        <v>836000</v>
      </c>
      <c r="J9" s="17" t="n">
        <v>836000</v>
      </c>
      <c r="K9" s="109" t="n">
        <v>836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180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1" hidden="false" customHeight="true" outlineLevel="0" collapsed="false">
      <c r="A10" s="85"/>
      <c r="B10" s="85"/>
      <c r="C10" s="86"/>
      <c r="D10" s="86"/>
      <c r="E10" s="85" t="s">
        <v>185</v>
      </c>
      <c r="F10" s="85"/>
      <c r="G10" s="85"/>
      <c r="H10" s="86" t="s">
        <v>186</v>
      </c>
      <c r="I10" s="108" t="n">
        <v>755460</v>
      </c>
      <c r="J10" s="17" t="n">
        <v>755460</v>
      </c>
      <c r="K10" s="109" t="n">
        <v>755460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1" hidden="false" customHeight="true" outlineLevel="0" collapsed="false">
      <c r="A11" s="85"/>
      <c r="B11" s="85" t="s">
        <v>187</v>
      </c>
      <c r="C11" s="86" t="s">
        <v>188</v>
      </c>
      <c r="D11" s="86"/>
      <c r="E11" s="85" t="s">
        <v>189</v>
      </c>
      <c r="F11" s="85"/>
      <c r="G11" s="85"/>
      <c r="H11" s="86" t="s">
        <v>186</v>
      </c>
      <c r="I11" s="108" t="n">
        <v>180000</v>
      </c>
      <c r="J11" s="17" t="n">
        <v>180000</v>
      </c>
      <c r="K11" s="109" t="n">
        <v>180000</v>
      </c>
      <c r="L11" s="108" t="n">
        <v>0</v>
      </c>
      <c r="M11" s="108" t="n">
        <v>0</v>
      </c>
      <c r="N11" s="110" t="n">
        <v>0</v>
      </c>
      <c r="O11" s="109" t="n">
        <v>0</v>
      </c>
      <c r="P11" s="108" t="n">
        <v>0</v>
      </c>
      <c r="Q11" s="108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1" hidden="false" customHeight="true" outlineLevel="0" collapsed="false">
      <c r="A12" s="85"/>
      <c r="B12" s="85" t="s">
        <v>190</v>
      </c>
      <c r="C12" s="86" t="s">
        <v>191</v>
      </c>
      <c r="D12" s="86"/>
      <c r="E12" s="107" t="s">
        <v>192</v>
      </c>
      <c r="F12" s="85"/>
      <c r="G12" s="107" t="s">
        <v>193</v>
      </c>
      <c r="H12" s="86" t="s">
        <v>194</v>
      </c>
      <c r="I12" s="108" t="n">
        <v>50000</v>
      </c>
      <c r="J12" s="17" t="n">
        <v>50000</v>
      </c>
      <c r="K12" s="109" t="n">
        <v>50000</v>
      </c>
      <c r="L12" s="108" t="n">
        <v>0</v>
      </c>
      <c r="M12" s="108" t="n">
        <v>0</v>
      </c>
      <c r="N12" s="110" t="n">
        <v>0</v>
      </c>
      <c r="O12" s="109" t="n">
        <v>0</v>
      </c>
      <c r="P12" s="108" t="n">
        <v>0</v>
      </c>
      <c r="Q12" s="108" t="n">
        <v>0</v>
      </c>
      <c r="R12" s="17" t="n">
        <v>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21" hidden="false" customHeight="true" outlineLevel="0" collapsed="false">
      <c r="A13" s="85"/>
      <c r="B13" s="85" t="s">
        <v>195</v>
      </c>
      <c r="C13" s="86" t="s">
        <v>196</v>
      </c>
      <c r="D13" s="86"/>
      <c r="E13" s="107" t="s">
        <v>196</v>
      </c>
      <c r="F13" s="85"/>
      <c r="G13" s="107" t="s">
        <v>197</v>
      </c>
      <c r="H13" s="86" t="s">
        <v>194</v>
      </c>
      <c r="I13" s="108" t="n">
        <v>200000</v>
      </c>
      <c r="J13" s="17" t="n">
        <v>200000</v>
      </c>
      <c r="K13" s="109" t="n">
        <v>0</v>
      </c>
      <c r="L13" s="108" t="n">
        <v>200000</v>
      </c>
      <c r="M13" s="108" t="n">
        <v>0</v>
      </c>
      <c r="N13" s="110" t="n">
        <v>0</v>
      </c>
      <c r="O13" s="109" t="n">
        <v>0</v>
      </c>
      <c r="P13" s="108" t="n">
        <v>0</v>
      </c>
      <c r="Q13" s="108" t="n">
        <v>0</v>
      </c>
      <c r="R13" s="17" t="n">
        <v>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85"/>
      <c r="B14" s="85" t="s">
        <v>198</v>
      </c>
      <c r="C14" s="86" t="s">
        <v>199</v>
      </c>
      <c r="D14" s="86"/>
      <c r="E14" s="107" t="s">
        <v>200</v>
      </c>
      <c r="F14" s="85"/>
      <c r="G14" s="107" t="s">
        <v>201</v>
      </c>
      <c r="H14" s="86" t="s">
        <v>194</v>
      </c>
      <c r="I14" s="108" t="n">
        <v>150000</v>
      </c>
      <c r="J14" s="17" t="n">
        <v>150000</v>
      </c>
      <c r="K14" s="109" t="n">
        <v>150000</v>
      </c>
      <c r="L14" s="108" t="n">
        <v>0</v>
      </c>
      <c r="M14" s="108" t="n">
        <v>0</v>
      </c>
      <c r="N14" s="110" t="n">
        <v>0</v>
      </c>
      <c r="O14" s="109" t="n">
        <v>0</v>
      </c>
      <c r="P14" s="108" t="n">
        <v>0</v>
      </c>
      <c r="Q14" s="108" t="n">
        <v>0</v>
      </c>
      <c r="R14" s="17" t="n">
        <v>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85"/>
      <c r="B15" s="85" t="s">
        <v>202</v>
      </c>
      <c r="C15" s="86" t="s">
        <v>203</v>
      </c>
      <c r="D15" s="86"/>
      <c r="E15" s="107" t="s">
        <v>204</v>
      </c>
      <c r="F15" s="85"/>
      <c r="G15" s="107" t="s">
        <v>205</v>
      </c>
      <c r="H15" s="86" t="s">
        <v>194</v>
      </c>
      <c r="I15" s="108" t="n">
        <v>150000</v>
      </c>
      <c r="J15" s="17" t="n">
        <v>150000</v>
      </c>
      <c r="K15" s="109" t="n">
        <v>150000</v>
      </c>
      <c r="L15" s="108" t="n">
        <v>0</v>
      </c>
      <c r="M15" s="108" t="n">
        <v>0</v>
      </c>
      <c r="N15" s="110" t="n">
        <v>0</v>
      </c>
      <c r="O15" s="109" t="n">
        <v>0</v>
      </c>
      <c r="P15" s="108" t="n">
        <v>0</v>
      </c>
      <c r="Q15" s="108" t="n">
        <v>0</v>
      </c>
      <c r="R15" s="17" t="n">
        <v>0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85"/>
      <c r="B16" s="85" t="s">
        <v>206</v>
      </c>
      <c r="C16" s="86" t="s">
        <v>207</v>
      </c>
      <c r="D16" s="86"/>
      <c r="E16" s="107" t="s">
        <v>208</v>
      </c>
      <c r="F16" s="85"/>
      <c r="G16" s="107" t="s">
        <v>209</v>
      </c>
      <c r="H16" s="86" t="s">
        <v>194</v>
      </c>
      <c r="I16" s="108" t="n">
        <v>50000</v>
      </c>
      <c r="J16" s="17" t="n">
        <v>50000</v>
      </c>
      <c r="K16" s="109" t="n">
        <v>50000</v>
      </c>
      <c r="L16" s="108" t="n">
        <v>0</v>
      </c>
      <c r="M16" s="108" t="n">
        <v>0</v>
      </c>
      <c r="N16" s="110" t="n">
        <v>0</v>
      </c>
      <c r="O16" s="109" t="n">
        <v>0</v>
      </c>
      <c r="P16" s="108" t="n">
        <v>0</v>
      </c>
      <c r="Q16" s="108" t="n">
        <v>0</v>
      </c>
      <c r="R16" s="17" t="n">
        <v>0</v>
      </c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07" t="s">
        <v>210</v>
      </c>
      <c r="B17" s="85" t="s">
        <v>211</v>
      </c>
      <c r="C17" s="86" t="s">
        <v>212</v>
      </c>
      <c r="D17" s="86"/>
      <c r="E17" s="85" t="s">
        <v>181</v>
      </c>
      <c r="F17" s="85"/>
      <c r="G17" s="107" t="s">
        <v>183</v>
      </c>
      <c r="H17" s="86" t="s">
        <v>184</v>
      </c>
      <c r="I17" s="108" t="n">
        <v>152000</v>
      </c>
      <c r="J17" s="17" t="n">
        <v>152000</v>
      </c>
      <c r="K17" s="109" t="n">
        <v>152000</v>
      </c>
      <c r="L17" s="108" t="n">
        <v>0</v>
      </c>
      <c r="M17" s="108" t="n">
        <v>0</v>
      </c>
      <c r="N17" s="110" t="n">
        <v>0</v>
      </c>
      <c r="O17" s="109" t="n">
        <v>0</v>
      </c>
      <c r="P17" s="108" t="n">
        <v>0</v>
      </c>
      <c r="Q17" s="108" t="n">
        <v>0</v>
      </c>
      <c r="R17" s="17" t="n">
        <v>36000</v>
      </c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85"/>
      <c r="B18" s="85"/>
      <c r="C18" s="86"/>
      <c r="D18" s="86"/>
      <c r="E18" s="85" t="s">
        <v>185</v>
      </c>
      <c r="F18" s="85"/>
      <c r="G18" s="85"/>
      <c r="H18" s="86" t="s">
        <v>186</v>
      </c>
      <c r="I18" s="108" t="n">
        <v>134304</v>
      </c>
      <c r="J18" s="17" t="n">
        <v>134304</v>
      </c>
      <c r="K18" s="109" t="n">
        <v>134304</v>
      </c>
      <c r="L18" s="108" t="n">
        <v>0</v>
      </c>
      <c r="M18" s="108" t="n">
        <v>0</v>
      </c>
      <c r="N18" s="110" t="n">
        <v>0</v>
      </c>
      <c r="O18" s="109" t="n">
        <v>0</v>
      </c>
      <c r="P18" s="108" t="n">
        <v>0</v>
      </c>
      <c r="Q18" s="108" t="n">
        <v>0</v>
      </c>
      <c r="R18" s="17" t="n">
        <v>0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85"/>
      <c r="B19" s="85" t="s">
        <v>213</v>
      </c>
      <c r="C19" s="86" t="s">
        <v>214</v>
      </c>
      <c r="D19" s="86"/>
      <c r="E19" s="85" t="s">
        <v>189</v>
      </c>
      <c r="F19" s="85"/>
      <c r="G19" s="85"/>
      <c r="H19" s="86" t="s">
        <v>186</v>
      </c>
      <c r="I19" s="108" t="n">
        <v>10800</v>
      </c>
      <c r="J19" s="17" t="n">
        <v>10800</v>
      </c>
      <c r="K19" s="109" t="n">
        <v>10800</v>
      </c>
      <c r="L19" s="108" t="n">
        <v>0</v>
      </c>
      <c r="M19" s="108" t="n">
        <v>0</v>
      </c>
      <c r="N19" s="110" t="n">
        <v>0</v>
      </c>
      <c r="O19" s="109" t="n">
        <v>0</v>
      </c>
      <c r="P19" s="108" t="n">
        <v>0</v>
      </c>
      <c r="Q19" s="108" t="n">
        <v>0</v>
      </c>
      <c r="R19" s="17" t="n">
        <v>0</v>
      </c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107" t="s">
        <v>215</v>
      </c>
      <c r="B20" s="85" t="s">
        <v>211</v>
      </c>
      <c r="C20" s="86" t="s">
        <v>212</v>
      </c>
      <c r="D20" s="86"/>
      <c r="E20" s="85" t="s">
        <v>181</v>
      </c>
      <c r="F20" s="85"/>
      <c r="G20" s="85"/>
      <c r="H20" s="86" t="s">
        <v>184</v>
      </c>
      <c r="I20" s="108" t="n">
        <v>57000</v>
      </c>
      <c r="J20" s="17" t="n">
        <v>57000</v>
      </c>
      <c r="K20" s="109" t="n">
        <v>57000</v>
      </c>
      <c r="L20" s="108" t="n">
        <v>0</v>
      </c>
      <c r="M20" s="108" t="n">
        <v>0</v>
      </c>
      <c r="N20" s="110" t="n">
        <v>0</v>
      </c>
      <c r="O20" s="109" t="n">
        <v>0</v>
      </c>
      <c r="P20" s="108" t="n">
        <v>0</v>
      </c>
      <c r="Q20" s="108" t="n">
        <v>0</v>
      </c>
      <c r="R20" s="17" t="n">
        <v>12000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85"/>
      <c r="B21" s="85"/>
      <c r="C21" s="86"/>
      <c r="D21" s="86"/>
      <c r="E21" s="85" t="s">
        <v>185</v>
      </c>
      <c r="F21" s="85"/>
      <c r="G21" s="85"/>
      <c r="H21" s="86" t="s">
        <v>186</v>
      </c>
      <c r="I21" s="108" t="n">
        <v>50364</v>
      </c>
      <c r="J21" s="17" t="n">
        <v>50364</v>
      </c>
      <c r="K21" s="109" t="n">
        <v>50364</v>
      </c>
      <c r="L21" s="108" t="n">
        <v>0</v>
      </c>
      <c r="M21" s="108" t="n">
        <v>0</v>
      </c>
      <c r="N21" s="110" t="n">
        <v>0</v>
      </c>
      <c r="O21" s="109" t="n">
        <v>0</v>
      </c>
      <c r="P21" s="108" t="n">
        <v>0</v>
      </c>
      <c r="Q21" s="108" t="n">
        <v>0</v>
      </c>
      <c r="R21" s="17" t="n">
        <v>0</v>
      </c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85"/>
      <c r="B22" s="85" t="s">
        <v>213</v>
      </c>
      <c r="C22" s="86" t="s">
        <v>214</v>
      </c>
      <c r="D22" s="86"/>
      <c r="E22" s="85" t="s">
        <v>189</v>
      </c>
      <c r="F22" s="85"/>
      <c r="G22" s="85"/>
      <c r="H22" s="86" t="s">
        <v>186</v>
      </c>
      <c r="I22" s="108" t="n">
        <v>3600</v>
      </c>
      <c r="J22" s="17" t="n">
        <v>3600</v>
      </c>
      <c r="K22" s="109" t="n">
        <v>3600</v>
      </c>
      <c r="L22" s="108" t="n">
        <v>0</v>
      </c>
      <c r="M22" s="108" t="n">
        <v>0</v>
      </c>
      <c r="N22" s="110" t="n">
        <v>0</v>
      </c>
      <c r="O22" s="109" t="n">
        <v>0</v>
      </c>
      <c r="P22" s="108" t="n">
        <v>0</v>
      </c>
      <c r="Q22" s="108" t="n">
        <v>0</v>
      </c>
      <c r="R22" s="17" t="n">
        <v>0</v>
      </c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107" t="s">
        <v>216</v>
      </c>
      <c r="B23" s="85" t="s">
        <v>211</v>
      </c>
      <c r="C23" s="86" t="s">
        <v>212</v>
      </c>
      <c r="D23" s="86"/>
      <c r="E23" s="85" t="s">
        <v>181</v>
      </c>
      <c r="F23" s="85"/>
      <c r="G23" s="85"/>
      <c r="H23" s="86" t="s">
        <v>184</v>
      </c>
      <c r="I23" s="108" t="n">
        <v>38000</v>
      </c>
      <c r="J23" s="17" t="n">
        <v>38000</v>
      </c>
      <c r="K23" s="109" t="n">
        <v>38000</v>
      </c>
      <c r="L23" s="108" t="n">
        <v>0</v>
      </c>
      <c r="M23" s="108" t="n">
        <v>0</v>
      </c>
      <c r="N23" s="110" t="n">
        <v>0</v>
      </c>
      <c r="O23" s="109" t="n">
        <v>0</v>
      </c>
      <c r="P23" s="108" t="n">
        <v>0</v>
      </c>
      <c r="Q23" s="108" t="n">
        <v>0</v>
      </c>
      <c r="R23" s="17" t="n">
        <v>8000</v>
      </c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85"/>
      <c r="B24" s="85"/>
      <c r="C24" s="86"/>
      <c r="D24" s="86"/>
      <c r="E24" s="85" t="s">
        <v>185</v>
      </c>
      <c r="F24" s="85"/>
      <c r="G24" s="85"/>
      <c r="H24" s="86" t="s">
        <v>186</v>
      </c>
      <c r="I24" s="108" t="n">
        <v>33576</v>
      </c>
      <c r="J24" s="17" t="n">
        <v>33576</v>
      </c>
      <c r="K24" s="109" t="n">
        <v>33576</v>
      </c>
      <c r="L24" s="108" t="n">
        <v>0</v>
      </c>
      <c r="M24" s="108" t="n">
        <v>0</v>
      </c>
      <c r="N24" s="110" t="n">
        <v>0</v>
      </c>
      <c r="O24" s="109" t="n">
        <v>0</v>
      </c>
      <c r="P24" s="108" t="n">
        <v>0</v>
      </c>
      <c r="Q24" s="108" t="n">
        <v>0</v>
      </c>
      <c r="R24" s="17" t="n">
        <v>0</v>
      </c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85"/>
      <c r="B25" s="85" t="s">
        <v>213</v>
      </c>
      <c r="C25" s="86" t="s">
        <v>214</v>
      </c>
      <c r="D25" s="86"/>
      <c r="E25" s="85" t="s">
        <v>189</v>
      </c>
      <c r="F25" s="85"/>
      <c r="G25" s="85"/>
      <c r="H25" s="86" t="s">
        <v>186</v>
      </c>
      <c r="I25" s="108" t="n">
        <v>7200</v>
      </c>
      <c r="J25" s="17" t="n">
        <v>7200</v>
      </c>
      <c r="K25" s="109" t="n">
        <v>7200</v>
      </c>
      <c r="L25" s="108" t="n">
        <v>0</v>
      </c>
      <c r="M25" s="108" t="n">
        <v>0</v>
      </c>
      <c r="N25" s="110" t="n">
        <v>0</v>
      </c>
      <c r="O25" s="109" t="n">
        <v>0</v>
      </c>
      <c r="P25" s="108" t="n">
        <v>0</v>
      </c>
      <c r="Q25" s="108" t="n">
        <v>0</v>
      </c>
      <c r="R25" s="17" t="n">
        <v>0</v>
      </c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107" t="s">
        <v>217</v>
      </c>
      <c r="B26" s="85" t="s">
        <v>211</v>
      </c>
      <c r="C26" s="86" t="s">
        <v>212</v>
      </c>
      <c r="D26" s="86"/>
      <c r="E26" s="85" t="s">
        <v>181</v>
      </c>
      <c r="F26" s="85"/>
      <c r="G26" s="85"/>
      <c r="H26" s="86" t="s">
        <v>184</v>
      </c>
      <c r="I26" s="108" t="n">
        <v>496000</v>
      </c>
      <c r="J26" s="17" t="n">
        <v>496000</v>
      </c>
      <c r="K26" s="109" t="n">
        <v>496000</v>
      </c>
      <c r="L26" s="108" t="n">
        <v>0</v>
      </c>
      <c r="M26" s="108" t="n">
        <v>0</v>
      </c>
      <c r="N26" s="110" t="n">
        <v>0</v>
      </c>
      <c r="O26" s="109" t="n">
        <v>0</v>
      </c>
      <c r="P26" s="108" t="n">
        <v>0</v>
      </c>
      <c r="Q26" s="108" t="n">
        <v>0</v>
      </c>
      <c r="R26" s="17" t="n">
        <v>120000</v>
      </c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85"/>
      <c r="B27" s="85"/>
      <c r="C27" s="86"/>
      <c r="D27" s="86"/>
      <c r="E27" s="85" t="s">
        <v>185</v>
      </c>
      <c r="F27" s="85"/>
      <c r="G27" s="85"/>
      <c r="H27" s="86" t="s">
        <v>186</v>
      </c>
      <c r="I27" s="108" t="n">
        <v>389112</v>
      </c>
      <c r="J27" s="17" t="n">
        <v>389112</v>
      </c>
      <c r="K27" s="109" t="n">
        <v>389112</v>
      </c>
      <c r="L27" s="108" t="n">
        <v>0</v>
      </c>
      <c r="M27" s="108" t="n">
        <v>0</v>
      </c>
      <c r="N27" s="110" t="n">
        <v>0</v>
      </c>
      <c r="O27" s="109" t="n">
        <v>0</v>
      </c>
      <c r="P27" s="108" t="n">
        <v>0</v>
      </c>
      <c r="Q27" s="108" t="n">
        <v>0</v>
      </c>
      <c r="R27" s="17" t="n">
        <v>0</v>
      </c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85"/>
      <c r="B28" s="85" t="s">
        <v>213</v>
      </c>
      <c r="C28" s="86" t="s">
        <v>214</v>
      </c>
      <c r="D28" s="86"/>
      <c r="E28" s="85" t="s">
        <v>189</v>
      </c>
      <c r="F28" s="85"/>
      <c r="G28" s="85"/>
      <c r="H28" s="86" t="s">
        <v>186</v>
      </c>
      <c r="I28" s="108" t="n">
        <v>22764</v>
      </c>
      <c r="J28" s="17" t="n">
        <v>22764</v>
      </c>
      <c r="K28" s="109" t="n">
        <v>22764</v>
      </c>
      <c r="L28" s="108" t="n">
        <v>0</v>
      </c>
      <c r="M28" s="108" t="n">
        <v>0</v>
      </c>
      <c r="N28" s="110" t="n">
        <v>0</v>
      </c>
      <c r="O28" s="109" t="n">
        <v>0</v>
      </c>
      <c r="P28" s="108" t="n">
        <v>0</v>
      </c>
      <c r="Q28" s="108" t="n">
        <v>0</v>
      </c>
      <c r="R28" s="17" t="n">
        <v>0</v>
      </c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4"/>
      <c r="J29" s="111"/>
      <c r="K29" s="111"/>
      <c r="L29" s="111"/>
      <c r="M29" s="94"/>
      <c r="N29" s="35"/>
      <c r="O29" s="94"/>
      <c r="P29" s="94"/>
      <c r="Q29" s="94"/>
      <c r="R29" s="111"/>
      <c r="S29" s="5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2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2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2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2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2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2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2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25.1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0.16"/>
    <col collapsed="false" customWidth="true" hidden="false" outlineLevel="0" max="17" min="17" style="0" width="10.32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9.15"/>
    <col collapsed="false" customWidth="true" hidden="false" outlineLevel="0" max="21" min="21" style="0" width="9.9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21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3"/>
      <c r="C3" s="113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4" t="s">
        <v>78</v>
      </c>
      <c r="B4" s="114"/>
      <c r="C4" s="114"/>
      <c r="D4" s="115" t="s">
        <v>219</v>
      </c>
      <c r="E4" s="116" t="s">
        <v>220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5" t="s">
        <v>221</v>
      </c>
      <c r="U4" s="115"/>
      <c r="V4" s="115"/>
      <c r="W4" s="116" t="s">
        <v>222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4"/>
      <c r="B5" s="114"/>
      <c r="C5" s="114"/>
      <c r="D5" s="115"/>
      <c r="E5" s="117" t="s">
        <v>223</v>
      </c>
      <c r="F5" s="117"/>
      <c r="G5" s="117"/>
      <c r="H5" s="117"/>
      <c r="I5" s="117"/>
      <c r="J5" s="117" t="s">
        <v>224</v>
      </c>
      <c r="K5" s="117"/>
      <c r="L5" s="117"/>
      <c r="M5" s="117"/>
      <c r="N5" s="117" t="s">
        <v>225</v>
      </c>
      <c r="O5" s="117"/>
      <c r="P5" s="117"/>
      <c r="Q5" s="117"/>
      <c r="R5" s="74" t="s">
        <v>226</v>
      </c>
      <c r="S5" s="74"/>
      <c r="T5" s="118" t="s">
        <v>227</v>
      </c>
      <c r="U5" s="119" t="s">
        <v>228</v>
      </c>
      <c r="V5" s="119" t="s">
        <v>229</v>
      </c>
      <c r="W5" s="116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0" t="s">
        <v>91</v>
      </c>
      <c r="B6" s="120" t="s">
        <v>92</v>
      </c>
      <c r="C6" s="121" t="s">
        <v>93</v>
      </c>
      <c r="D6" s="115"/>
      <c r="E6" s="122" t="s">
        <v>230</v>
      </c>
      <c r="F6" s="123" t="s">
        <v>231</v>
      </c>
      <c r="G6" s="123" t="s">
        <v>232</v>
      </c>
      <c r="H6" s="124" t="s">
        <v>233</v>
      </c>
      <c r="I6" s="124" t="s">
        <v>234</v>
      </c>
      <c r="J6" s="123" t="s">
        <v>235</v>
      </c>
      <c r="K6" s="123" t="s">
        <v>236</v>
      </c>
      <c r="L6" s="124" t="s">
        <v>233</v>
      </c>
      <c r="M6" s="124" t="s">
        <v>234</v>
      </c>
      <c r="N6" s="123" t="s">
        <v>237</v>
      </c>
      <c r="O6" s="123" t="s">
        <v>238</v>
      </c>
      <c r="P6" s="124" t="s">
        <v>233</v>
      </c>
      <c r="Q6" s="125" t="s">
        <v>234</v>
      </c>
      <c r="R6" s="125" t="s">
        <v>239</v>
      </c>
      <c r="S6" s="126" t="s">
        <v>234</v>
      </c>
      <c r="T6" s="118"/>
      <c r="U6" s="119"/>
      <c r="V6" s="119"/>
      <c r="W6" s="116"/>
    </row>
    <row r="7" customFormat="false" ht="15.75" hidden="false" customHeight="true" outlineLevel="0" collapsed="false">
      <c r="A7" s="127" t="s">
        <v>107</v>
      </c>
      <c r="B7" s="127"/>
      <c r="C7" s="127"/>
      <c r="D7" s="128" t="s">
        <v>107</v>
      </c>
      <c r="E7" s="128" t="n">
        <v>1</v>
      </c>
      <c r="F7" s="129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128" t="n">
        <v>10</v>
      </c>
      <c r="O7" s="128" t="n">
        <v>11</v>
      </c>
      <c r="P7" s="128" t="n">
        <v>12</v>
      </c>
      <c r="Q7" s="128" t="n">
        <v>13</v>
      </c>
      <c r="R7" s="130" t="n">
        <v>14</v>
      </c>
      <c r="S7" s="84" t="n">
        <v>15</v>
      </c>
      <c r="T7" s="128" t="n">
        <v>16</v>
      </c>
      <c r="U7" s="128" t="n">
        <v>17</v>
      </c>
      <c r="V7" s="128" t="n">
        <v>18</v>
      </c>
      <c r="W7" s="12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1"/>
      <c r="B8" s="131"/>
      <c r="C8" s="131"/>
      <c r="D8" s="132" t="s">
        <v>9</v>
      </c>
      <c r="E8" s="133"/>
      <c r="F8" s="134"/>
      <c r="G8" s="135" t="n">
        <v>0</v>
      </c>
      <c r="H8" s="136" t="n">
        <v>0</v>
      </c>
      <c r="I8" s="136" t="n">
        <v>0</v>
      </c>
      <c r="J8" s="134"/>
      <c r="K8" s="137"/>
      <c r="L8" s="138" t="n">
        <v>0</v>
      </c>
      <c r="M8" s="136" t="n">
        <v>0</v>
      </c>
      <c r="N8" s="139" t="n">
        <v>7</v>
      </c>
      <c r="O8" s="139" t="n">
        <v>4</v>
      </c>
      <c r="P8" s="136" t="n">
        <v>434500</v>
      </c>
      <c r="Q8" s="136" t="n">
        <v>422000</v>
      </c>
      <c r="R8" s="59" t="n">
        <v>219500</v>
      </c>
      <c r="S8" s="59" t="n">
        <v>214000</v>
      </c>
      <c r="T8" s="137"/>
      <c r="U8" s="138" t="n">
        <v>100000</v>
      </c>
      <c r="V8" s="136" t="n">
        <v>80000</v>
      </c>
      <c r="W8" s="137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1"/>
      <c r="B9" s="131"/>
      <c r="C9" s="131"/>
      <c r="D9" s="132" t="s">
        <v>108</v>
      </c>
      <c r="E9" s="133"/>
      <c r="F9" s="134"/>
      <c r="G9" s="135" t="n">
        <v>0</v>
      </c>
      <c r="H9" s="136" t="n">
        <v>0</v>
      </c>
      <c r="I9" s="136" t="n">
        <v>0</v>
      </c>
      <c r="J9" s="134"/>
      <c r="K9" s="137"/>
      <c r="L9" s="138" t="n">
        <v>0</v>
      </c>
      <c r="M9" s="136" t="n">
        <v>0</v>
      </c>
      <c r="N9" s="139" t="n">
        <v>7</v>
      </c>
      <c r="O9" s="139" t="n">
        <v>4</v>
      </c>
      <c r="P9" s="136" t="n">
        <v>434500</v>
      </c>
      <c r="Q9" s="136" t="n">
        <v>422000</v>
      </c>
      <c r="R9" s="59" t="n">
        <v>219500</v>
      </c>
      <c r="S9" s="59" t="n">
        <v>214000</v>
      </c>
      <c r="T9" s="137"/>
      <c r="U9" s="138" t="n">
        <v>100000</v>
      </c>
      <c r="V9" s="136" t="n">
        <v>80000</v>
      </c>
      <c r="W9" s="137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21" hidden="false" customHeight="true" outlineLevel="0" collapsed="false">
      <c r="A10" s="131"/>
      <c r="B10" s="131"/>
      <c r="C10" s="131"/>
      <c r="D10" s="132" t="s">
        <v>240</v>
      </c>
      <c r="E10" s="133"/>
      <c r="F10" s="134"/>
      <c r="G10" s="135" t="n">
        <v>0</v>
      </c>
      <c r="H10" s="136" t="n">
        <v>0</v>
      </c>
      <c r="I10" s="136" t="n">
        <v>0</v>
      </c>
      <c r="J10" s="134"/>
      <c r="K10" s="137"/>
      <c r="L10" s="138" t="n">
        <v>0</v>
      </c>
      <c r="M10" s="136" t="n">
        <v>0</v>
      </c>
      <c r="N10" s="139" t="n">
        <v>5</v>
      </c>
      <c r="O10" s="139" t="n">
        <v>2</v>
      </c>
      <c r="P10" s="136" t="n">
        <v>328000</v>
      </c>
      <c r="Q10" s="136" t="n">
        <v>328000</v>
      </c>
      <c r="R10" s="59" t="n">
        <v>157500</v>
      </c>
      <c r="S10" s="59" t="n">
        <v>157000</v>
      </c>
      <c r="T10" s="137"/>
      <c r="U10" s="138" t="n">
        <v>100000</v>
      </c>
      <c r="V10" s="136" t="n">
        <v>80000</v>
      </c>
      <c r="W10" s="137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21" hidden="false" customHeight="true" outlineLevel="0" collapsed="false">
      <c r="A11" s="131" t="s">
        <v>118</v>
      </c>
      <c r="B11" s="131" t="s">
        <v>119</v>
      </c>
      <c r="C11" s="131" t="s">
        <v>119</v>
      </c>
      <c r="D11" s="132" t="s">
        <v>241</v>
      </c>
      <c r="E11" s="133"/>
      <c r="F11" s="134"/>
      <c r="G11" s="135" t="n">
        <v>0</v>
      </c>
      <c r="H11" s="136" t="n">
        <v>0</v>
      </c>
      <c r="I11" s="136" t="n">
        <v>0</v>
      </c>
      <c r="J11" s="134"/>
      <c r="K11" s="137"/>
      <c r="L11" s="138" t="n">
        <v>0</v>
      </c>
      <c r="M11" s="136" t="n">
        <v>0</v>
      </c>
      <c r="N11" s="139" t="n">
        <v>5</v>
      </c>
      <c r="O11" s="139" t="n">
        <v>2</v>
      </c>
      <c r="P11" s="136" t="n">
        <v>328000</v>
      </c>
      <c r="Q11" s="136" t="n">
        <v>328000</v>
      </c>
      <c r="R11" s="59" t="n">
        <v>157500</v>
      </c>
      <c r="S11" s="59" t="n">
        <v>157000</v>
      </c>
      <c r="T11" s="137"/>
      <c r="U11" s="138" t="n">
        <v>100000</v>
      </c>
      <c r="V11" s="136" t="n">
        <v>80000</v>
      </c>
      <c r="W11" s="140" t="s">
        <v>242</v>
      </c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131"/>
      <c r="B12" s="131"/>
      <c r="C12" s="131"/>
      <c r="D12" s="132" t="s">
        <v>149</v>
      </c>
      <c r="E12" s="133"/>
      <c r="F12" s="134"/>
      <c r="G12" s="135" t="n">
        <v>0</v>
      </c>
      <c r="H12" s="136" t="n">
        <v>0</v>
      </c>
      <c r="I12" s="136" t="n">
        <v>0</v>
      </c>
      <c r="J12" s="134"/>
      <c r="K12" s="137"/>
      <c r="L12" s="138" t="n">
        <v>0</v>
      </c>
      <c r="M12" s="136" t="n">
        <v>0</v>
      </c>
      <c r="N12" s="139" t="n">
        <v>1</v>
      </c>
      <c r="O12" s="139" t="n">
        <v>1</v>
      </c>
      <c r="P12" s="136" t="n">
        <v>25000</v>
      </c>
      <c r="Q12" s="136" t="n">
        <v>25000</v>
      </c>
      <c r="R12" s="59" t="n">
        <v>27000</v>
      </c>
      <c r="S12" s="59" t="n">
        <v>25000</v>
      </c>
      <c r="T12" s="137"/>
      <c r="U12" s="138" t="n">
        <v>0</v>
      </c>
      <c r="V12" s="136" t="n">
        <v>0</v>
      </c>
      <c r="W12" s="137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131" t="s">
        <v>118</v>
      </c>
      <c r="B13" s="131" t="s">
        <v>119</v>
      </c>
      <c r="C13" s="131" t="s">
        <v>154</v>
      </c>
      <c r="D13" s="132" t="s">
        <v>243</v>
      </c>
      <c r="E13" s="133"/>
      <c r="F13" s="134"/>
      <c r="G13" s="135" t="n">
        <v>0</v>
      </c>
      <c r="H13" s="136" t="n">
        <v>0</v>
      </c>
      <c r="I13" s="136" t="n">
        <v>0</v>
      </c>
      <c r="J13" s="134"/>
      <c r="K13" s="137"/>
      <c r="L13" s="138" t="n">
        <v>0</v>
      </c>
      <c r="M13" s="136" t="n">
        <v>0</v>
      </c>
      <c r="N13" s="139" t="n">
        <v>1</v>
      </c>
      <c r="O13" s="139" t="n">
        <v>1</v>
      </c>
      <c r="P13" s="136" t="n">
        <v>25000</v>
      </c>
      <c r="Q13" s="136" t="n">
        <v>25000</v>
      </c>
      <c r="R13" s="59" t="n">
        <v>27000</v>
      </c>
      <c r="S13" s="59" t="n">
        <v>25000</v>
      </c>
      <c r="T13" s="137"/>
      <c r="U13" s="138" t="n">
        <v>0</v>
      </c>
      <c r="V13" s="136" t="n">
        <v>0</v>
      </c>
      <c r="W13" s="137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31"/>
      <c r="B14" s="131"/>
      <c r="C14" s="131"/>
      <c r="D14" s="132" t="s">
        <v>155</v>
      </c>
      <c r="E14" s="133"/>
      <c r="F14" s="134"/>
      <c r="G14" s="135" t="n">
        <v>0</v>
      </c>
      <c r="H14" s="136" t="n">
        <v>0</v>
      </c>
      <c r="I14" s="136" t="n">
        <v>0</v>
      </c>
      <c r="J14" s="134"/>
      <c r="K14" s="137"/>
      <c r="L14" s="138" t="n">
        <v>0</v>
      </c>
      <c r="M14" s="136" t="n">
        <v>0</v>
      </c>
      <c r="N14" s="139" t="n">
        <v>0</v>
      </c>
      <c r="O14" s="139" t="n">
        <v>1</v>
      </c>
      <c r="P14" s="136" t="n">
        <v>42000</v>
      </c>
      <c r="Q14" s="136" t="n">
        <v>30000</v>
      </c>
      <c r="R14" s="59" t="n">
        <v>20000</v>
      </c>
      <c r="S14" s="59" t="n">
        <v>19000</v>
      </c>
      <c r="T14" s="137"/>
      <c r="U14" s="138" t="n">
        <v>0</v>
      </c>
      <c r="V14" s="136" t="n">
        <v>0</v>
      </c>
      <c r="W14" s="137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31" t="s">
        <v>118</v>
      </c>
      <c r="B15" s="131" t="s">
        <v>119</v>
      </c>
      <c r="C15" s="131" t="s">
        <v>154</v>
      </c>
      <c r="D15" s="132" t="s">
        <v>243</v>
      </c>
      <c r="E15" s="133"/>
      <c r="F15" s="134"/>
      <c r="G15" s="135" t="n">
        <v>0</v>
      </c>
      <c r="H15" s="136" t="n">
        <v>0</v>
      </c>
      <c r="I15" s="136" t="n">
        <v>0</v>
      </c>
      <c r="J15" s="134"/>
      <c r="K15" s="137"/>
      <c r="L15" s="138" t="n">
        <v>0</v>
      </c>
      <c r="M15" s="136" t="n">
        <v>0</v>
      </c>
      <c r="N15" s="139" t="n">
        <v>0</v>
      </c>
      <c r="O15" s="139" t="n">
        <v>1</v>
      </c>
      <c r="P15" s="136" t="n">
        <v>42000</v>
      </c>
      <c r="Q15" s="136" t="n">
        <v>30000</v>
      </c>
      <c r="R15" s="59" t="n">
        <v>20000</v>
      </c>
      <c r="S15" s="59" t="n">
        <v>19000</v>
      </c>
      <c r="T15" s="137"/>
      <c r="U15" s="138" t="n">
        <v>0</v>
      </c>
      <c r="V15" s="136" t="n">
        <v>0</v>
      </c>
      <c r="W15" s="137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31"/>
      <c r="B16" s="131"/>
      <c r="C16" s="131"/>
      <c r="D16" s="132" t="s">
        <v>156</v>
      </c>
      <c r="E16" s="133"/>
      <c r="F16" s="134"/>
      <c r="G16" s="135" t="n">
        <v>0</v>
      </c>
      <c r="H16" s="136" t="n">
        <v>0</v>
      </c>
      <c r="I16" s="136" t="n">
        <v>0</v>
      </c>
      <c r="J16" s="134"/>
      <c r="K16" s="137"/>
      <c r="L16" s="138" t="n">
        <v>0</v>
      </c>
      <c r="M16" s="136" t="n">
        <v>0</v>
      </c>
      <c r="N16" s="139" t="n">
        <v>1</v>
      </c>
      <c r="O16" s="139" t="n">
        <v>0</v>
      </c>
      <c r="P16" s="136" t="n">
        <v>39500</v>
      </c>
      <c r="Q16" s="136" t="n">
        <v>39000</v>
      </c>
      <c r="R16" s="59" t="n">
        <v>15000</v>
      </c>
      <c r="S16" s="59" t="n">
        <v>13000</v>
      </c>
      <c r="T16" s="137"/>
      <c r="U16" s="138" t="n">
        <v>0</v>
      </c>
      <c r="V16" s="136" t="n">
        <v>0</v>
      </c>
      <c r="W16" s="137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31" t="s">
        <v>118</v>
      </c>
      <c r="B17" s="131" t="s">
        <v>119</v>
      </c>
      <c r="C17" s="131" t="s">
        <v>154</v>
      </c>
      <c r="D17" s="132" t="s">
        <v>243</v>
      </c>
      <c r="E17" s="133"/>
      <c r="F17" s="134"/>
      <c r="G17" s="135" t="n">
        <v>0</v>
      </c>
      <c r="H17" s="136" t="n">
        <v>0</v>
      </c>
      <c r="I17" s="136" t="n">
        <v>0</v>
      </c>
      <c r="J17" s="134"/>
      <c r="K17" s="137"/>
      <c r="L17" s="138" t="n">
        <v>0</v>
      </c>
      <c r="M17" s="136" t="n">
        <v>0</v>
      </c>
      <c r="N17" s="139" t="n">
        <v>1</v>
      </c>
      <c r="O17" s="139" t="n">
        <v>0</v>
      </c>
      <c r="P17" s="136" t="n">
        <v>39500</v>
      </c>
      <c r="Q17" s="136" t="n">
        <v>39000</v>
      </c>
      <c r="R17" s="59" t="n">
        <v>15000</v>
      </c>
      <c r="S17" s="59" t="n">
        <v>13000</v>
      </c>
      <c r="T17" s="137"/>
      <c r="U17" s="138" t="n">
        <v>0</v>
      </c>
      <c r="V17" s="136" t="n">
        <v>0</v>
      </c>
      <c r="W17" s="137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2"/>
      <c r="B18" s="92"/>
      <c r="C18" s="92"/>
      <c r="D18" s="92"/>
      <c r="E18" s="94"/>
      <c r="F18" s="94"/>
      <c r="G18" s="94"/>
      <c r="H18" s="94"/>
      <c r="I18" s="94"/>
      <c r="J18" s="94"/>
      <c r="K18" s="141"/>
      <c r="L18" s="94"/>
      <c r="M18" s="94"/>
      <c r="N18" s="94"/>
      <c r="O18" s="94"/>
      <c r="P18" s="94"/>
      <c r="Q18" s="94"/>
      <c r="T18" s="94"/>
      <c r="U18" s="94"/>
      <c r="V18" s="94"/>
      <c r="W18" s="94"/>
      <c r="X18" s="91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3.83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2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245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3" t="s">
        <v>246</v>
      </c>
      <c r="AW3" s="143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44" t="s">
        <v>247</v>
      </c>
      <c r="B4" s="74" t="s">
        <v>165</v>
      </c>
      <c r="C4" s="97" t="s">
        <v>248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249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44"/>
      <c r="B5" s="74"/>
      <c r="C5" s="97" t="s">
        <v>250</v>
      </c>
      <c r="D5" s="97"/>
      <c r="E5" s="97"/>
      <c r="F5" s="97"/>
      <c r="G5" s="97"/>
      <c r="H5" s="97"/>
      <c r="I5" s="97"/>
      <c r="J5" s="145" t="s">
        <v>251</v>
      </c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6" t="s">
        <v>252</v>
      </c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99" t="s">
        <v>253</v>
      </c>
      <c r="AH5" s="99"/>
      <c r="AI5" s="99"/>
      <c r="AJ5" s="99" t="s">
        <v>254</v>
      </c>
      <c r="AK5" s="99"/>
      <c r="AL5" s="99"/>
      <c r="AM5" s="99"/>
      <c r="AN5" s="99" t="s">
        <v>255</v>
      </c>
      <c r="AO5" s="99"/>
      <c r="AP5" s="99"/>
      <c r="AQ5" s="99"/>
      <c r="AR5" s="78" t="s">
        <v>256</v>
      </c>
      <c r="AS5" s="78"/>
      <c r="AT5" s="78"/>
      <c r="AU5" s="78"/>
      <c r="AV5" s="99" t="s">
        <v>257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44"/>
      <c r="B6" s="74"/>
      <c r="C6" s="100" t="s">
        <v>258</v>
      </c>
      <c r="D6" s="146" t="s">
        <v>259</v>
      </c>
      <c r="E6" s="146"/>
      <c r="F6" s="146"/>
      <c r="G6" s="146"/>
      <c r="H6" s="101" t="s">
        <v>260</v>
      </c>
      <c r="I6" s="101" t="s">
        <v>261</v>
      </c>
      <c r="J6" s="71" t="s">
        <v>262</v>
      </c>
      <c r="K6" s="71"/>
      <c r="L6" s="71"/>
      <c r="M6" s="71"/>
      <c r="N6" s="71"/>
      <c r="O6" s="74" t="s">
        <v>263</v>
      </c>
      <c r="P6" s="74"/>
      <c r="Q6" s="71" t="s">
        <v>264</v>
      </c>
      <c r="R6" s="71"/>
      <c r="S6" s="71"/>
      <c r="T6" s="71"/>
      <c r="U6" s="147" t="s">
        <v>262</v>
      </c>
      <c r="V6" s="147"/>
      <c r="W6" s="147"/>
      <c r="X6" s="147"/>
      <c r="Y6" s="147"/>
      <c r="Z6" s="147"/>
      <c r="AA6" s="148" t="s">
        <v>263</v>
      </c>
      <c r="AB6" s="148"/>
      <c r="AC6" s="147" t="s">
        <v>264</v>
      </c>
      <c r="AD6" s="147"/>
      <c r="AE6" s="147"/>
      <c r="AF6" s="147"/>
      <c r="AG6" s="144" t="s">
        <v>262</v>
      </c>
      <c r="AH6" s="149" t="s">
        <v>263</v>
      </c>
      <c r="AI6" s="149" t="s">
        <v>264</v>
      </c>
      <c r="AJ6" s="149" t="s">
        <v>265</v>
      </c>
      <c r="AK6" s="149" t="s">
        <v>266</v>
      </c>
      <c r="AL6" s="149" t="s">
        <v>267</v>
      </c>
      <c r="AM6" s="149" t="s">
        <v>268</v>
      </c>
      <c r="AN6" s="149" t="s">
        <v>269</v>
      </c>
      <c r="AO6" s="149" t="s">
        <v>270</v>
      </c>
      <c r="AP6" s="149" t="s">
        <v>271</v>
      </c>
      <c r="AQ6" s="149" t="s">
        <v>272</v>
      </c>
      <c r="AR6" s="149" t="s">
        <v>273</v>
      </c>
      <c r="AS6" s="149"/>
      <c r="AT6" s="149" t="s">
        <v>274</v>
      </c>
      <c r="AU6" s="149"/>
      <c r="AV6" s="102" t="s">
        <v>275</v>
      </c>
      <c r="AW6" s="101" t="s">
        <v>276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44"/>
      <c r="B7" s="74"/>
      <c r="C7" s="100"/>
      <c r="D7" s="149" t="s">
        <v>277</v>
      </c>
      <c r="E7" s="147" t="s">
        <v>278</v>
      </c>
      <c r="F7" s="147" t="s">
        <v>97</v>
      </c>
      <c r="G7" s="147" t="s">
        <v>279</v>
      </c>
      <c r="H7" s="101"/>
      <c r="I7" s="101"/>
      <c r="J7" s="150" t="s">
        <v>280</v>
      </c>
      <c r="K7" s="101" t="s">
        <v>281</v>
      </c>
      <c r="L7" s="101" t="s">
        <v>282</v>
      </c>
      <c r="M7" s="101" t="s">
        <v>283</v>
      </c>
      <c r="N7" s="101" t="s">
        <v>95</v>
      </c>
      <c r="O7" s="101" t="s">
        <v>284</v>
      </c>
      <c r="P7" s="101" t="s">
        <v>285</v>
      </c>
      <c r="Q7" s="101" t="s">
        <v>286</v>
      </c>
      <c r="R7" s="101" t="s">
        <v>287</v>
      </c>
      <c r="S7" s="102" t="s">
        <v>288</v>
      </c>
      <c r="T7" s="151" t="s">
        <v>289</v>
      </c>
      <c r="U7" s="151" t="s">
        <v>290</v>
      </c>
      <c r="V7" s="149" t="s">
        <v>291</v>
      </c>
      <c r="W7" s="149" t="s">
        <v>292</v>
      </c>
      <c r="X7" s="149" t="s">
        <v>282</v>
      </c>
      <c r="Y7" s="149" t="s">
        <v>283</v>
      </c>
      <c r="Z7" s="149" t="s">
        <v>293</v>
      </c>
      <c r="AA7" s="149" t="s">
        <v>294</v>
      </c>
      <c r="AB7" s="149" t="s">
        <v>295</v>
      </c>
      <c r="AC7" s="149" t="s">
        <v>296</v>
      </c>
      <c r="AD7" s="149" t="s">
        <v>297</v>
      </c>
      <c r="AE7" s="149" t="s">
        <v>298</v>
      </c>
      <c r="AF7" s="149" t="s">
        <v>289</v>
      </c>
      <c r="AG7" s="144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01" t="s">
        <v>299</v>
      </c>
      <c r="AS7" s="101" t="s">
        <v>300</v>
      </c>
      <c r="AT7" s="101" t="s">
        <v>299</v>
      </c>
      <c r="AU7" s="150" t="s">
        <v>300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2" t="s">
        <v>107</v>
      </c>
      <c r="B8" s="153" t="s">
        <v>107</v>
      </c>
      <c r="C8" s="152" t="n">
        <v>1</v>
      </c>
      <c r="D8" s="152" t="n">
        <v>2</v>
      </c>
      <c r="E8" s="152" t="n">
        <v>3</v>
      </c>
      <c r="F8" s="152" t="n">
        <v>4</v>
      </c>
      <c r="G8" s="152" t="n">
        <v>5</v>
      </c>
      <c r="H8" s="152" t="n">
        <v>6</v>
      </c>
      <c r="I8" s="152" t="n">
        <v>7</v>
      </c>
      <c r="J8" s="152" t="n">
        <v>8</v>
      </c>
      <c r="K8" s="152" t="n">
        <v>9</v>
      </c>
      <c r="L8" s="152" t="n">
        <v>10</v>
      </c>
      <c r="M8" s="152" t="n">
        <v>11</v>
      </c>
      <c r="N8" s="152" t="n">
        <v>12</v>
      </c>
      <c r="O8" s="152" t="n">
        <v>13</v>
      </c>
      <c r="P8" s="152" t="n">
        <v>14</v>
      </c>
      <c r="Q8" s="152" t="n">
        <v>15</v>
      </c>
      <c r="R8" s="152" t="n">
        <v>16</v>
      </c>
      <c r="S8" s="152" t="n">
        <v>17</v>
      </c>
      <c r="T8" s="152" t="n">
        <v>18</v>
      </c>
      <c r="U8" s="152" t="n">
        <v>19</v>
      </c>
      <c r="V8" s="152" t="n">
        <v>20</v>
      </c>
      <c r="W8" s="152" t="n">
        <v>21</v>
      </c>
      <c r="X8" s="152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  <c r="AD8" s="152" t="n">
        <v>28</v>
      </c>
      <c r="AE8" s="152" t="n">
        <v>29</v>
      </c>
      <c r="AF8" s="152" t="n">
        <v>30</v>
      </c>
      <c r="AG8" s="152" t="n">
        <v>31</v>
      </c>
      <c r="AH8" s="152" t="n">
        <v>32</v>
      </c>
      <c r="AI8" s="152" t="n">
        <v>33</v>
      </c>
      <c r="AJ8" s="152" t="n">
        <v>34</v>
      </c>
      <c r="AK8" s="152" t="n">
        <v>35</v>
      </c>
      <c r="AL8" s="152" t="n">
        <v>36</v>
      </c>
      <c r="AM8" s="152" t="n">
        <v>37</v>
      </c>
      <c r="AN8" s="152" t="n">
        <v>38</v>
      </c>
      <c r="AO8" s="152" t="n">
        <v>39</v>
      </c>
      <c r="AP8" s="152" t="n">
        <v>40</v>
      </c>
      <c r="AQ8" s="152" t="n">
        <v>41</v>
      </c>
      <c r="AR8" s="152" t="n">
        <v>42</v>
      </c>
      <c r="AS8" s="152" t="n">
        <v>43</v>
      </c>
      <c r="AT8" s="152" t="n">
        <v>44</v>
      </c>
      <c r="AU8" s="152" t="n">
        <v>45</v>
      </c>
      <c r="AV8" s="152" t="n">
        <v>46</v>
      </c>
      <c r="AW8" s="152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54"/>
      <c r="B9" s="155" t="s">
        <v>9</v>
      </c>
      <c r="C9" s="156" t="n">
        <v>42</v>
      </c>
      <c r="D9" s="156" t="n">
        <v>49</v>
      </c>
      <c r="E9" s="156" t="n">
        <v>49</v>
      </c>
      <c r="F9" s="156" t="n">
        <v>0</v>
      </c>
      <c r="G9" s="156" t="n">
        <v>0</v>
      </c>
      <c r="H9" s="156" t="n">
        <v>5</v>
      </c>
      <c r="I9" s="157" t="n">
        <v>1</v>
      </c>
      <c r="J9" s="158" t="n">
        <v>38</v>
      </c>
      <c r="K9" s="156" t="n">
        <v>44</v>
      </c>
      <c r="L9" s="156" t="n">
        <v>5</v>
      </c>
      <c r="M9" s="157" t="n">
        <v>1</v>
      </c>
      <c r="N9" s="158" t="n">
        <v>1</v>
      </c>
      <c r="O9" s="156" t="n">
        <v>0</v>
      </c>
      <c r="P9" s="156" t="n">
        <v>13</v>
      </c>
      <c r="Q9" s="156" t="n">
        <v>0</v>
      </c>
      <c r="R9" s="156" t="n">
        <v>0</v>
      </c>
      <c r="S9" s="156" t="n">
        <v>8</v>
      </c>
      <c r="T9" s="156" t="n">
        <v>1</v>
      </c>
      <c r="U9" s="156" t="n">
        <v>89</v>
      </c>
      <c r="V9" s="156" t="n">
        <v>38</v>
      </c>
      <c r="W9" s="156" t="n">
        <v>44</v>
      </c>
      <c r="X9" s="156" t="n">
        <v>5</v>
      </c>
      <c r="Y9" s="157" t="n">
        <v>1</v>
      </c>
      <c r="Z9" s="158" t="n">
        <v>1</v>
      </c>
      <c r="AA9" s="156" t="n">
        <v>0</v>
      </c>
      <c r="AB9" s="156" t="n">
        <v>63</v>
      </c>
      <c r="AC9" s="156" t="n">
        <v>0</v>
      </c>
      <c r="AD9" s="156" t="n">
        <v>0</v>
      </c>
      <c r="AE9" s="156" t="n">
        <v>8</v>
      </c>
      <c r="AF9" s="156" t="n">
        <v>1</v>
      </c>
      <c r="AG9" s="156" t="n">
        <v>0</v>
      </c>
      <c r="AH9" s="156" t="n">
        <v>0</v>
      </c>
      <c r="AI9" s="156" t="n">
        <v>0</v>
      </c>
      <c r="AJ9" s="156" t="n">
        <v>0</v>
      </c>
      <c r="AK9" s="156" t="n">
        <v>0</v>
      </c>
      <c r="AL9" s="156" t="n">
        <v>4</v>
      </c>
      <c r="AM9" s="156" t="n">
        <v>15</v>
      </c>
      <c r="AN9" s="156" t="n">
        <v>0</v>
      </c>
      <c r="AO9" s="156" t="n">
        <v>2</v>
      </c>
      <c r="AP9" s="156" t="n">
        <v>6</v>
      </c>
      <c r="AQ9" s="156" t="n">
        <v>11</v>
      </c>
      <c r="AR9" s="156" t="n">
        <v>87</v>
      </c>
      <c r="AS9" s="156" t="n">
        <v>1</v>
      </c>
      <c r="AT9" s="157" t="n">
        <v>1</v>
      </c>
      <c r="AU9" s="55" t="n">
        <v>0</v>
      </c>
      <c r="AV9" s="158" t="n">
        <v>63</v>
      </c>
      <c r="AW9" s="157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4" t="s">
        <v>301</v>
      </c>
      <c r="B10" s="155" t="s">
        <v>108</v>
      </c>
      <c r="C10" s="156" t="n">
        <v>42</v>
      </c>
      <c r="D10" s="156" t="n">
        <v>49</v>
      </c>
      <c r="E10" s="156" t="n">
        <v>49</v>
      </c>
      <c r="F10" s="156" t="n">
        <v>0</v>
      </c>
      <c r="G10" s="156" t="n">
        <v>0</v>
      </c>
      <c r="H10" s="156" t="n">
        <v>5</v>
      </c>
      <c r="I10" s="157" t="n">
        <v>1</v>
      </c>
      <c r="J10" s="158" t="n">
        <v>38</v>
      </c>
      <c r="K10" s="156" t="n">
        <v>44</v>
      </c>
      <c r="L10" s="156" t="n">
        <v>5</v>
      </c>
      <c r="M10" s="157" t="n">
        <v>1</v>
      </c>
      <c r="N10" s="158" t="n">
        <v>1</v>
      </c>
      <c r="O10" s="156" t="n">
        <v>0</v>
      </c>
      <c r="P10" s="156" t="n">
        <v>13</v>
      </c>
      <c r="Q10" s="156" t="n">
        <v>0</v>
      </c>
      <c r="R10" s="156" t="n">
        <v>0</v>
      </c>
      <c r="S10" s="156" t="n">
        <v>8</v>
      </c>
      <c r="T10" s="156" t="n">
        <v>1</v>
      </c>
      <c r="U10" s="156" t="n">
        <v>89</v>
      </c>
      <c r="V10" s="156" t="n">
        <v>38</v>
      </c>
      <c r="W10" s="156" t="n">
        <v>44</v>
      </c>
      <c r="X10" s="156" t="n">
        <v>5</v>
      </c>
      <c r="Y10" s="157" t="n">
        <v>1</v>
      </c>
      <c r="Z10" s="158" t="n">
        <v>1</v>
      </c>
      <c r="AA10" s="156" t="n">
        <v>0</v>
      </c>
      <c r="AB10" s="156" t="n">
        <v>63</v>
      </c>
      <c r="AC10" s="156" t="n">
        <v>0</v>
      </c>
      <c r="AD10" s="156" t="n">
        <v>0</v>
      </c>
      <c r="AE10" s="156" t="n">
        <v>8</v>
      </c>
      <c r="AF10" s="156" t="n">
        <v>1</v>
      </c>
      <c r="AG10" s="156" t="n">
        <v>0</v>
      </c>
      <c r="AH10" s="156" t="n">
        <v>0</v>
      </c>
      <c r="AI10" s="156" t="n">
        <v>0</v>
      </c>
      <c r="AJ10" s="156" t="n">
        <v>0</v>
      </c>
      <c r="AK10" s="156" t="n">
        <v>0</v>
      </c>
      <c r="AL10" s="156" t="n">
        <v>4</v>
      </c>
      <c r="AM10" s="156" t="n">
        <v>15</v>
      </c>
      <c r="AN10" s="156" t="n">
        <v>0</v>
      </c>
      <c r="AO10" s="156" t="n">
        <v>2</v>
      </c>
      <c r="AP10" s="156" t="n">
        <v>6</v>
      </c>
      <c r="AQ10" s="156" t="n">
        <v>11</v>
      </c>
      <c r="AR10" s="156" t="n">
        <v>87</v>
      </c>
      <c r="AS10" s="156" t="n">
        <v>1</v>
      </c>
      <c r="AT10" s="157" t="n">
        <v>1</v>
      </c>
      <c r="AU10" s="55" t="n">
        <v>0</v>
      </c>
      <c r="AV10" s="158" t="n">
        <v>63</v>
      </c>
      <c r="AW10" s="157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4" t="s">
        <v>302</v>
      </c>
      <c r="B11" s="155" t="s">
        <v>109</v>
      </c>
      <c r="C11" s="156" t="n">
        <v>42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5</v>
      </c>
      <c r="I11" s="157" t="n">
        <v>1</v>
      </c>
      <c r="J11" s="158" t="n">
        <v>38</v>
      </c>
      <c r="K11" s="156" t="n">
        <v>0</v>
      </c>
      <c r="L11" s="156" t="n">
        <v>5</v>
      </c>
      <c r="M11" s="157" t="n">
        <v>1</v>
      </c>
      <c r="N11" s="158" t="n">
        <v>1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8</v>
      </c>
      <c r="T11" s="156" t="n">
        <v>1</v>
      </c>
      <c r="U11" s="156" t="n">
        <v>45</v>
      </c>
      <c r="V11" s="156" t="n">
        <v>38</v>
      </c>
      <c r="W11" s="156" t="n">
        <v>0</v>
      </c>
      <c r="X11" s="156" t="n">
        <v>5</v>
      </c>
      <c r="Y11" s="157" t="n">
        <v>1</v>
      </c>
      <c r="Z11" s="158" t="n">
        <v>1</v>
      </c>
      <c r="AA11" s="156" t="n">
        <v>0</v>
      </c>
      <c r="AB11" s="156" t="n">
        <v>50</v>
      </c>
      <c r="AC11" s="156" t="n">
        <v>0</v>
      </c>
      <c r="AD11" s="156" t="n">
        <v>0</v>
      </c>
      <c r="AE11" s="156" t="n">
        <v>8</v>
      </c>
      <c r="AF11" s="156" t="n">
        <v>1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4</v>
      </c>
      <c r="AM11" s="156" t="n">
        <v>13</v>
      </c>
      <c r="AN11" s="156" t="n">
        <v>0</v>
      </c>
      <c r="AO11" s="156" t="n">
        <v>2</v>
      </c>
      <c r="AP11" s="156" t="n">
        <v>6</v>
      </c>
      <c r="AQ11" s="156" t="n">
        <v>11</v>
      </c>
      <c r="AR11" s="156" t="n">
        <v>43</v>
      </c>
      <c r="AS11" s="156" t="n">
        <v>1</v>
      </c>
      <c r="AT11" s="157" t="n">
        <v>1</v>
      </c>
      <c r="AU11" s="55" t="n">
        <v>0</v>
      </c>
      <c r="AV11" s="158" t="n">
        <v>50</v>
      </c>
      <c r="AW11" s="157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54" t="s">
        <v>303</v>
      </c>
      <c r="B12" s="155" t="s">
        <v>149</v>
      </c>
      <c r="C12" s="156" t="n">
        <v>0</v>
      </c>
      <c r="D12" s="156" t="n">
        <v>9</v>
      </c>
      <c r="E12" s="156" t="n">
        <v>9</v>
      </c>
      <c r="F12" s="156" t="n">
        <v>0</v>
      </c>
      <c r="G12" s="156" t="n">
        <v>0</v>
      </c>
      <c r="H12" s="156" t="n">
        <v>0</v>
      </c>
      <c r="I12" s="157" t="n">
        <v>0</v>
      </c>
      <c r="J12" s="158" t="n">
        <v>0</v>
      </c>
      <c r="K12" s="156" t="n">
        <v>8</v>
      </c>
      <c r="L12" s="156" t="n">
        <v>0</v>
      </c>
      <c r="M12" s="157" t="n">
        <v>0</v>
      </c>
      <c r="N12" s="158" t="n">
        <v>0</v>
      </c>
      <c r="O12" s="156" t="n">
        <v>0</v>
      </c>
      <c r="P12" s="156" t="n">
        <v>3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8</v>
      </c>
      <c r="V12" s="156" t="n">
        <v>0</v>
      </c>
      <c r="W12" s="156" t="n">
        <v>8</v>
      </c>
      <c r="X12" s="156" t="n">
        <v>0</v>
      </c>
      <c r="Y12" s="157" t="n">
        <v>0</v>
      </c>
      <c r="Z12" s="158" t="n">
        <v>0</v>
      </c>
      <c r="AA12" s="156" t="n">
        <v>0</v>
      </c>
      <c r="AB12" s="156" t="n">
        <v>3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  <c r="AM12" s="156" t="n">
        <v>2</v>
      </c>
      <c r="AN12" s="156" t="n">
        <v>0</v>
      </c>
      <c r="AO12" s="156" t="n">
        <v>0</v>
      </c>
      <c r="AP12" s="156" t="n">
        <v>0</v>
      </c>
      <c r="AQ12" s="156" t="n">
        <v>0</v>
      </c>
      <c r="AR12" s="156" t="n">
        <v>8</v>
      </c>
      <c r="AS12" s="156" t="n">
        <v>0</v>
      </c>
      <c r="AT12" s="157" t="n">
        <v>0</v>
      </c>
      <c r="AU12" s="55" t="n">
        <v>0</v>
      </c>
      <c r="AV12" s="158" t="n">
        <v>3</v>
      </c>
      <c r="AW12" s="157" t="n">
        <v>0</v>
      </c>
      <c r="AX12" s="91"/>
      <c r="AY12" s="91"/>
    </row>
    <row r="13" s="90" customFormat="true" ht="21" hidden="false" customHeight="true" outlineLevel="0" collapsed="false">
      <c r="A13" s="154" t="s">
        <v>304</v>
      </c>
      <c r="B13" s="155" t="s">
        <v>155</v>
      </c>
      <c r="C13" s="156" t="n">
        <v>0</v>
      </c>
      <c r="D13" s="156" t="n">
        <v>3</v>
      </c>
      <c r="E13" s="156" t="n">
        <v>3</v>
      </c>
      <c r="F13" s="156" t="n">
        <v>0</v>
      </c>
      <c r="G13" s="156" t="n">
        <v>0</v>
      </c>
      <c r="H13" s="156" t="n">
        <v>0</v>
      </c>
      <c r="I13" s="157" t="n">
        <v>0</v>
      </c>
      <c r="J13" s="158" t="n">
        <v>0</v>
      </c>
      <c r="K13" s="156" t="n">
        <v>3</v>
      </c>
      <c r="L13" s="156" t="n">
        <v>0</v>
      </c>
      <c r="M13" s="157" t="n">
        <v>0</v>
      </c>
      <c r="N13" s="158" t="n">
        <v>0</v>
      </c>
      <c r="O13" s="156" t="n">
        <v>0</v>
      </c>
      <c r="P13" s="156" t="n">
        <v>1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3</v>
      </c>
      <c r="V13" s="156" t="n">
        <v>0</v>
      </c>
      <c r="W13" s="156" t="n">
        <v>3</v>
      </c>
      <c r="X13" s="156" t="n">
        <v>0</v>
      </c>
      <c r="Y13" s="157" t="n">
        <v>0</v>
      </c>
      <c r="Z13" s="158" t="n">
        <v>0</v>
      </c>
      <c r="AA13" s="156" t="n">
        <v>0</v>
      </c>
      <c r="AB13" s="156" t="n">
        <v>1</v>
      </c>
      <c r="AC13" s="156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6" t="n">
        <v>0</v>
      </c>
      <c r="AL13" s="156" t="n">
        <v>0</v>
      </c>
      <c r="AM13" s="156" t="n">
        <v>0</v>
      </c>
      <c r="AN13" s="156" t="n">
        <v>0</v>
      </c>
      <c r="AO13" s="156" t="n">
        <v>0</v>
      </c>
      <c r="AP13" s="156" t="n">
        <v>0</v>
      </c>
      <c r="AQ13" s="156" t="n">
        <v>0</v>
      </c>
      <c r="AR13" s="156" t="n">
        <v>3</v>
      </c>
      <c r="AS13" s="156" t="n">
        <v>0</v>
      </c>
      <c r="AT13" s="157" t="n">
        <v>0</v>
      </c>
      <c r="AU13" s="55" t="n">
        <v>0</v>
      </c>
      <c r="AV13" s="158" t="n">
        <v>1</v>
      </c>
      <c r="AW13" s="157" t="n">
        <v>0</v>
      </c>
      <c r="AX13" s="91"/>
    </row>
    <row r="14" s="90" customFormat="true" ht="21" hidden="false" customHeight="true" outlineLevel="0" collapsed="false">
      <c r="A14" s="154" t="s">
        <v>305</v>
      </c>
      <c r="B14" s="155" t="s">
        <v>156</v>
      </c>
      <c r="C14" s="156" t="n">
        <v>0</v>
      </c>
      <c r="D14" s="156" t="n">
        <v>3</v>
      </c>
      <c r="E14" s="156" t="n">
        <v>3</v>
      </c>
      <c r="F14" s="156" t="n">
        <v>0</v>
      </c>
      <c r="G14" s="156" t="n">
        <v>0</v>
      </c>
      <c r="H14" s="156" t="n">
        <v>0</v>
      </c>
      <c r="I14" s="157" t="n">
        <v>0</v>
      </c>
      <c r="J14" s="158" t="n">
        <v>0</v>
      </c>
      <c r="K14" s="156" t="n">
        <v>2</v>
      </c>
      <c r="L14" s="156" t="n">
        <v>0</v>
      </c>
      <c r="M14" s="157" t="n">
        <v>0</v>
      </c>
      <c r="N14" s="158" t="n">
        <v>0</v>
      </c>
      <c r="O14" s="156" t="n">
        <v>0</v>
      </c>
      <c r="P14" s="156" t="n">
        <v>2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2</v>
      </c>
      <c r="V14" s="156" t="n">
        <v>0</v>
      </c>
      <c r="W14" s="156" t="n">
        <v>2</v>
      </c>
      <c r="X14" s="156" t="n">
        <v>0</v>
      </c>
      <c r="Y14" s="157" t="n">
        <v>0</v>
      </c>
      <c r="Z14" s="158" t="n">
        <v>0</v>
      </c>
      <c r="AA14" s="156" t="n">
        <v>0</v>
      </c>
      <c r="AB14" s="156" t="n">
        <v>2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156" t="n">
        <v>0</v>
      </c>
      <c r="AH14" s="156" t="n">
        <v>0</v>
      </c>
      <c r="AI14" s="156" t="n">
        <v>0</v>
      </c>
      <c r="AJ14" s="156" t="n">
        <v>0</v>
      </c>
      <c r="AK14" s="156" t="n">
        <v>0</v>
      </c>
      <c r="AL14" s="156" t="n">
        <v>0</v>
      </c>
      <c r="AM14" s="156" t="n">
        <v>0</v>
      </c>
      <c r="AN14" s="156" t="n">
        <v>0</v>
      </c>
      <c r="AO14" s="156" t="n">
        <v>0</v>
      </c>
      <c r="AP14" s="156" t="n">
        <v>0</v>
      </c>
      <c r="AQ14" s="156" t="n">
        <v>0</v>
      </c>
      <c r="AR14" s="156" t="n">
        <v>2</v>
      </c>
      <c r="AS14" s="156" t="n">
        <v>0</v>
      </c>
      <c r="AT14" s="157" t="n">
        <v>0</v>
      </c>
      <c r="AU14" s="55" t="n">
        <v>0</v>
      </c>
      <c r="AV14" s="158" t="n">
        <v>2</v>
      </c>
      <c r="AW14" s="157" t="n">
        <v>0</v>
      </c>
    </row>
    <row r="15" s="90" customFormat="true" ht="21" hidden="false" customHeight="true" outlineLevel="0" collapsed="false">
      <c r="A15" s="154" t="s">
        <v>306</v>
      </c>
      <c r="B15" s="155" t="s">
        <v>157</v>
      </c>
      <c r="C15" s="156" t="n">
        <v>0</v>
      </c>
      <c r="D15" s="156" t="n">
        <v>34</v>
      </c>
      <c r="E15" s="156" t="n">
        <v>34</v>
      </c>
      <c r="F15" s="156" t="n">
        <v>0</v>
      </c>
      <c r="G15" s="156" t="n">
        <v>0</v>
      </c>
      <c r="H15" s="156" t="n">
        <v>0</v>
      </c>
      <c r="I15" s="157" t="n">
        <v>0</v>
      </c>
      <c r="J15" s="158" t="n">
        <v>0</v>
      </c>
      <c r="K15" s="156" t="n">
        <v>31</v>
      </c>
      <c r="L15" s="156" t="n">
        <v>0</v>
      </c>
      <c r="M15" s="157" t="n">
        <v>0</v>
      </c>
      <c r="N15" s="158" t="n">
        <v>0</v>
      </c>
      <c r="O15" s="156" t="n">
        <v>0</v>
      </c>
      <c r="P15" s="156" t="n">
        <v>7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31</v>
      </c>
      <c r="V15" s="156" t="n">
        <v>0</v>
      </c>
      <c r="W15" s="156" t="n">
        <v>31</v>
      </c>
      <c r="X15" s="156" t="n">
        <v>0</v>
      </c>
      <c r="Y15" s="157" t="n">
        <v>0</v>
      </c>
      <c r="Z15" s="158" t="n">
        <v>0</v>
      </c>
      <c r="AA15" s="156" t="n">
        <v>0</v>
      </c>
      <c r="AB15" s="156" t="n">
        <v>7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  <c r="AM15" s="156" t="n">
        <v>0</v>
      </c>
      <c r="AN15" s="156" t="n">
        <v>0</v>
      </c>
      <c r="AO15" s="156" t="n">
        <v>0</v>
      </c>
      <c r="AP15" s="156" t="n">
        <v>0</v>
      </c>
      <c r="AQ15" s="156" t="n">
        <v>0</v>
      </c>
      <c r="AR15" s="156" t="n">
        <v>31</v>
      </c>
      <c r="AS15" s="156" t="n">
        <v>0</v>
      </c>
      <c r="AT15" s="157" t="n">
        <v>0</v>
      </c>
      <c r="AU15" s="55" t="n">
        <v>0</v>
      </c>
      <c r="AV15" s="158" t="n">
        <v>7</v>
      </c>
      <c r="AW15" s="157" t="n">
        <v>0</v>
      </c>
    </row>
    <row r="16" s="90" customFormat="true" ht="21" hidden="false" customHeight="true" outlineLevel="0" collapsed="false">
      <c r="A16" s="159"/>
      <c r="B16" s="159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1"/>
      <c r="U16" s="160"/>
      <c r="V16" s="160"/>
      <c r="W16" s="161"/>
      <c r="X16" s="161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</row>
    <row r="17" s="90" customFormat="true" ht="21" hidden="false" customHeight="true" outlineLevel="0" collapsed="false">
      <c r="A17" s="159"/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1"/>
      <c r="U17" s="160"/>
      <c r="V17" s="160"/>
      <c r="W17" s="161"/>
      <c r="X17" s="161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</row>
    <row r="18" s="90" customFormat="true" ht="21" hidden="false" customHeight="true" outlineLevel="0" collapsed="false">
      <c r="A18" s="159"/>
      <c r="B18" s="159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1"/>
      <c r="U18" s="160"/>
      <c r="V18" s="160"/>
      <c r="W18" s="161"/>
      <c r="X18" s="161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3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62" t="s">
        <v>307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3" t="s">
        <v>308</v>
      </c>
      <c r="Z3" s="163"/>
      <c r="AA3" s="163"/>
      <c r="AB3" s="16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49" t="s">
        <v>247</v>
      </c>
      <c r="B4" s="144" t="s">
        <v>165</v>
      </c>
      <c r="C4" s="71" t="s">
        <v>309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4"/>
      <c r="AD4" s="165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49"/>
      <c r="B5" s="144"/>
      <c r="C5" s="99" t="s">
        <v>310</v>
      </c>
      <c r="D5" s="99"/>
      <c r="E5" s="99"/>
      <c r="F5" s="99"/>
      <c r="G5" s="99"/>
      <c r="H5" s="99"/>
      <c r="I5" s="146" t="s">
        <v>311</v>
      </c>
      <c r="J5" s="146"/>
      <c r="K5" s="146"/>
      <c r="L5" s="146"/>
      <c r="M5" s="146"/>
      <c r="N5" s="146"/>
      <c r="O5" s="146"/>
      <c r="P5" s="78" t="s">
        <v>312</v>
      </c>
      <c r="Q5" s="78"/>
      <c r="R5" s="78"/>
      <c r="S5" s="71" t="s">
        <v>313</v>
      </c>
      <c r="T5" s="71"/>
      <c r="U5" s="71"/>
      <c r="V5" s="71"/>
      <c r="W5" s="71"/>
      <c r="X5" s="71"/>
      <c r="Y5" s="71"/>
      <c r="Z5" s="71"/>
      <c r="AA5" s="71"/>
      <c r="AB5" s="71"/>
      <c r="AC5" s="166"/>
      <c r="AD5" s="16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49"/>
      <c r="B6" s="149"/>
      <c r="C6" s="149" t="s">
        <v>314</v>
      </c>
      <c r="D6" s="149"/>
      <c r="E6" s="149"/>
      <c r="F6" s="149" t="s">
        <v>315</v>
      </c>
      <c r="G6" s="149"/>
      <c r="H6" s="149"/>
      <c r="I6" s="149" t="s">
        <v>98</v>
      </c>
      <c r="J6" s="149"/>
      <c r="K6" s="149"/>
      <c r="L6" s="149" t="s">
        <v>99</v>
      </c>
      <c r="M6" s="149"/>
      <c r="N6" s="149"/>
      <c r="O6" s="148" t="s">
        <v>316</v>
      </c>
      <c r="P6" s="100" t="s">
        <v>317</v>
      </c>
      <c r="Q6" s="101" t="s">
        <v>318</v>
      </c>
      <c r="R6" s="101" t="s">
        <v>319</v>
      </c>
      <c r="S6" s="101" t="s">
        <v>320</v>
      </c>
      <c r="T6" s="101" t="s">
        <v>321</v>
      </c>
      <c r="U6" s="101" t="s">
        <v>322</v>
      </c>
      <c r="V6" s="168" t="s">
        <v>323</v>
      </c>
      <c r="W6" s="168" t="s">
        <v>324</v>
      </c>
      <c r="X6" s="101" t="s">
        <v>325</v>
      </c>
      <c r="Y6" s="101" t="s">
        <v>326</v>
      </c>
      <c r="Z6" s="101" t="s">
        <v>327</v>
      </c>
      <c r="AA6" s="101" t="s">
        <v>328</v>
      </c>
      <c r="AB6" s="101" t="s">
        <v>329</v>
      </c>
      <c r="AC6" s="169" t="s">
        <v>330</v>
      </c>
      <c r="AD6" s="169" t="s">
        <v>331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49"/>
      <c r="B7" s="149"/>
      <c r="C7" s="150" t="s">
        <v>332</v>
      </c>
      <c r="D7" s="150" t="s">
        <v>333</v>
      </c>
      <c r="E7" s="150" t="s">
        <v>334</v>
      </c>
      <c r="F7" s="150" t="s">
        <v>332</v>
      </c>
      <c r="G7" s="150" t="s">
        <v>333</v>
      </c>
      <c r="H7" s="150" t="s">
        <v>334</v>
      </c>
      <c r="I7" s="151" t="s">
        <v>100</v>
      </c>
      <c r="J7" s="151" t="s">
        <v>105</v>
      </c>
      <c r="K7" s="151" t="s">
        <v>106</v>
      </c>
      <c r="L7" s="170" t="s">
        <v>100</v>
      </c>
      <c r="M7" s="170" t="s">
        <v>105</v>
      </c>
      <c r="N7" s="170" t="s">
        <v>106</v>
      </c>
      <c r="O7" s="148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69"/>
      <c r="AD7" s="16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1"/>
      <c r="AD8" s="17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5"/>
      <c r="B9" s="107" t="s">
        <v>9</v>
      </c>
      <c r="C9" s="156" t="n">
        <v>0</v>
      </c>
      <c r="D9" s="157" t="n">
        <v>0</v>
      </c>
      <c r="E9" s="158" t="n">
        <v>0</v>
      </c>
      <c r="F9" s="156" t="n">
        <v>0</v>
      </c>
      <c r="G9" s="157" t="n">
        <v>0</v>
      </c>
      <c r="H9" s="158" t="n">
        <v>0</v>
      </c>
      <c r="I9" s="157" t="n">
        <v>7</v>
      </c>
      <c r="J9" s="158" t="n">
        <v>7</v>
      </c>
      <c r="K9" s="156" t="n">
        <v>0</v>
      </c>
      <c r="L9" s="156" t="n">
        <v>11</v>
      </c>
      <c r="M9" s="156" t="n">
        <v>11</v>
      </c>
      <c r="N9" s="156" t="n">
        <v>0</v>
      </c>
      <c r="O9" s="156" t="n">
        <v>0</v>
      </c>
      <c r="P9" s="156" t="n">
        <v>0</v>
      </c>
      <c r="Q9" s="156" t="n">
        <v>3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4</v>
      </c>
      <c r="Y9" s="156" t="n">
        <v>14</v>
      </c>
      <c r="Z9" s="156" t="n">
        <v>0</v>
      </c>
      <c r="AA9" s="156" t="n">
        <v>0</v>
      </c>
      <c r="AB9" s="157" t="n">
        <v>0</v>
      </c>
      <c r="AC9" s="172"/>
      <c r="AD9" s="173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s">
        <v>301</v>
      </c>
      <c r="B10" s="107" t="s">
        <v>108</v>
      </c>
      <c r="C10" s="156" t="n">
        <v>0</v>
      </c>
      <c r="D10" s="157" t="n">
        <v>0</v>
      </c>
      <c r="E10" s="158" t="n">
        <v>0</v>
      </c>
      <c r="F10" s="156" t="n">
        <v>0</v>
      </c>
      <c r="G10" s="157" t="n">
        <v>0</v>
      </c>
      <c r="H10" s="158" t="n">
        <v>0</v>
      </c>
      <c r="I10" s="157" t="n">
        <v>7</v>
      </c>
      <c r="J10" s="158" t="n">
        <v>7</v>
      </c>
      <c r="K10" s="156" t="n">
        <v>0</v>
      </c>
      <c r="L10" s="156" t="n">
        <v>11</v>
      </c>
      <c r="M10" s="156" t="n">
        <v>11</v>
      </c>
      <c r="N10" s="156" t="n">
        <v>0</v>
      </c>
      <c r="O10" s="156" t="n">
        <v>0</v>
      </c>
      <c r="P10" s="156" t="n">
        <v>0</v>
      </c>
      <c r="Q10" s="156" t="n">
        <v>3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4</v>
      </c>
      <c r="Y10" s="156" t="n">
        <v>14</v>
      </c>
      <c r="Z10" s="156" t="n">
        <v>0</v>
      </c>
      <c r="AA10" s="156" t="n">
        <v>0</v>
      </c>
      <c r="AB10" s="157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302</v>
      </c>
      <c r="B11" s="107" t="s">
        <v>109</v>
      </c>
      <c r="C11" s="156" t="n">
        <v>0</v>
      </c>
      <c r="D11" s="157" t="n">
        <v>0</v>
      </c>
      <c r="E11" s="158" t="n">
        <v>0</v>
      </c>
      <c r="F11" s="156" t="n">
        <v>0</v>
      </c>
      <c r="G11" s="157" t="n">
        <v>0</v>
      </c>
      <c r="H11" s="158" t="n">
        <v>0</v>
      </c>
      <c r="I11" s="157" t="n">
        <v>5</v>
      </c>
      <c r="J11" s="158" t="n">
        <v>5</v>
      </c>
      <c r="K11" s="156" t="n">
        <v>0</v>
      </c>
      <c r="L11" s="156" t="n">
        <v>7</v>
      </c>
      <c r="M11" s="156" t="n">
        <v>7</v>
      </c>
      <c r="N11" s="156" t="n">
        <v>0</v>
      </c>
      <c r="O11" s="156" t="n">
        <v>0</v>
      </c>
      <c r="P11" s="156" t="n">
        <v>0</v>
      </c>
      <c r="Q11" s="156" t="n">
        <v>18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3</v>
      </c>
      <c r="Y11" s="156" t="n">
        <v>12</v>
      </c>
      <c r="Z11" s="156" t="n">
        <v>0</v>
      </c>
      <c r="AA11" s="156" t="n">
        <v>0</v>
      </c>
      <c r="AB11" s="157" t="n">
        <v>0</v>
      </c>
    </row>
    <row r="12" s="90" customFormat="true" ht="21" hidden="false" customHeight="true" outlineLevel="0" collapsed="false">
      <c r="A12" s="85" t="s">
        <v>303</v>
      </c>
      <c r="B12" s="107" t="s">
        <v>149</v>
      </c>
      <c r="C12" s="156" t="n">
        <v>0</v>
      </c>
      <c r="D12" s="157" t="n">
        <v>0</v>
      </c>
      <c r="E12" s="158" t="n">
        <v>0</v>
      </c>
      <c r="F12" s="156" t="n">
        <v>0</v>
      </c>
      <c r="G12" s="157" t="n">
        <v>0</v>
      </c>
      <c r="H12" s="158" t="n">
        <v>0</v>
      </c>
      <c r="I12" s="157" t="n">
        <v>1</v>
      </c>
      <c r="J12" s="158" t="n">
        <v>1</v>
      </c>
      <c r="K12" s="156" t="n">
        <v>0</v>
      </c>
      <c r="L12" s="156" t="n">
        <v>2</v>
      </c>
      <c r="M12" s="156" t="n">
        <v>2</v>
      </c>
      <c r="N12" s="156" t="n">
        <v>0</v>
      </c>
      <c r="O12" s="156" t="n">
        <v>0</v>
      </c>
      <c r="P12" s="156" t="n">
        <v>0</v>
      </c>
      <c r="Q12" s="156" t="n">
        <v>2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1</v>
      </c>
      <c r="Y12" s="156" t="n">
        <v>2</v>
      </c>
      <c r="Z12" s="156" t="n">
        <v>0</v>
      </c>
      <c r="AA12" s="156" t="n">
        <v>0</v>
      </c>
      <c r="AB12" s="157" t="n">
        <v>0</v>
      </c>
    </row>
    <row r="13" s="90" customFormat="true" ht="21" hidden="false" customHeight="true" outlineLevel="0" collapsed="false">
      <c r="A13" s="85" t="s">
        <v>304</v>
      </c>
      <c r="B13" s="107" t="s">
        <v>155</v>
      </c>
      <c r="C13" s="156" t="n">
        <v>0</v>
      </c>
      <c r="D13" s="157" t="n">
        <v>0</v>
      </c>
      <c r="E13" s="158" t="n">
        <v>0</v>
      </c>
      <c r="F13" s="156" t="n">
        <v>0</v>
      </c>
      <c r="G13" s="157" t="n">
        <v>0</v>
      </c>
      <c r="H13" s="158" t="n">
        <v>0</v>
      </c>
      <c r="I13" s="157" t="n">
        <v>0</v>
      </c>
      <c r="J13" s="158" t="n">
        <v>0</v>
      </c>
      <c r="K13" s="156" t="n">
        <v>0</v>
      </c>
      <c r="L13" s="156" t="n">
        <v>1</v>
      </c>
      <c r="M13" s="156" t="n">
        <v>1</v>
      </c>
      <c r="N13" s="156" t="n">
        <v>0</v>
      </c>
      <c r="O13" s="156" t="n">
        <v>0</v>
      </c>
      <c r="P13" s="156" t="n">
        <v>0</v>
      </c>
      <c r="Q13" s="156" t="n">
        <v>1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7" t="n">
        <v>0</v>
      </c>
      <c r="AE13" s="91"/>
    </row>
    <row r="14" s="90" customFormat="true" ht="21" hidden="false" customHeight="true" outlineLevel="0" collapsed="false">
      <c r="A14" s="85" t="s">
        <v>305</v>
      </c>
      <c r="B14" s="107" t="s">
        <v>156</v>
      </c>
      <c r="C14" s="156" t="n">
        <v>0</v>
      </c>
      <c r="D14" s="157" t="n">
        <v>0</v>
      </c>
      <c r="E14" s="158" t="n">
        <v>0</v>
      </c>
      <c r="F14" s="156" t="n">
        <v>0</v>
      </c>
      <c r="G14" s="157" t="n">
        <v>0</v>
      </c>
      <c r="H14" s="158" t="n">
        <v>0</v>
      </c>
      <c r="I14" s="157" t="n">
        <v>1</v>
      </c>
      <c r="J14" s="158" t="n">
        <v>1</v>
      </c>
      <c r="K14" s="156" t="n">
        <v>0</v>
      </c>
      <c r="L14" s="156" t="n">
        <v>1</v>
      </c>
      <c r="M14" s="156" t="n">
        <v>1</v>
      </c>
      <c r="N14" s="156" t="n">
        <v>0</v>
      </c>
      <c r="O14" s="156" t="n">
        <v>0</v>
      </c>
      <c r="P14" s="156" t="n">
        <v>0</v>
      </c>
      <c r="Q14" s="156" t="n">
        <v>1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7" t="n">
        <v>0</v>
      </c>
    </row>
    <row r="15" s="90" customFormat="true" ht="21" hidden="false" customHeight="true" outlineLevel="0" collapsed="false">
      <c r="A15" s="85" t="s">
        <v>306</v>
      </c>
      <c r="B15" s="107" t="s">
        <v>157</v>
      </c>
      <c r="C15" s="156" t="n">
        <v>0</v>
      </c>
      <c r="D15" s="157" t="n">
        <v>0</v>
      </c>
      <c r="E15" s="158" t="n">
        <v>0</v>
      </c>
      <c r="F15" s="156" t="n">
        <v>0</v>
      </c>
      <c r="G15" s="157" t="n">
        <v>0</v>
      </c>
      <c r="H15" s="158" t="n">
        <v>0</v>
      </c>
      <c r="I15" s="157" t="n">
        <v>0</v>
      </c>
      <c r="J15" s="158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8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7" t="n">
        <v>0</v>
      </c>
    </row>
    <row r="16" s="90" customFormat="true" ht="21" hidden="false" customHeight="true" outlineLevel="0" collapsed="false">
      <c r="A16" s="159"/>
      <c r="B16" s="159"/>
      <c r="C16" s="160"/>
      <c r="D16" s="160"/>
      <c r="E16" s="160"/>
      <c r="F16" s="160"/>
      <c r="G16" s="160"/>
      <c r="H16" s="160"/>
      <c r="I16" s="160"/>
      <c r="J16" s="174"/>
      <c r="K16" s="174"/>
      <c r="L16" s="174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75"/>
      <c r="AA16" s="160"/>
      <c r="AB16" s="160"/>
    </row>
    <row r="17" s="90" customFormat="true" ht="21" hidden="false" customHeight="true" outlineLevel="0" collapsed="false">
      <c r="A17" s="159"/>
      <c r="B17" s="159"/>
      <c r="C17" s="160"/>
      <c r="D17" s="160"/>
      <c r="E17" s="160"/>
      <c r="F17" s="160"/>
      <c r="G17" s="160"/>
      <c r="H17" s="160"/>
      <c r="I17" s="160"/>
      <c r="J17" s="174"/>
      <c r="K17" s="111"/>
      <c r="L17" s="174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75"/>
      <c r="AA17" s="160"/>
      <c r="AB17" s="160"/>
    </row>
    <row r="18" s="90" customFormat="true" ht="21" hidden="false" customHeight="true" outlineLevel="0" collapsed="false">
      <c r="A18" s="159"/>
      <c r="B18" s="159"/>
      <c r="C18" s="160"/>
      <c r="D18" s="160"/>
      <c r="E18" s="160"/>
      <c r="F18" s="160"/>
      <c r="G18" s="160"/>
      <c r="H18" s="160"/>
      <c r="I18" s="160"/>
      <c r="J18" s="174"/>
      <c r="K18" s="174"/>
      <c r="L18" s="17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75"/>
      <c r="AA18" s="160"/>
      <c r="AB18" s="160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2-26T06:41:10Z</dcterms:modified>
  <cp:revision>0</cp:revision>
  <dc:subject/>
  <dc:title/>
</cp:coreProperties>
</file>