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A$28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1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80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审计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6384</t>
  </si>
  <si>
    <t xml:space="preserve">审计局</t>
  </si>
  <si>
    <t xml:space="preserve">  审计局本级</t>
  </si>
  <si>
    <t xml:space="preserve">19</t>
  </si>
  <si>
    <t xml:space="preserve">16</t>
  </si>
  <si>
    <t xml:space="preserve">0</t>
  </si>
  <si>
    <t xml:space="preserve">3</t>
  </si>
  <si>
    <t xml:space="preserve">7</t>
  </si>
  <si>
    <t xml:space="preserve">201</t>
  </si>
  <si>
    <t xml:space="preserve">08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岗位性津贴</t>
  </si>
  <si>
    <t xml:space="preserve">      其他工资福利支出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离退休费（行政类统发）</t>
  </si>
  <si>
    <t xml:space="preserve">      生活补贴（行政类统发）</t>
  </si>
  <si>
    <t xml:space="preserve">      住房公积金</t>
  </si>
  <si>
    <t xml:space="preserve">      离退休人员节日补助</t>
  </si>
  <si>
    <t xml:space="preserve">    一般性项目支出</t>
  </si>
  <si>
    <t xml:space="preserve">99</t>
  </si>
  <si>
    <t xml:space="preserve">商品和服务支出</t>
  </si>
  <si>
    <t xml:space="preserve">      其他对个人和家庭的补助支出</t>
  </si>
  <si>
    <t xml:space="preserve">     其他对个人和家庭的补助支出</t>
  </si>
  <si>
    <t xml:space="preserve">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审计局本级</t>
  </si>
  <si>
    <t xml:space="preserve">2010801</t>
  </si>
  <si>
    <t xml:space="preserve">行政运行（审计事务）</t>
  </si>
  <si>
    <t xml:space="preserve">一般性项目支出</t>
  </si>
  <si>
    <t xml:space="preserve">“收支脱钩”专项补助</t>
  </si>
  <si>
    <t xml:space="preserve">否</t>
  </si>
  <si>
    <t xml:space="preserve">区直单位收支脱钩专项补助（政府批示）</t>
  </si>
  <si>
    <t xml:space="preserve">2010899</t>
  </si>
  <si>
    <t xml:space="preserve">其他审计事务支出</t>
  </si>
  <si>
    <t xml:space="preserve">审计工作经费</t>
  </si>
  <si>
    <t xml:space="preserve">审计工作经费（政府批示）</t>
  </si>
  <si>
    <t xml:space="preserve">住房维修和物业补贴（退休）</t>
  </si>
  <si>
    <t xml:space="preserve">退休人员住房维修和物业补贴（政府批示）</t>
  </si>
  <si>
    <t xml:space="preserve">其他对个人和家庭的补助支出</t>
  </si>
  <si>
    <t xml:space="preserve">住房维修和物业补贴（在职）</t>
  </si>
  <si>
    <t xml:space="preserve">在职人员住房维修和物业补贴（政府批示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审计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42</t>
  </si>
  <si>
    <t xml:space="preserve">  142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3116624</v>
      </c>
      <c r="C7" s="25" t="s">
        <v>17</v>
      </c>
      <c r="D7" s="26" t="n">
        <v>1957164</v>
      </c>
      <c r="E7" s="27" t="n">
        <v>1957164</v>
      </c>
      <c r="F7" s="28" t="n">
        <v>0</v>
      </c>
      <c r="G7" s="29" t="s">
        <v>18</v>
      </c>
      <c r="H7" s="30" t="n">
        <v>2635740</v>
      </c>
      <c r="I7" s="31" t="n">
        <v>263574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3116624</v>
      </c>
      <c r="C8" s="35" t="s">
        <v>20</v>
      </c>
      <c r="D8" s="36" t="n">
        <v>1192752</v>
      </c>
      <c r="E8" s="27" t="n">
        <v>1192752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325000</v>
      </c>
      <c r="E9" s="27" t="n">
        <v>325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439412</v>
      </c>
      <c r="E10" s="27" t="n">
        <v>439412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2"/>
      <c r="E11" s="27"/>
      <c r="F11" s="41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3"/>
      <c r="B12" s="34"/>
      <c r="C12" s="35" t="s">
        <v>30</v>
      </c>
      <c r="D12" s="26" t="n">
        <v>1159460</v>
      </c>
      <c r="E12" s="27" t="n">
        <v>1159460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/>
      <c r="E13" s="27"/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4" t="n">
        <v>0</v>
      </c>
      <c r="C14" s="35" t="s">
        <v>23</v>
      </c>
      <c r="D14" s="40" t="n">
        <v>550000</v>
      </c>
      <c r="E14" s="27" t="n">
        <v>550000</v>
      </c>
      <c r="F14" s="41" t="n">
        <v>0</v>
      </c>
      <c r="G14" s="38" t="s">
        <v>35</v>
      </c>
      <c r="H14" s="30" t="n">
        <v>391412</v>
      </c>
      <c r="I14" s="31" t="n">
        <v>391412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5" t="s">
        <v>36</v>
      </c>
      <c r="B15" s="44" t="n">
        <v>0</v>
      </c>
      <c r="C15" s="35" t="s">
        <v>26</v>
      </c>
      <c r="D15" s="40" t="n">
        <v>305460</v>
      </c>
      <c r="E15" s="27" t="n">
        <v>305460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5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41472</v>
      </c>
      <c r="I16" s="31" t="n">
        <v>41472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5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5" t="s">
        <v>43</v>
      </c>
      <c r="B18" s="39" t="n">
        <v>0</v>
      </c>
      <c r="C18" s="35" t="s">
        <v>44</v>
      </c>
      <c r="D18" s="46" t="n">
        <v>0</v>
      </c>
      <c r="E18" s="27" t="n">
        <v>0</v>
      </c>
      <c r="F18" s="28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5" t="s">
        <v>46</v>
      </c>
      <c r="B19" s="24" t="n">
        <v>0</v>
      </c>
      <c r="C19" s="47" t="s">
        <v>47</v>
      </c>
      <c r="D19" s="27" t="n">
        <v>304000</v>
      </c>
      <c r="E19" s="27" t="n">
        <v>304000</v>
      </c>
      <c r="F19" s="48" t="n">
        <v>0</v>
      </c>
      <c r="G19" s="38" t="s">
        <v>48</v>
      </c>
      <c r="H19" s="30" t="n">
        <v>0</v>
      </c>
      <c r="I19" s="31" t="n">
        <v>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49"/>
      <c r="B20" s="44"/>
      <c r="D20" s="50"/>
      <c r="E20" s="51"/>
      <c r="F20" s="48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2"/>
      <c r="B21" s="53"/>
      <c r="C21" s="47"/>
      <c r="D21" s="54"/>
      <c r="E21" s="55"/>
      <c r="F21" s="55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49"/>
      <c r="B22" s="53"/>
      <c r="C22" s="47" t="s">
        <v>51</v>
      </c>
      <c r="D22" s="40" t="n">
        <v>0</v>
      </c>
      <c r="E22" s="46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49"/>
      <c r="B23" s="56"/>
      <c r="C23" s="47" t="s">
        <v>53</v>
      </c>
      <c r="D23" s="26" t="n">
        <v>0</v>
      </c>
      <c r="E23" s="27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5" t="s">
        <v>55</v>
      </c>
      <c r="B24" s="24" t="n">
        <v>3116624</v>
      </c>
      <c r="C24" s="57" t="s">
        <v>56</v>
      </c>
      <c r="D24" s="42" t="n">
        <f aca="false">SUM(D7,D12,D22,D23)</f>
        <v>3116624</v>
      </c>
      <c r="E24" s="42" t="n">
        <f aca="false">SUM(E7,E12,E22,E23)</f>
        <v>3116624</v>
      </c>
      <c r="F24" s="54" t="n">
        <f aca="false">SUM(F7,F12,F22,F23)</f>
        <v>0</v>
      </c>
      <c r="G24" s="58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5" t="s">
        <v>58</v>
      </c>
      <c r="B25" s="34" t="n">
        <v>0</v>
      </c>
      <c r="C25" s="35" t="s">
        <v>59</v>
      </c>
      <c r="D25" s="40" t="n">
        <v>0</v>
      </c>
      <c r="E25" s="46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59" t="n">
        <v>0</v>
      </c>
      <c r="K25" s="12"/>
      <c r="L25" s="4"/>
      <c r="M25" s="4"/>
    </row>
    <row r="26" customFormat="false" ht="18.75" hidden="false" customHeight="true" outlineLevel="0" collapsed="false">
      <c r="A26" s="45" t="s">
        <v>61</v>
      </c>
      <c r="B26" s="39" t="n">
        <v>0</v>
      </c>
      <c r="C26" s="35" t="s">
        <v>62</v>
      </c>
      <c r="D26" s="40" t="n">
        <v>0</v>
      </c>
      <c r="E26" s="46" t="n">
        <v>0</v>
      </c>
      <c r="F26" s="41" t="n">
        <v>0</v>
      </c>
      <c r="G26" s="38" t="s">
        <v>63</v>
      </c>
      <c r="H26" s="30" t="n">
        <v>48000</v>
      </c>
      <c r="I26" s="31" t="n">
        <v>48000</v>
      </c>
      <c r="J26" s="60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5" t="s">
        <v>64</v>
      </c>
      <c r="B27" s="24" t="n">
        <v>0</v>
      </c>
      <c r="C27" s="35" t="s">
        <v>65</v>
      </c>
      <c r="D27" s="40" t="n">
        <v>0</v>
      </c>
      <c r="E27" s="46" t="n">
        <v>0</v>
      </c>
      <c r="F27" s="41" t="n">
        <v>0</v>
      </c>
      <c r="G27" s="61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5" t="s">
        <v>67</v>
      </c>
      <c r="B28" s="34" t="n">
        <f aca="false">SUM(B29:B31)</f>
        <v>0</v>
      </c>
      <c r="C28" s="35" t="s">
        <v>68</v>
      </c>
      <c r="D28" s="40" t="n">
        <v>0</v>
      </c>
      <c r="E28" s="46" t="n">
        <v>0</v>
      </c>
      <c r="F28" s="41" t="n">
        <v>0</v>
      </c>
      <c r="G28" s="62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5" t="s">
        <v>70</v>
      </c>
      <c r="B29" s="39" t="n">
        <v>0</v>
      </c>
      <c r="C29" s="35" t="s">
        <v>71</v>
      </c>
      <c r="D29" s="40" t="n">
        <v>0</v>
      </c>
      <c r="E29" s="46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5" t="s">
        <v>73</v>
      </c>
      <c r="B30" s="39" t="n">
        <v>0</v>
      </c>
      <c r="C30" s="35" t="s">
        <v>74</v>
      </c>
      <c r="D30" s="26" t="n">
        <v>0</v>
      </c>
      <c r="E30" s="27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5" t="s">
        <v>76</v>
      </c>
      <c r="B31" s="24" t="n">
        <v>0</v>
      </c>
      <c r="C31" s="35"/>
      <c r="D31" s="36"/>
      <c r="E31" s="55"/>
      <c r="F31" s="37"/>
      <c r="G31" s="61" t="s">
        <v>77</v>
      </c>
      <c r="H31" s="63" t="n">
        <v>0</v>
      </c>
      <c r="I31" s="64" t="n">
        <v>0</v>
      </c>
      <c r="J31" s="59" t="n">
        <v>0</v>
      </c>
      <c r="K31" s="12"/>
      <c r="L31" s="4"/>
    </row>
    <row r="32" customFormat="false" ht="18.75" hidden="false" customHeight="true" outlineLevel="0" collapsed="false">
      <c r="A32" s="65" t="s">
        <v>78</v>
      </c>
      <c r="B32" s="44" t="n">
        <f aca="false">SUM(B24:B28)</f>
        <v>3116624</v>
      </c>
      <c r="C32" s="35" t="s">
        <v>79</v>
      </c>
      <c r="D32" s="66" t="n">
        <f aca="false">SUM(D24:D27)</f>
        <v>3116624</v>
      </c>
      <c r="E32" s="27" t="n">
        <f aca="false">SUM(E24:E27)</f>
        <v>3116624</v>
      </c>
      <c r="F32" s="27" t="n">
        <f aca="false">SUM(F24:F27)</f>
        <v>0</v>
      </c>
      <c r="G32" s="38" t="s">
        <v>80</v>
      </c>
      <c r="H32" s="67" t="n">
        <f aca="false">SUM(H7:H31)</f>
        <v>3116624</v>
      </c>
      <c r="I32" s="67" t="n">
        <f aca="false">SUM(I7:I31)</f>
        <v>3116624</v>
      </c>
      <c r="J32" s="64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23" activeCellId="0" sqref="S2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V1" s="68"/>
      <c r="W1" s="68"/>
      <c r="X1" s="68"/>
      <c r="Y1" s="68"/>
      <c r="Z1" s="68"/>
      <c r="AA1" s="69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0" t="s">
        <v>8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1" t="s">
        <v>5</v>
      </c>
      <c r="B3" s="72"/>
      <c r="C3" s="72"/>
      <c r="D3" s="72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V3" s="68"/>
      <c r="W3" s="68"/>
      <c r="X3" s="68"/>
      <c r="Y3" s="68"/>
      <c r="Z3" s="68"/>
      <c r="AA3" s="73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4" t="s">
        <v>82</v>
      </c>
      <c r="B4" s="74"/>
      <c r="C4" s="74"/>
      <c r="D4" s="75" t="s">
        <v>83</v>
      </c>
      <c r="E4" s="76" t="s">
        <v>84</v>
      </c>
      <c r="F4" s="77" t="s">
        <v>85</v>
      </c>
      <c r="G4" s="77"/>
      <c r="H4" s="77"/>
      <c r="I4" s="77"/>
      <c r="J4" s="77"/>
      <c r="K4" s="78" t="s">
        <v>86</v>
      </c>
      <c r="L4" s="79" t="s">
        <v>87</v>
      </c>
      <c r="M4" s="79"/>
      <c r="N4" s="79"/>
      <c r="O4" s="79"/>
      <c r="P4" s="15" t="s">
        <v>13</v>
      </c>
      <c r="Q4" s="75" t="s">
        <v>88</v>
      </c>
      <c r="R4" s="75"/>
      <c r="S4" s="75"/>
      <c r="T4" s="75"/>
      <c r="U4" s="75"/>
      <c r="V4" s="76" t="s">
        <v>89</v>
      </c>
      <c r="W4" s="77" t="s">
        <v>90</v>
      </c>
      <c r="X4" s="77" t="s">
        <v>91</v>
      </c>
      <c r="Y4" s="80" t="s">
        <v>92</v>
      </c>
      <c r="Z4" s="80" t="s">
        <v>93</v>
      </c>
      <c r="AA4" s="78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78" t="s">
        <v>95</v>
      </c>
      <c r="B5" s="78" t="s">
        <v>96</v>
      </c>
      <c r="C5" s="81" t="s">
        <v>97</v>
      </c>
      <c r="D5" s="75"/>
      <c r="E5" s="76"/>
      <c r="F5" s="78" t="s">
        <v>13</v>
      </c>
      <c r="G5" s="78" t="s">
        <v>98</v>
      </c>
      <c r="H5" s="78" t="s">
        <v>99</v>
      </c>
      <c r="I5" s="78" t="s">
        <v>100</v>
      </c>
      <c r="J5" s="77" t="s">
        <v>101</v>
      </c>
      <c r="K5" s="78"/>
      <c r="L5" s="79" t="s">
        <v>102</v>
      </c>
      <c r="M5" s="79"/>
      <c r="N5" s="78" t="s">
        <v>103</v>
      </c>
      <c r="O5" s="78"/>
      <c r="P5" s="15"/>
      <c r="Q5" s="82" t="s">
        <v>104</v>
      </c>
      <c r="R5" s="81" t="s">
        <v>105</v>
      </c>
      <c r="S5" s="81" t="s">
        <v>106</v>
      </c>
      <c r="T5" s="81" t="s">
        <v>107</v>
      </c>
      <c r="U5" s="83" t="s">
        <v>108</v>
      </c>
      <c r="V5" s="76"/>
      <c r="W5" s="77"/>
      <c r="X5" s="77"/>
      <c r="Y5" s="77"/>
      <c r="Z5" s="77"/>
      <c r="AA5" s="7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78"/>
      <c r="B6" s="78"/>
      <c r="C6" s="81"/>
      <c r="D6" s="75"/>
      <c r="E6" s="76"/>
      <c r="F6" s="78"/>
      <c r="G6" s="78"/>
      <c r="H6" s="78"/>
      <c r="I6" s="78"/>
      <c r="J6" s="77"/>
      <c r="K6" s="78"/>
      <c r="L6" s="79" t="s">
        <v>109</v>
      </c>
      <c r="M6" s="78" t="s">
        <v>110</v>
      </c>
      <c r="N6" s="78" t="s">
        <v>109</v>
      </c>
      <c r="O6" s="78" t="s">
        <v>110</v>
      </c>
      <c r="P6" s="15"/>
      <c r="Q6" s="82"/>
      <c r="R6" s="81"/>
      <c r="S6" s="81"/>
      <c r="T6" s="81"/>
      <c r="U6" s="83"/>
      <c r="V6" s="76"/>
      <c r="W6" s="77"/>
      <c r="X6" s="77"/>
      <c r="Y6" s="77"/>
      <c r="Z6" s="77"/>
      <c r="AA6" s="7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4" t="s">
        <v>111</v>
      </c>
      <c r="B7" s="85" t="s">
        <v>111</v>
      </c>
      <c r="C7" s="85" t="s">
        <v>111</v>
      </c>
      <c r="D7" s="86" t="s">
        <v>111</v>
      </c>
      <c r="E7" s="87" t="n">
        <v>1</v>
      </c>
      <c r="F7" s="86" t="n">
        <v>2</v>
      </c>
      <c r="G7" s="86" t="n">
        <v>3</v>
      </c>
      <c r="H7" s="86" t="n">
        <v>4</v>
      </c>
      <c r="I7" s="87" t="n">
        <v>5</v>
      </c>
      <c r="J7" s="86" t="n">
        <v>6</v>
      </c>
      <c r="K7" s="86" t="n">
        <v>7</v>
      </c>
      <c r="L7" s="86" t="n">
        <v>8</v>
      </c>
      <c r="M7" s="87" t="n">
        <v>9</v>
      </c>
      <c r="N7" s="86" t="n">
        <v>10</v>
      </c>
      <c r="O7" s="86" t="n">
        <v>11</v>
      </c>
      <c r="P7" s="86" t="n">
        <v>12</v>
      </c>
      <c r="Q7" s="87" t="n">
        <v>13</v>
      </c>
      <c r="R7" s="86" t="n">
        <v>14</v>
      </c>
      <c r="S7" s="86" t="n">
        <v>15</v>
      </c>
      <c r="T7" s="86" t="n">
        <v>16</v>
      </c>
      <c r="U7" s="88" t="n">
        <v>17</v>
      </c>
      <c r="V7" s="87" t="n">
        <v>18</v>
      </c>
      <c r="W7" s="86" t="n">
        <v>19</v>
      </c>
      <c r="X7" s="86" t="n">
        <v>20</v>
      </c>
      <c r="Y7" s="86" t="n">
        <v>21</v>
      </c>
      <c r="Z7" s="87" t="n">
        <v>22</v>
      </c>
      <c r="AA7" s="86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89"/>
      <c r="B8" s="89"/>
      <c r="C8" s="89"/>
      <c r="D8" s="90" t="s">
        <v>13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27" t="n">
        <v>3116624</v>
      </c>
      <c r="Q8" s="27" t="n">
        <v>3116624</v>
      </c>
      <c r="R8" s="27" t="n">
        <v>3116624</v>
      </c>
      <c r="S8" s="92" t="n">
        <v>0</v>
      </c>
      <c r="T8" s="26" t="n">
        <v>0</v>
      </c>
      <c r="U8" s="27" t="n">
        <v>0</v>
      </c>
      <c r="V8" s="92" t="n">
        <v>0</v>
      </c>
      <c r="W8" s="26" t="n">
        <v>0</v>
      </c>
      <c r="X8" s="26" t="n">
        <v>0</v>
      </c>
      <c r="Y8" s="26" t="n">
        <v>1956384</v>
      </c>
      <c r="Z8" s="26" t="n">
        <v>1160240</v>
      </c>
      <c r="AA8" s="93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89" t="s">
        <v>112</v>
      </c>
      <c r="B9" s="89"/>
      <c r="C9" s="89"/>
      <c r="D9" s="90" t="s">
        <v>113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27" t="n">
        <v>3116624</v>
      </c>
      <c r="Q9" s="27" t="n">
        <v>3116624</v>
      </c>
      <c r="R9" s="27" t="n">
        <v>3116624</v>
      </c>
      <c r="S9" s="92" t="n">
        <v>0</v>
      </c>
      <c r="T9" s="26" t="n">
        <v>0</v>
      </c>
      <c r="U9" s="27" t="n">
        <v>0</v>
      </c>
      <c r="V9" s="92" t="n">
        <v>0</v>
      </c>
      <c r="W9" s="26" t="n">
        <v>0</v>
      </c>
      <c r="X9" s="26" t="n">
        <v>0</v>
      </c>
      <c r="Y9" s="26" t="n">
        <v>1956384</v>
      </c>
      <c r="Z9" s="26" t="n">
        <v>1160240</v>
      </c>
      <c r="AA9" s="93"/>
      <c r="AB9" s="12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1" hidden="false" customHeight="true" outlineLevel="0" collapsed="false">
      <c r="A10" s="89"/>
      <c r="B10" s="89"/>
      <c r="C10" s="89"/>
      <c r="D10" s="90" t="s">
        <v>114</v>
      </c>
      <c r="E10" s="91" t="s">
        <v>115</v>
      </c>
      <c r="F10" s="91" t="s">
        <v>115</v>
      </c>
      <c r="G10" s="91" t="s">
        <v>116</v>
      </c>
      <c r="H10" s="91" t="s">
        <v>117</v>
      </c>
      <c r="I10" s="91" t="s">
        <v>118</v>
      </c>
      <c r="J10" s="91" t="s">
        <v>117</v>
      </c>
      <c r="K10" s="91" t="s">
        <v>119</v>
      </c>
      <c r="L10" s="91" t="s">
        <v>118</v>
      </c>
      <c r="M10" s="91" t="s">
        <v>117</v>
      </c>
      <c r="N10" s="91" t="s">
        <v>118</v>
      </c>
      <c r="O10" s="91" t="s">
        <v>117</v>
      </c>
      <c r="P10" s="27" t="n">
        <v>3116624</v>
      </c>
      <c r="Q10" s="27" t="n">
        <v>3116624</v>
      </c>
      <c r="R10" s="27" t="n">
        <v>3116624</v>
      </c>
      <c r="S10" s="92" t="n">
        <v>0</v>
      </c>
      <c r="T10" s="26" t="n">
        <v>0</v>
      </c>
      <c r="U10" s="27" t="n">
        <v>0</v>
      </c>
      <c r="V10" s="92" t="n">
        <v>0</v>
      </c>
      <c r="W10" s="26" t="n">
        <v>0</v>
      </c>
      <c r="X10" s="26" t="n">
        <v>0</v>
      </c>
      <c r="Y10" s="26" t="n">
        <v>1956384</v>
      </c>
      <c r="Z10" s="26" t="n">
        <v>1160240</v>
      </c>
      <c r="AA10" s="93"/>
      <c r="AB10" s="95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1" hidden="false" customHeight="true" outlineLevel="0" collapsed="false">
      <c r="A11" s="89"/>
      <c r="B11" s="89"/>
      <c r="C11" s="89"/>
      <c r="D11" s="90" t="s">
        <v>20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27" t="n">
        <v>1192752</v>
      </c>
      <c r="Q11" s="27" t="n">
        <v>1192752</v>
      </c>
      <c r="R11" s="27" t="n">
        <v>1192752</v>
      </c>
      <c r="S11" s="92" t="n">
        <v>0</v>
      </c>
      <c r="T11" s="26" t="n">
        <v>0</v>
      </c>
      <c r="U11" s="27" t="n">
        <v>0</v>
      </c>
      <c r="V11" s="92" t="n">
        <v>0</v>
      </c>
      <c r="W11" s="26" t="n">
        <v>0</v>
      </c>
      <c r="X11" s="26" t="n">
        <v>0</v>
      </c>
      <c r="Y11" s="26" t="n">
        <v>1133936</v>
      </c>
      <c r="Z11" s="26" t="n">
        <v>58816</v>
      </c>
      <c r="AA11" s="93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1" hidden="false" customHeight="true" outlineLevel="0" collapsed="false">
      <c r="A12" s="89" t="s">
        <v>120</v>
      </c>
      <c r="B12" s="89" t="s">
        <v>121</v>
      </c>
      <c r="C12" s="89" t="s">
        <v>122</v>
      </c>
      <c r="D12" s="90" t="s">
        <v>123</v>
      </c>
      <c r="E12" s="91" t="s">
        <v>124</v>
      </c>
      <c r="F12" s="91" t="s">
        <v>124</v>
      </c>
      <c r="G12" s="91" t="s">
        <v>124</v>
      </c>
      <c r="H12" s="91" t="s">
        <v>124</v>
      </c>
      <c r="I12" s="91" t="s">
        <v>124</v>
      </c>
      <c r="J12" s="91" t="s">
        <v>124</v>
      </c>
      <c r="K12" s="91" t="s">
        <v>124</v>
      </c>
      <c r="L12" s="91" t="s">
        <v>124</v>
      </c>
      <c r="M12" s="91" t="s">
        <v>124</v>
      </c>
      <c r="N12" s="91" t="s">
        <v>124</v>
      </c>
      <c r="O12" s="91" t="s">
        <v>124</v>
      </c>
      <c r="P12" s="27" t="n">
        <v>242112</v>
      </c>
      <c r="Q12" s="27" t="n">
        <v>242112</v>
      </c>
      <c r="R12" s="27" t="n">
        <v>242112</v>
      </c>
      <c r="S12" s="92" t="n">
        <v>0</v>
      </c>
      <c r="T12" s="26" t="n">
        <v>0</v>
      </c>
      <c r="U12" s="27" t="n">
        <v>0</v>
      </c>
      <c r="V12" s="92" t="n">
        <v>0</v>
      </c>
      <c r="W12" s="26" t="n">
        <v>0</v>
      </c>
      <c r="X12" s="26" t="n">
        <v>0</v>
      </c>
      <c r="Y12" s="26" t="n">
        <v>234416</v>
      </c>
      <c r="Z12" s="26" t="n">
        <v>7696</v>
      </c>
      <c r="AA12" s="93"/>
      <c r="AB12" s="95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1" hidden="false" customHeight="true" outlineLevel="0" collapsed="false">
      <c r="A13" s="89" t="s">
        <v>120</v>
      </c>
      <c r="B13" s="89" t="s">
        <v>121</v>
      </c>
      <c r="C13" s="89" t="s">
        <v>122</v>
      </c>
      <c r="D13" s="90" t="s">
        <v>125</v>
      </c>
      <c r="E13" s="91" t="s">
        <v>124</v>
      </c>
      <c r="F13" s="91" t="s">
        <v>124</v>
      </c>
      <c r="G13" s="91" t="s">
        <v>124</v>
      </c>
      <c r="H13" s="91" t="s">
        <v>124</v>
      </c>
      <c r="I13" s="91" t="s">
        <v>124</v>
      </c>
      <c r="J13" s="91" t="s">
        <v>124</v>
      </c>
      <c r="K13" s="91" t="s">
        <v>124</v>
      </c>
      <c r="L13" s="91" t="s">
        <v>124</v>
      </c>
      <c r="M13" s="91" t="s">
        <v>124</v>
      </c>
      <c r="N13" s="91" t="s">
        <v>124</v>
      </c>
      <c r="O13" s="91" t="s">
        <v>124</v>
      </c>
      <c r="P13" s="27" t="n">
        <v>759408</v>
      </c>
      <c r="Q13" s="27" t="n">
        <v>759408</v>
      </c>
      <c r="R13" s="27" t="n">
        <v>759408</v>
      </c>
      <c r="S13" s="92" t="n">
        <v>0</v>
      </c>
      <c r="T13" s="26" t="n">
        <v>0</v>
      </c>
      <c r="U13" s="27" t="n">
        <v>0</v>
      </c>
      <c r="V13" s="92" t="n">
        <v>0</v>
      </c>
      <c r="W13" s="26" t="n">
        <v>0</v>
      </c>
      <c r="X13" s="26" t="n">
        <v>0</v>
      </c>
      <c r="Y13" s="26" t="n">
        <v>751920</v>
      </c>
      <c r="Z13" s="26" t="n">
        <v>7488</v>
      </c>
      <c r="AA13" s="93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1" hidden="false" customHeight="true" outlineLevel="0" collapsed="false">
      <c r="A14" s="89" t="s">
        <v>120</v>
      </c>
      <c r="B14" s="89" t="s">
        <v>121</v>
      </c>
      <c r="C14" s="89" t="s">
        <v>122</v>
      </c>
      <c r="D14" s="90" t="s">
        <v>126</v>
      </c>
      <c r="E14" s="91" t="s">
        <v>124</v>
      </c>
      <c r="F14" s="91" t="s">
        <v>124</v>
      </c>
      <c r="G14" s="91" t="s">
        <v>124</v>
      </c>
      <c r="H14" s="91" t="s">
        <v>124</v>
      </c>
      <c r="I14" s="91" t="s">
        <v>124</v>
      </c>
      <c r="J14" s="91" t="s">
        <v>124</v>
      </c>
      <c r="K14" s="91" t="s">
        <v>124</v>
      </c>
      <c r="L14" s="91" t="s">
        <v>124</v>
      </c>
      <c r="M14" s="91" t="s">
        <v>124</v>
      </c>
      <c r="N14" s="91" t="s">
        <v>124</v>
      </c>
      <c r="O14" s="91" t="s">
        <v>124</v>
      </c>
      <c r="P14" s="27" t="n">
        <v>39600</v>
      </c>
      <c r="Q14" s="27" t="n">
        <v>39600</v>
      </c>
      <c r="R14" s="27" t="n">
        <v>39600</v>
      </c>
      <c r="S14" s="92" t="n">
        <v>0</v>
      </c>
      <c r="T14" s="26" t="n">
        <v>0</v>
      </c>
      <c r="U14" s="27" t="n">
        <v>0</v>
      </c>
      <c r="V14" s="92" t="n">
        <v>0</v>
      </c>
      <c r="W14" s="26" t="n">
        <v>0</v>
      </c>
      <c r="X14" s="26" t="n">
        <v>0</v>
      </c>
      <c r="Y14" s="26" t="n">
        <v>39600</v>
      </c>
      <c r="Z14" s="26" t="n">
        <v>0</v>
      </c>
      <c r="AA14" s="93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1" hidden="false" customHeight="true" outlineLevel="0" collapsed="false">
      <c r="A15" s="89" t="s">
        <v>120</v>
      </c>
      <c r="B15" s="89" t="s">
        <v>121</v>
      </c>
      <c r="C15" s="89" t="s">
        <v>122</v>
      </c>
      <c r="D15" s="90" t="s">
        <v>127</v>
      </c>
      <c r="E15" s="91" t="s">
        <v>124</v>
      </c>
      <c r="F15" s="91" t="s">
        <v>124</v>
      </c>
      <c r="G15" s="91" t="s">
        <v>124</v>
      </c>
      <c r="H15" s="91" t="s">
        <v>124</v>
      </c>
      <c r="I15" s="91" t="s">
        <v>124</v>
      </c>
      <c r="J15" s="91" t="s">
        <v>124</v>
      </c>
      <c r="K15" s="91" t="s">
        <v>124</v>
      </c>
      <c r="L15" s="91" t="s">
        <v>124</v>
      </c>
      <c r="M15" s="91" t="s">
        <v>124</v>
      </c>
      <c r="N15" s="91" t="s">
        <v>124</v>
      </c>
      <c r="O15" s="91" t="s">
        <v>124</v>
      </c>
      <c r="P15" s="27" t="n">
        <v>110160</v>
      </c>
      <c r="Q15" s="27" t="n">
        <v>110160</v>
      </c>
      <c r="R15" s="27" t="n">
        <v>110160</v>
      </c>
      <c r="S15" s="92" t="n">
        <v>0</v>
      </c>
      <c r="T15" s="26" t="n">
        <v>0</v>
      </c>
      <c r="U15" s="27" t="n">
        <v>0</v>
      </c>
      <c r="V15" s="92" t="n">
        <v>0</v>
      </c>
      <c r="W15" s="26" t="n">
        <v>0</v>
      </c>
      <c r="X15" s="26" t="n">
        <v>0</v>
      </c>
      <c r="Y15" s="26" t="n">
        <v>73440</v>
      </c>
      <c r="Z15" s="26" t="n">
        <v>36720</v>
      </c>
      <c r="AA15" s="93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1" hidden="false" customHeight="true" outlineLevel="0" collapsed="false">
      <c r="A16" s="89" t="s">
        <v>120</v>
      </c>
      <c r="B16" s="89" t="s">
        <v>121</v>
      </c>
      <c r="C16" s="89" t="s">
        <v>122</v>
      </c>
      <c r="D16" s="90" t="s">
        <v>128</v>
      </c>
      <c r="E16" s="91" t="s">
        <v>124</v>
      </c>
      <c r="F16" s="91" t="s">
        <v>124</v>
      </c>
      <c r="G16" s="91" t="s">
        <v>124</v>
      </c>
      <c r="H16" s="91" t="s">
        <v>124</v>
      </c>
      <c r="I16" s="91" t="s">
        <v>124</v>
      </c>
      <c r="J16" s="91" t="s">
        <v>124</v>
      </c>
      <c r="K16" s="91" t="s">
        <v>124</v>
      </c>
      <c r="L16" s="91" t="s">
        <v>124</v>
      </c>
      <c r="M16" s="91" t="s">
        <v>124</v>
      </c>
      <c r="N16" s="91" t="s">
        <v>124</v>
      </c>
      <c r="O16" s="91" t="s">
        <v>124</v>
      </c>
      <c r="P16" s="27" t="n">
        <v>41472</v>
      </c>
      <c r="Q16" s="27" t="n">
        <v>41472</v>
      </c>
      <c r="R16" s="27" t="n">
        <v>41472</v>
      </c>
      <c r="S16" s="92" t="n">
        <v>0</v>
      </c>
      <c r="T16" s="26" t="n">
        <v>0</v>
      </c>
      <c r="U16" s="27" t="n">
        <v>0</v>
      </c>
      <c r="V16" s="92" t="n">
        <v>0</v>
      </c>
      <c r="W16" s="26" t="n">
        <v>0</v>
      </c>
      <c r="X16" s="26" t="n">
        <v>0</v>
      </c>
      <c r="Y16" s="26" t="n">
        <v>34560</v>
      </c>
      <c r="Z16" s="26" t="n">
        <v>6912</v>
      </c>
      <c r="AA16" s="93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1" hidden="false" customHeight="true" outlineLevel="0" collapsed="false">
      <c r="A17" s="89"/>
      <c r="B17" s="89"/>
      <c r="C17" s="89"/>
      <c r="D17" s="90" t="s">
        <v>23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27" t="n">
        <v>325000</v>
      </c>
      <c r="Q17" s="27" t="n">
        <v>325000</v>
      </c>
      <c r="R17" s="27" t="n">
        <v>325000</v>
      </c>
      <c r="S17" s="92" t="n">
        <v>0</v>
      </c>
      <c r="T17" s="26" t="n">
        <v>0</v>
      </c>
      <c r="U17" s="27" t="n">
        <v>0</v>
      </c>
      <c r="V17" s="92" t="n">
        <v>0</v>
      </c>
      <c r="W17" s="26" t="n">
        <v>0</v>
      </c>
      <c r="X17" s="26" t="n">
        <v>0</v>
      </c>
      <c r="Y17" s="26" t="n">
        <v>325000</v>
      </c>
      <c r="Z17" s="26" t="n">
        <v>0</v>
      </c>
      <c r="AA17" s="93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1" hidden="false" customHeight="true" outlineLevel="0" collapsed="false">
      <c r="A18" s="89" t="s">
        <v>120</v>
      </c>
      <c r="B18" s="89" t="s">
        <v>121</v>
      </c>
      <c r="C18" s="89" t="s">
        <v>122</v>
      </c>
      <c r="D18" s="90" t="s">
        <v>129</v>
      </c>
      <c r="E18" s="91" t="s">
        <v>124</v>
      </c>
      <c r="F18" s="91" t="s">
        <v>124</v>
      </c>
      <c r="G18" s="91" t="s">
        <v>124</v>
      </c>
      <c r="H18" s="91" t="s">
        <v>124</v>
      </c>
      <c r="I18" s="91" t="s">
        <v>124</v>
      </c>
      <c r="J18" s="91" t="s">
        <v>124</v>
      </c>
      <c r="K18" s="91" t="s">
        <v>124</v>
      </c>
      <c r="L18" s="91" t="s">
        <v>124</v>
      </c>
      <c r="M18" s="91" t="s">
        <v>124</v>
      </c>
      <c r="N18" s="91" t="s">
        <v>124</v>
      </c>
      <c r="O18" s="91" t="s">
        <v>124</v>
      </c>
      <c r="P18" s="27" t="n">
        <v>160000</v>
      </c>
      <c r="Q18" s="27" t="n">
        <v>160000</v>
      </c>
      <c r="R18" s="27" t="n">
        <v>160000</v>
      </c>
      <c r="S18" s="92" t="n">
        <v>0</v>
      </c>
      <c r="T18" s="26" t="n">
        <v>0</v>
      </c>
      <c r="U18" s="27" t="n">
        <v>0</v>
      </c>
      <c r="V18" s="92" t="n">
        <v>0</v>
      </c>
      <c r="W18" s="26" t="n">
        <v>0</v>
      </c>
      <c r="X18" s="26" t="n">
        <v>0</v>
      </c>
      <c r="Y18" s="26" t="n">
        <v>160000</v>
      </c>
      <c r="Z18" s="26" t="n">
        <v>0</v>
      </c>
      <c r="AA18" s="93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1" hidden="false" customHeight="true" outlineLevel="0" collapsed="false">
      <c r="A19" s="89" t="s">
        <v>120</v>
      </c>
      <c r="B19" s="89" t="s">
        <v>121</v>
      </c>
      <c r="C19" s="89" t="s">
        <v>122</v>
      </c>
      <c r="D19" s="90" t="s">
        <v>130</v>
      </c>
      <c r="E19" s="91" t="s">
        <v>124</v>
      </c>
      <c r="F19" s="91" t="s">
        <v>124</v>
      </c>
      <c r="G19" s="91" t="s">
        <v>124</v>
      </c>
      <c r="H19" s="91" t="s">
        <v>124</v>
      </c>
      <c r="I19" s="91" t="s">
        <v>124</v>
      </c>
      <c r="J19" s="91" t="s">
        <v>124</v>
      </c>
      <c r="K19" s="91" t="s">
        <v>124</v>
      </c>
      <c r="L19" s="91" t="s">
        <v>124</v>
      </c>
      <c r="M19" s="91" t="s">
        <v>124</v>
      </c>
      <c r="N19" s="91" t="s">
        <v>124</v>
      </c>
      <c r="O19" s="91" t="s">
        <v>124</v>
      </c>
      <c r="P19" s="27" t="n">
        <v>165000</v>
      </c>
      <c r="Q19" s="27" t="n">
        <v>165000</v>
      </c>
      <c r="R19" s="27" t="n">
        <v>165000</v>
      </c>
      <c r="S19" s="92" t="n">
        <v>0</v>
      </c>
      <c r="T19" s="26" t="n">
        <v>0</v>
      </c>
      <c r="U19" s="27" t="n">
        <v>0</v>
      </c>
      <c r="V19" s="92" t="n">
        <v>0</v>
      </c>
      <c r="W19" s="26" t="n">
        <v>0</v>
      </c>
      <c r="X19" s="26" t="n">
        <v>0</v>
      </c>
      <c r="Y19" s="26" t="n">
        <v>165000</v>
      </c>
      <c r="Z19" s="26" t="n">
        <v>0</v>
      </c>
      <c r="AA19" s="93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89"/>
      <c r="B20" s="89"/>
      <c r="C20" s="89"/>
      <c r="D20" s="90" t="s">
        <v>131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27" t="n">
        <v>439412</v>
      </c>
      <c r="Q20" s="27" t="n">
        <v>439412</v>
      </c>
      <c r="R20" s="27" t="n">
        <v>439412</v>
      </c>
      <c r="S20" s="92" t="n">
        <v>0</v>
      </c>
      <c r="T20" s="26" t="n">
        <v>0</v>
      </c>
      <c r="U20" s="27" t="n">
        <v>0</v>
      </c>
      <c r="V20" s="92" t="n">
        <v>0</v>
      </c>
      <c r="W20" s="26" t="n">
        <v>0</v>
      </c>
      <c r="X20" s="26" t="n">
        <v>0</v>
      </c>
      <c r="Y20" s="26" t="n">
        <v>433448</v>
      </c>
      <c r="Z20" s="26" t="n">
        <v>5964</v>
      </c>
      <c r="AA20" s="93"/>
    </row>
    <row r="21" customFormat="false" ht="21" hidden="false" customHeight="true" outlineLevel="0" collapsed="false">
      <c r="A21" s="89" t="s">
        <v>120</v>
      </c>
      <c r="B21" s="89" t="s">
        <v>121</v>
      </c>
      <c r="C21" s="89" t="s">
        <v>122</v>
      </c>
      <c r="D21" s="90" t="s">
        <v>132</v>
      </c>
      <c r="E21" s="91" t="s">
        <v>124</v>
      </c>
      <c r="F21" s="91" t="s">
        <v>124</v>
      </c>
      <c r="G21" s="91" t="s">
        <v>124</v>
      </c>
      <c r="H21" s="91" t="s">
        <v>124</v>
      </c>
      <c r="I21" s="91" t="s">
        <v>124</v>
      </c>
      <c r="J21" s="91" t="s">
        <v>124</v>
      </c>
      <c r="K21" s="91" t="s">
        <v>124</v>
      </c>
      <c r="L21" s="91" t="s">
        <v>124</v>
      </c>
      <c r="M21" s="91" t="s">
        <v>124</v>
      </c>
      <c r="N21" s="91" t="s">
        <v>124</v>
      </c>
      <c r="O21" s="91" t="s">
        <v>124</v>
      </c>
      <c r="P21" s="27" t="n">
        <v>111384</v>
      </c>
      <c r="Q21" s="27" t="n">
        <v>111384</v>
      </c>
      <c r="R21" s="27" t="n">
        <v>111384</v>
      </c>
      <c r="S21" s="92" t="n">
        <v>0</v>
      </c>
      <c r="T21" s="26" t="n">
        <v>0</v>
      </c>
      <c r="U21" s="27" t="n">
        <v>0</v>
      </c>
      <c r="V21" s="92" t="n">
        <v>0</v>
      </c>
      <c r="W21" s="26" t="n">
        <v>0</v>
      </c>
      <c r="X21" s="26" t="n">
        <v>0</v>
      </c>
      <c r="Y21" s="26" t="n">
        <v>109284</v>
      </c>
      <c r="Z21" s="26" t="n">
        <v>2100</v>
      </c>
      <c r="AA21" s="93"/>
    </row>
    <row r="22" customFormat="false" ht="21" hidden="false" customHeight="true" outlineLevel="0" collapsed="false">
      <c r="A22" s="89" t="s">
        <v>120</v>
      </c>
      <c r="B22" s="89" t="s">
        <v>121</v>
      </c>
      <c r="C22" s="89" t="s">
        <v>122</v>
      </c>
      <c r="D22" s="90" t="s">
        <v>133</v>
      </c>
      <c r="E22" s="91" t="s">
        <v>124</v>
      </c>
      <c r="F22" s="91" t="s">
        <v>124</v>
      </c>
      <c r="G22" s="91" t="s">
        <v>124</v>
      </c>
      <c r="H22" s="91" t="s">
        <v>124</v>
      </c>
      <c r="I22" s="91" t="s">
        <v>124</v>
      </c>
      <c r="J22" s="91" t="s">
        <v>124</v>
      </c>
      <c r="K22" s="91" t="s">
        <v>124</v>
      </c>
      <c r="L22" s="91" t="s">
        <v>124</v>
      </c>
      <c r="M22" s="91" t="s">
        <v>124</v>
      </c>
      <c r="N22" s="91" t="s">
        <v>124</v>
      </c>
      <c r="O22" s="91" t="s">
        <v>124</v>
      </c>
      <c r="P22" s="27" t="n">
        <v>224028</v>
      </c>
      <c r="Q22" s="27" t="n">
        <v>224028</v>
      </c>
      <c r="R22" s="27" t="n">
        <v>224028</v>
      </c>
      <c r="S22" s="92" t="n">
        <v>0</v>
      </c>
      <c r="T22" s="26" t="n">
        <v>0</v>
      </c>
      <c r="U22" s="27" t="n">
        <v>0</v>
      </c>
      <c r="V22" s="92" t="n">
        <v>0</v>
      </c>
      <c r="W22" s="26" t="n">
        <v>0</v>
      </c>
      <c r="X22" s="26" t="n">
        <v>0</v>
      </c>
      <c r="Y22" s="26" t="n">
        <v>220164</v>
      </c>
      <c r="Z22" s="26" t="n">
        <v>3864</v>
      </c>
      <c r="AA22" s="93"/>
    </row>
    <row r="23" customFormat="false" ht="21" hidden="false" customHeight="true" outlineLevel="0" collapsed="false">
      <c r="A23" s="89" t="s">
        <v>120</v>
      </c>
      <c r="B23" s="89" t="s">
        <v>121</v>
      </c>
      <c r="C23" s="89" t="s">
        <v>122</v>
      </c>
      <c r="D23" s="90" t="s">
        <v>134</v>
      </c>
      <c r="E23" s="91" t="s">
        <v>124</v>
      </c>
      <c r="F23" s="91" t="s">
        <v>124</v>
      </c>
      <c r="G23" s="91" t="s">
        <v>124</v>
      </c>
      <c r="H23" s="91" t="s">
        <v>124</v>
      </c>
      <c r="I23" s="91" t="s">
        <v>124</v>
      </c>
      <c r="J23" s="91" t="s">
        <v>124</v>
      </c>
      <c r="K23" s="91" t="s">
        <v>124</v>
      </c>
      <c r="L23" s="91" t="s">
        <v>124</v>
      </c>
      <c r="M23" s="91" t="s">
        <v>124</v>
      </c>
      <c r="N23" s="91" t="s">
        <v>124</v>
      </c>
      <c r="O23" s="91" t="s">
        <v>124</v>
      </c>
      <c r="P23" s="27" t="n">
        <v>48000</v>
      </c>
      <c r="Q23" s="27" t="n">
        <v>48000</v>
      </c>
      <c r="R23" s="27" t="n">
        <v>48000</v>
      </c>
      <c r="S23" s="92" t="n">
        <v>0</v>
      </c>
      <c r="T23" s="26" t="n">
        <v>0</v>
      </c>
      <c r="U23" s="27" t="n">
        <v>0</v>
      </c>
      <c r="V23" s="92" t="n">
        <v>0</v>
      </c>
      <c r="W23" s="26" t="n">
        <v>0</v>
      </c>
      <c r="X23" s="26" t="n">
        <v>0</v>
      </c>
      <c r="Y23" s="26" t="n">
        <v>48000</v>
      </c>
      <c r="Z23" s="26" t="n">
        <v>0</v>
      </c>
      <c r="AA23" s="93"/>
    </row>
    <row r="24" customFormat="false" ht="21" hidden="false" customHeight="true" outlineLevel="0" collapsed="false">
      <c r="A24" s="89" t="s">
        <v>120</v>
      </c>
      <c r="B24" s="89" t="s">
        <v>121</v>
      </c>
      <c r="C24" s="89" t="s">
        <v>122</v>
      </c>
      <c r="D24" s="90" t="s">
        <v>135</v>
      </c>
      <c r="E24" s="91" t="s">
        <v>124</v>
      </c>
      <c r="F24" s="91" t="s">
        <v>124</v>
      </c>
      <c r="G24" s="91" t="s">
        <v>124</v>
      </c>
      <c r="H24" s="91" t="s">
        <v>124</v>
      </c>
      <c r="I24" s="91" t="s">
        <v>124</v>
      </c>
      <c r="J24" s="91" t="s">
        <v>124</v>
      </c>
      <c r="K24" s="91" t="s">
        <v>124</v>
      </c>
      <c r="L24" s="91" t="s">
        <v>124</v>
      </c>
      <c r="M24" s="91" t="s">
        <v>124</v>
      </c>
      <c r="N24" s="91" t="s">
        <v>124</v>
      </c>
      <c r="O24" s="91" t="s">
        <v>124</v>
      </c>
      <c r="P24" s="27" t="n">
        <v>56000</v>
      </c>
      <c r="Q24" s="27" t="n">
        <v>56000</v>
      </c>
      <c r="R24" s="27" t="n">
        <v>56000</v>
      </c>
      <c r="S24" s="92" t="n">
        <v>0</v>
      </c>
      <c r="T24" s="26" t="n">
        <v>0</v>
      </c>
      <c r="U24" s="27" t="n">
        <v>0</v>
      </c>
      <c r="V24" s="92" t="n">
        <v>0</v>
      </c>
      <c r="W24" s="26" t="n">
        <v>0</v>
      </c>
      <c r="X24" s="26" t="n">
        <v>0</v>
      </c>
      <c r="Y24" s="26" t="n">
        <v>56000</v>
      </c>
      <c r="Z24" s="26" t="n">
        <v>0</v>
      </c>
      <c r="AA24" s="93"/>
    </row>
    <row r="25" customFormat="false" ht="21" hidden="false" customHeight="true" outlineLevel="0" collapsed="false">
      <c r="A25" s="89"/>
      <c r="B25" s="89"/>
      <c r="C25" s="89"/>
      <c r="D25" s="90" t="s">
        <v>136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27" t="n">
        <v>1159460</v>
      </c>
      <c r="Q25" s="27" t="n">
        <v>1159460</v>
      </c>
      <c r="R25" s="27" t="n">
        <v>1159460</v>
      </c>
      <c r="S25" s="92" t="n">
        <v>0</v>
      </c>
      <c r="T25" s="26" t="n">
        <v>0</v>
      </c>
      <c r="U25" s="27" t="n">
        <v>0</v>
      </c>
      <c r="V25" s="92" t="n">
        <v>0</v>
      </c>
      <c r="W25" s="26" t="n">
        <v>0</v>
      </c>
      <c r="X25" s="26" t="n">
        <v>0</v>
      </c>
      <c r="Y25" s="26" t="n">
        <v>64000</v>
      </c>
      <c r="Z25" s="26" t="n">
        <v>1095460</v>
      </c>
      <c r="AA25" s="93"/>
    </row>
    <row r="26" customFormat="false" ht="21" hidden="false" customHeight="true" outlineLevel="0" collapsed="false">
      <c r="A26" s="89" t="s">
        <v>120</v>
      </c>
      <c r="B26" s="89" t="s">
        <v>121</v>
      </c>
      <c r="C26" s="89" t="s">
        <v>137</v>
      </c>
      <c r="D26" s="96" t="s">
        <v>138</v>
      </c>
      <c r="E26" s="91" t="s">
        <v>124</v>
      </c>
      <c r="F26" s="91" t="s">
        <v>124</v>
      </c>
      <c r="G26" s="91" t="s">
        <v>124</v>
      </c>
      <c r="H26" s="91" t="s">
        <v>124</v>
      </c>
      <c r="I26" s="91" t="s">
        <v>124</v>
      </c>
      <c r="J26" s="91" t="s">
        <v>124</v>
      </c>
      <c r="K26" s="91" t="s">
        <v>124</v>
      </c>
      <c r="L26" s="91" t="s">
        <v>124</v>
      </c>
      <c r="M26" s="91" t="s">
        <v>124</v>
      </c>
      <c r="N26" s="91" t="s">
        <v>124</v>
      </c>
      <c r="O26" s="91" t="s">
        <v>124</v>
      </c>
      <c r="P26" s="27" t="n">
        <v>550000</v>
      </c>
      <c r="Q26" s="27" t="n">
        <v>550000</v>
      </c>
      <c r="R26" s="27" t="n">
        <v>550000</v>
      </c>
      <c r="S26" s="92" t="n">
        <v>0</v>
      </c>
      <c r="T26" s="26" t="n">
        <v>0</v>
      </c>
      <c r="U26" s="27" t="n">
        <v>0</v>
      </c>
      <c r="V26" s="92" t="n">
        <v>0</v>
      </c>
      <c r="W26" s="26" t="n">
        <v>0</v>
      </c>
      <c r="X26" s="26" t="n">
        <v>0</v>
      </c>
      <c r="Y26" s="26"/>
      <c r="Z26" s="26" t="n">
        <v>550000</v>
      </c>
      <c r="AA26" s="93"/>
    </row>
    <row r="27" customFormat="false" ht="22.5" hidden="false" customHeight="true" outlineLevel="0" collapsed="false">
      <c r="A27" s="89" t="s">
        <v>120</v>
      </c>
      <c r="B27" s="89" t="s">
        <v>121</v>
      </c>
      <c r="C27" s="89" t="s">
        <v>122</v>
      </c>
      <c r="D27" s="96" t="s">
        <v>139</v>
      </c>
      <c r="E27" s="91" t="s">
        <v>124</v>
      </c>
      <c r="F27" s="91" t="s">
        <v>124</v>
      </c>
      <c r="G27" s="91" t="s">
        <v>124</v>
      </c>
      <c r="H27" s="91" t="s">
        <v>124</v>
      </c>
      <c r="I27" s="91" t="s">
        <v>124</v>
      </c>
      <c r="J27" s="91" t="s">
        <v>124</v>
      </c>
      <c r="K27" s="91" t="s">
        <v>124</v>
      </c>
      <c r="L27" s="91" t="s">
        <v>124</v>
      </c>
      <c r="M27" s="91" t="s">
        <v>124</v>
      </c>
      <c r="N27" s="91" t="s">
        <v>124</v>
      </c>
      <c r="O27" s="91" t="s">
        <v>124</v>
      </c>
      <c r="P27" s="27" t="n">
        <v>24048</v>
      </c>
      <c r="Q27" s="27" t="n">
        <v>24048</v>
      </c>
      <c r="R27" s="27" t="n">
        <v>24048</v>
      </c>
      <c r="S27" s="92" t="n">
        <v>0</v>
      </c>
      <c r="T27" s="26" t="n">
        <v>0</v>
      </c>
      <c r="U27" s="27" t="n">
        <v>0</v>
      </c>
      <c r="V27" s="92" t="n">
        <v>0</v>
      </c>
      <c r="W27" s="26" t="n">
        <v>0</v>
      </c>
      <c r="X27" s="26" t="n">
        <v>0</v>
      </c>
      <c r="Y27" s="26" t="n">
        <v>0</v>
      </c>
      <c r="Z27" s="26" t="n">
        <v>24048</v>
      </c>
      <c r="AA27" s="93"/>
    </row>
    <row r="28" customFormat="false" ht="22.5" hidden="false" customHeight="true" outlineLevel="0" collapsed="false">
      <c r="A28" s="89" t="s">
        <v>120</v>
      </c>
      <c r="B28" s="89" t="s">
        <v>121</v>
      </c>
      <c r="C28" s="89" t="s">
        <v>122</v>
      </c>
      <c r="D28" s="96" t="s">
        <v>140</v>
      </c>
      <c r="E28" s="91" t="s">
        <v>124</v>
      </c>
      <c r="F28" s="91" t="s">
        <v>124</v>
      </c>
      <c r="G28" s="91" t="s">
        <v>124</v>
      </c>
      <c r="H28" s="91" t="s">
        <v>124</v>
      </c>
      <c r="I28" s="91" t="s">
        <v>124</v>
      </c>
      <c r="J28" s="91" t="s">
        <v>124</v>
      </c>
      <c r="K28" s="91" t="s">
        <v>124</v>
      </c>
      <c r="L28" s="91" t="s">
        <v>124</v>
      </c>
      <c r="M28" s="91" t="s">
        <v>124</v>
      </c>
      <c r="N28" s="91" t="s">
        <v>124</v>
      </c>
      <c r="O28" s="91" t="s">
        <v>124</v>
      </c>
      <c r="P28" s="27" t="n">
        <v>281412</v>
      </c>
      <c r="Q28" s="27" t="n">
        <v>281412</v>
      </c>
      <c r="R28" s="27" t="n">
        <v>281412</v>
      </c>
      <c r="S28" s="92" t="n">
        <v>0</v>
      </c>
      <c r="T28" s="26" t="n">
        <v>0</v>
      </c>
      <c r="U28" s="27" t="n">
        <v>0</v>
      </c>
      <c r="V28" s="92" t="n">
        <v>0</v>
      </c>
      <c r="W28" s="26" t="n">
        <v>0</v>
      </c>
      <c r="X28" s="26" t="n">
        <v>0</v>
      </c>
      <c r="Y28" s="26" t="n">
        <v>0</v>
      </c>
      <c r="Z28" s="26" t="n">
        <v>281412</v>
      </c>
      <c r="AA28" s="93"/>
    </row>
    <row r="29" customFormat="false" ht="21" hidden="false" customHeight="true" outlineLevel="0" collapsed="false">
      <c r="A29" s="89" t="s">
        <v>120</v>
      </c>
      <c r="B29" s="89" t="s">
        <v>121</v>
      </c>
      <c r="C29" s="89" t="s">
        <v>122</v>
      </c>
      <c r="D29" s="96" t="s">
        <v>141</v>
      </c>
      <c r="E29" s="91" t="s">
        <v>124</v>
      </c>
      <c r="F29" s="91" t="s">
        <v>124</v>
      </c>
      <c r="G29" s="91" t="s">
        <v>124</v>
      </c>
      <c r="H29" s="91" t="s">
        <v>124</v>
      </c>
      <c r="I29" s="91" t="s">
        <v>124</v>
      </c>
      <c r="J29" s="91" t="s">
        <v>124</v>
      </c>
      <c r="K29" s="91" t="s">
        <v>124</v>
      </c>
      <c r="L29" s="91" t="s">
        <v>124</v>
      </c>
      <c r="M29" s="91" t="s">
        <v>124</v>
      </c>
      <c r="N29" s="91" t="s">
        <v>124</v>
      </c>
      <c r="O29" s="91" t="s">
        <v>124</v>
      </c>
      <c r="P29" s="27" t="n">
        <v>304000</v>
      </c>
      <c r="Q29" s="27" t="n">
        <v>304000</v>
      </c>
      <c r="R29" s="27" t="n">
        <v>304000</v>
      </c>
      <c r="S29" s="92" t="n">
        <v>0</v>
      </c>
      <c r="T29" s="26" t="n">
        <v>0</v>
      </c>
      <c r="U29" s="27" t="n">
        <v>0</v>
      </c>
      <c r="V29" s="92" t="n">
        <v>0</v>
      </c>
      <c r="W29" s="26" t="n">
        <v>0</v>
      </c>
      <c r="X29" s="26" t="n">
        <v>0</v>
      </c>
      <c r="Y29" s="26" t="n">
        <v>64000</v>
      </c>
      <c r="Z29" s="26" t="n">
        <v>240000</v>
      </c>
      <c r="AA29" s="93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5.32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0" t="s">
        <v>1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1" t="s">
        <v>5</v>
      </c>
      <c r="B3" s="71"/>
      <c r="C3" s="72"/>
      <c r="D3" s="68"/>
      <c r="E3" s="68"/>
      <c r="F3" s="68"/>
      <c r="G3" s="68"/>
      <c r="H3" s="68"/>
      <c r="I3" s="68"/>
      <c r="J3" s="68"/>
      <c r="K3" s="68"/>
      <c r="L3" s="68"/>
      <c r="M3" s="68"/>
      <c r="O3" s="68"/>
      <c r="P3" s="68"/>
      <c r="Q3" s="68"/>
      <c r="R3" s="73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5" t="s">
        <v>143</v>
      </c>
      <c r="B4" s="97" t="s">
        <v>144</v>
      </c>
      <c r="C4" s="97"/>
      <c r="D4" s="78" t="s">
        <v>145</v>
      </c>
      <c r="E4" s="77" t="s">
        <v>146</v>
      </c>
      <c r="F4" s="78" t="s">
        <v>147</v>
      </c>
      <c r="G4" s="79" t="s">
        <v>148</v>
      </c>
      <c r="H4" s="76" t="s">
        <v>149</v>
      </c>
      <c r="I4" s="75" t="s">
        <v>150</v>
      </c>
      <c r="J4" s="75"/>
      <c r="K4" s="75"/>
      <c r="L4" s="75"/>
      <c r="M4" s="75"/>
      <c r="N4" s="75"/>
      <c r="O4" s="75"/>
      <c r="P4" s="75"/>
      <c r="Q4" s="75"/>
      <c r="R4" s="98" t="s">
        <v>151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5"/>
      <c r="B5" s="99" t="s">
        <v>152</v>
      </c>
      <c r="C5" s="75" t="s">
        <v>153</v>
      </c>
      <c r="D5" s="78"/>
      <c r="E5" s="77"/>
      <c r="F5" s="78"/>
      <c r="G5" s="79"/>
      <c r="H5" s="79"/>
      <c r="I5" s="100" t="s">
        <v>13</v>
      </c>
      <c r="J5" s="101" t="s">
        <v>88</v>
      </c>
      <c r="K5" s="101"/>
      <c r="L5" s="101"/>
      <c r="M5" s="101"/>
      <c r="N5" s="101"/>
      <c r="O5" s="102" t="s">
        <v>89</v>
      </c>
      <c r="P5" s="103" t="s">
        <v>154</v>
      </c>
      <c r="Q5" s="82" t="s">
        <v>91</v>
      </c>
      <c r="R5" s="9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5"/>
      <c r="B6" s="99"/>
      <c r="C6" s="75"/>
      <c r="D6" s="78"/>
      <c r="E6" s="77"/>
      <c r="F6" s="78"/>
      <c r="G6" s="79"/>
      <c r="H6" s="79"/>
      <c r="I6" s="79"/>
      <c r="J6" s="103" t="s">
        <v>104</v>
      </c>
      <c r="K6" s="103" t="s">
        <v>105</v>
      </c>
      <c r="L6" s="103" t="s">
        <v>106</v>
      </c>
      <c r="M6" s="104" t="s">
        <v>107</v>
      </c>
      <c r="N6" s="105" t="s">
        <v>108</v>
      </c>
      <c r="O6" s="102"/>
      <c r="P6" s="103"/>
      <c r="Q6" s="82"/>
      <c r="R6" s="9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4" t="s">
        <v>111</v>
      </c>
      <c r="B7" s="87" t="s">
        <v>111</v>
      </c>
      <c r="C7" s="87" t="s">
        <v>111</v>
      </c>
      <c r="D7" s="87" t="s">
        <v>111</v>
      </c>
      <c r="E7" s="87" t="s">
        <v>111</v>
      </c>
      <c r="F7" s="86" t="s">
        <v>111</v>
      </c>
      <c r="G7" s="86" t="s">
        <v>111</v>
      </c>
      <c r="H7" s="86" t="s">
        <v>111</v>
      </c>
      <c r="I7" s="87" t="n">
        <v>1</v>
      </c>
      <c r="J7" s="87" t="n">
        <v>2</v>
      </c>
      <c r="K7" s="87" t="n">
        <v>3</v>
      </c>
      <c r="L7" s="87" t="n">
        <v>4</v>
      </c>
      <c r="M7" s="106" t="n">
        <v>5</v>
      </c>
      <c r="N7" s="107" t="n">
        <v>7</v>
      </c>
      <c r="O7" s="108" t="n">
        <v>8</v>
      </c>
      <c r="P7" s="87" t="n">
        <v>9</v>
      </c>
      <c r="Q7" s="87" t="n">
        <v>10</v>
      </c>
      <c r="R7" s="84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89"/>
      <c r="B8" s="89"/>
      <c r="C8" s="90"/>
      <c r="D8" s="90"/>
      <c r="E8" s="109" t="s">
        <v>13</v>
      </c>
      <c r="F8" s="89"/>
      <c r="G8" s="89"/>
      <c r="H8" s="90"/>
      <c r="I8" s="110" t="n">
        <v>1159460</v>
      </c>
      <c r="J8" s="110" t="n">
        <v>1159460</v>
      </c>
      <c r="K8" s="110" t="n">
        <v>1159460</v>
      </c>
      <c r="L8" s="110" t="n">
        <v>0</v>
      </c>
      <c r="M8" s="110" t="n">
        <v>0</v>
      </c>
      <c r="N8" s="111" t="n">
        <v>0</v>
      </c>
      <c r="O8" s="112" t="n">
        <v>0</v>
      </c>
      <c r="P8" s="110" t="n">
        <v>0</v>
      </c>
      <c r="Q8" s="110" t="n">
        <v>0</v>
      </c>
      <c r="R8" s="24" t="n">
        <v>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33.75" hidden="false" customHeight="true" outlineLevel="0" collapsed="false">
      <c r="A9" s="109" t="s">
        <v>155</v>
      </c>
      <c r="B9" s="89" t="s">
        <v>156</v>
      </c>
      <c r="C9" s="90" t="s">
        <v>157</v>
      </c>
      <c r="D9" s="90" t="s">
        <v>158</v>
      </c>
      <c r="E9" s="109" t="s">
        <v>159</v>
      </c>
      <c r="F9" s="109" t="s">
        <v>160</v>
      </c>
      <c r="G9" s="109" t="s">
        <v>161</v>
      </c>
      <c r="H9" s="90" t="s">
        <v>141</v>
      </c>
      <c r="I9" s="110" t="n">
        <v>304000</v>
      </c>
      <c r="J9" s="110" t="n">
        <v>304000</v>
      </c>
      <c r="K9" s="110" t="n">
        <v>304000</v>
      </c>
      <c r="L9" s="110" t="n">
        <v>0</v>
      </c>
      <c r="M9" s="110" t="n">
        <v>0</v>
      </c>
      <c r="N9" s="111" t="n">
        <v>0</v>
      </c>
      <c r="O9" s="112" t="n">
        <v>0</v>
      </c>
      <c r="P9" s="110" t="n">
        <v>0</v>
      </c>
      <c r="Q9" s="110" t="n">
        <v>0</v>
      </c>
      <c r="R9" s="24" t="n">
        <v>0</v>
      </c>
      <c r="S9" s="1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</row>
    <row r="10" customFormat="false" ht="35" hidden="false" customHeight="true" outlineLevel="0" collapsed="false">
      <c r="A10" s="89"/>
      <c r="B10" s="89" t="s">
        <v>162</v>
      </c>
      <c r="C10" s="90" t="s">
        <v>163</v>
      </c>
      <c r="D10" s="90"/>
      <c r="E10" s="109" t="s">
        <v>164</v>
      </c>
      <c r="F10" s="89"/>
      <c r="G10" s="109" t="s">
        <v>165</v>
      </c>
      <c r="H10" s="90" t="s">
        <v>138</v>
      </c>
      <c r="I10" s="110" t="n">
        <v>550000</v>
      </c>
      <c r="J10" s="110" t="n">
        <v>550000</v>
      </c>
      <c r="K10" s="110" t="n">
        <v>550000</v>
      </c>
      <c r="L10" s="110" t="n">
        <v>0</v>
      </c>
      <c r="M10" s="110" t="n">
        <v>0</v>
      </c>
      <c r="N10" s="111" t="n">
        <v>0</v>
      </c>
      <c r="O10" s="112" t="n">
        <v>0</v>
      </c>
      <c r="P10" s="110" t="n">
        <v>0</v>
      </c>
      <c r="Q10" s="110" t="n">
        <v>0</v>
      </c>
      <c r="R10" s="24" t="n">
        <v>0</v>
      </c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</row>
    <row r="11" customFormat="false" ht="45" hidden="false" customHeight="true" outlineLevel="0" collapsed="false">
      <c r="A11" s="89"/>
      <c r="B11" s="89" t="s">
        <v>156</v>
      </c>
      <c r="C11" s="90" t="s">
        <v>157</v>
      </c>
      <c r="D11" s="90"/>
      <c r="E11" s="109" t="s">
        <v>166</v>
      </c>
      <c r="F11" s="89"/>
      <c r="G11" s="109" t="s">
        <v>167</v>
      </c>
      <c r="H11" s="90" t="s">
        <v>168</v>
      </c>
      <c r="I11" s="110" t="n">
        <v>24048</v>
      </c>
      <c r="J11" s="110" t="n">
        <v>24048</v>
      </c>
      <c r="K11" s="110" t="n">
        <v>24048</v>
      </c>
      <c r="L11" s="110" t="n">
        <v>0</v>
      </c>
      <c r="M11" s="110" t="n">
        <v>0</v>
      </c>
      <c r="N11" s="111" t="n">
        <v>0</v>
      </c>
      <c r="O11" s="112" t="n">
        <v>0</v>
      </c>
      <c r="P11" s="110" t="n">
        <v>0</v>
      </c>
      <c r="Q11" s="110" t="n">
        <v>0</v>
      </c>
      <c r="R11" s="24" t="n">
        <v>0</v>
      </c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</row>
    <row r="12" customFormat="false" ht="45" hidden="false" customHeight="true" outlineLevel="0" collapsed="false">
      <c r="A12" s="89"/>
      <c r="B12" s="89"/>
      <c r="C12" s="90"/>
      <c r="D12" s="90"/>
      <c r="E12" s="109" t="s">
        <v>169</v>
      </c>
      <c r="F12" s="89"/>
      <c r="G12" s="109" t="s">
        <v>170</v>
      </c>
      <c r="H12" s="90" t="s">
        <v>168</v>
      </c>
      <c r="I12" s="110" t="n">
        <v>281412</v>
      </c>
      <c r="J12" s="110" t="n">
        <v>281412</v>
      </c>
      <c r="K12" s="110" t="n">
        <v>281412</v>
      </c>
      <c r="L12" s="110" t="n">
        <v>0</v>
      </c>
      <c r="M12" s="110" t="n">
        <v>0</v>
      </c>
      <c r="N12" s="111" t="n">
        <v>0</v>
      </c>
      <c r="O12" s="112" t="n">
        <v>0</v>
      </c>
      <c r="P12" s="110" t="n">
        <v>0</v>
      </c>
      <c r="Q12" s="110" t="n">
        <v>0</v>
      </c>
      <c r="R12" s="24" t="n">
        <v>0</v>
      </c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4"/>
      <c r="J13" s="114"/>
      <c r="K13" s="114"/>
      <c r="L13" s="114"/>
      <c r="M13" s="114"/>
      <c r="N13" s="115"/>
      <c r="O13" s="114"/>
      <c r="P13" s="114"/>
      <c r="Q13" s="114"/>
      <c r="R13" s="11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4"/>
      <c r="J14" s="114"/>
      <c r="K14" s="114"/>
      <c r="L14" s="114"/>
      <c r="M14" s="114"/>
      <c r="N14" s="115"/>
      <c r="O14" s="114"/>
      <c r="P14" s="114"/>
      <c r="Q14" s="114"/>
      <c r="R14" s="11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4"/>
      <c r="J15" s="114"/>
      <c r="K15" s="114"/>
      <c r="L15" s="114"/>
      <c r="M15" s="114"/>
      <c r="N15" s="115"/>
      <c r="O15" s="114"/>
      <c r="P15" s="114"/>
      <c r="Q15" s="114"/>
      <c r="R15" s="11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4"/>
      <c r="J16" s="114"/>
      <c r="K16" s="114"/>
      <c r="L16" s="114"/>
      <c r="M16" s="114"/>
      <c r="N16" s="115"/>
      <c r="O16" s="114"/>
      <c r="P16" s="114"/>
      <c r="Q16" s="114"/>
      <c r="R16" s="11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4"/>
      <c r="J17" s="114"/>
      <c r="K17" s="114"/>
      <c r="L17" s="114"/>
      <c r="M17" s="114"/>
      <c r="N17" s="115"/>
      <c r="O17" s="114"/>
      <c r="P17" s="114"/>
      <c r="Q17" s="114"/>
      <c r="R17" s="11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</row>
    <row r="18" customFormat="false" ht="2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15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</row>
    <row r="19" customFormat="false" ht="2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15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</row>
    <row r="20" customFormat="false" ht="2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15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</row>
    <row r="21" customFormat="false" ht="21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115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</row>
    <row r="22" customFormat="false" ht="21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15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</row>
    <row r="23" customFormat="false" ht="21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115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</row>
    <row r="24" customFormat="false" ht="21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115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</row>
    <row r="25" customFormat="false" ht="21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15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</row>
    <row r="26" customFormat="false" ht="21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15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</row>
    <row r="27" customFormat="false" ht="21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15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</row>
    <row r="28" customFormat="false" ht="2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115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</row>
    <row r="29" customFormat="false" ht="2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115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</row>
    <row r="30" customFormat="false" ht="2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115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</row>
    <row r="31" customFormat="false" ht="2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115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</row>
    <row r="32" customFormat="false" ht="2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115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</row>
    <row r="33" customFormat="false" ht="2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115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</row>
    <row r="34" customFormat="false" ht="2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15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</row>
    <row r="35" customFormat="false" ht="2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115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</row>
    <row r="36" customFormat="false" ht="2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115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3.83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9.99"/>
    <col collapsed="false" customWidth="true" hidden="false" outlineLevel="0" max="19" min="18" style="0" width="8.82"/>
    <col collapsed="false" customWidth="true" hidden="false" outlineLevel="0" max="20" min="20" style="0" width="9.13"/>
    <col collapsed="false" customWidth="true" hidden="false" outlineLevel="0" max="21" min="21" style="0" width="8.8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0" t="s">
        <v>1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16"/>
      <c r="C3" s="116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17" t="s">
        <v>82</v>
      </c>
      <c r="B4" s="117"/>
      <c r="C4" s="117"/>
      <c r="D4" s="118" t="s">
        <v>172</v>
      </c>
      <c r="E4" s="119" t="s">
        <v>173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8" t="s">
        <v>174</v>
      </c>
      <c r="U4" s="118"/>
      <c r="V4" s="118"/>
      <c r="W4" s="119" t="s">
        <v>17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17"/>
      <c r="B5" s="117"/>
      <c r="C5" s="117"/>
      <c r="D5" s="118"/>
      <c r="E5" s="120" t="s">
        <v>176</v>
      </c>
      <c r="F5" s="120"/>
      <c r="G5" s="120"/>
      <c r="H5" s="120"/>
      <c r="I5" s="120"/>
      <c r="J5" s="120" t="s">
        <v>177</v>
      </c>
      <c r="K5" s="120"/>
      <c r="L5" s="120"/>
      <c r="M5" s="120"/>
      <c r="N5" s="120" t="s">
        <v>178</v>
      </c>
      <c r="O5" s="120"/>
      <c r="P5" s="120"/>
      <c r="Q5" s="120"/>
      <c r="R5" s="78" t="s">
        <v>179</v>
      </c>
      <c r="S5" s="78"/>
      <c r="T5" s="121" t="s">
        <v>180</v>
      </c>
      <c r="U5" s="122" t="s">
        <v>181</v>
      </c>
      <c r="V5" s="122" t="s">
        <v>182</v>
      </c>
      <c r="W5" s="119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23" t="s">
        <v>95</v>
      </c>
      <c r="B6" s="123" t="s">
        <v>96</v>
      </c>
      <c r="C6" s="124" t="s">
        <v>97</v>
      </c>
      <c r="D6" s="118"/>
      <c r="E6" s="125" t="s">
        <v>183</v>
      </c>
      <c r="F6" s="126" t="s">
        <v>184</v>
      </c>
      <c r="G6" s="126" t="s">
        <v>185</v>
      </c>
      <c r="H6" s="127" t="s">
        <v>186</v>
      </c>
      <c r="I6" s="127" t="s">
        <v>187</v>
      </c>
      <c r="J6" s="126" t="s">
        <v>188</v>
      </c>
      <c r="K6" s="126" t="s">
        <v>189</v>
      </c>
      <c r="L6" s="127" t="s">
        <v>186</v>
      </c>
      <c r="M6" s="127" t="s">
        <v>187</v>
      </c>
      <c r="N6" s="126" t="s">
        <v>190</v>
      </c>
      <c r="O6" s="126" t="s">
        <v>191</v>
      </c>
      <c r="P6" s="127" t="s">
        <v>186</v>
      </c>
      <c r="Q6" s="128" t="s">
        <v>187</v>
      </c>
      <c r="R6" s="128" t="s">
        <v>192</v>
      </c>
      <c r="S6" s="129" t="s">
        <v>187</v>
      </c>
      <c r="T6" s="121"/>
      <c r="U6" s="122"/>
      <c r="V6" s="122"/>
      <c r="W6" s="119"/>
    </row>
    <row r="7" customFormat="false" ht="15.75" hidden="false" customHeight="true" outlineLevel="0" collapsed="false">
      <c r="A7" s="130" t="s">
        <v>111</v>
      </c>
      <c r="B7" s="130"/>
      <c r="C7" s="130"/>
      <c r="D7" s="131" t="s">
        <v>111</v>
      </c>
      <c r="E7" s="131" t="n">
        <v>1</v>
      </c>
      <c r="F7" s="132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3" t="n">
        <v>14</v>
      </c>
      <c r="S7" s="88" t="n">
        <v>15</v>
      </c>
      <c r="T7" s="131" t="n">
        <v>16</v>
      </c>
      <c r="U7" s="131" t="n">
        <v>17</v>
      </c>
      <c r="V7" s="131" t="n">
        <v>18</v>
      </c>
      <c r="W7" s="130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34"/>
      <c r="B8" s="134"/>
      <c r="C8" s="134"/>
      <c r="D8" s="135" t="s">
        <v>13</v>
      </c>
      <c r="E8" s="136"/>
      <c r="F8" s="137"/>
      <c r="G8" s="138"/>
      <c r="H8" s="139"/>
      <c r="I8" s="139"/>
      <c r="J8" s="137"/>
      <c r="K8" s="140"/>
      <c r="L8" s="141"/>
      <c r="M8" s="139"/>
      <c r="N8" s="142" t="n">
        <v>3</v>
      </c>
      <c r="O8" s="142"/>
      <c r="P8" s="139" t="n">
        <v>165000</v>
      </c>
      <c r="Q8" s="139" t="n">
        <v>165000</v>
      </c>
      <c r="R8" s="63" t="n">
        <v>100000</v>
      </c>
      <c r="S8" s="63" t="n">
        <v>100000</v>
      </c>
      <c r="T8" s="140"/>
      <c r="U8" s="141" t="n">
        <v>50000</v>
      </c>
      <c r="V8" s="139" t="n">
        <v>30000</v>
      </c>
      <c r="W8" s="140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34"/>
      <c r="B9" s="134"/>
      <c r="C9" s="134"/>
      <c r="D9" s="135" t="s">
        <v>113</v>
      </c>
      <c r="E9" s="136"/>
      <c r="F9" s="137"/>
      <c r="G9" s="138"/>
      <c r="H9" s="139"/>
      <c r="I9" s="139"/>
      <c r="J9" s="137"/>
      <c r="K9" s="140"/>
      <c r="L9" s="141"/>
      <c r="M9" s="139"/>
      <c r="N9" s="142" t="n">
        <v>3</v>
      </c>
      <c r="O9" s="142"/>
      <c r="P9" s="139" t="n">
        <v>165000</v>
      </c>
      <c r="Q9" s="139" t="n">
        <v>165000</v>
      </c>
      <c r="R9" s="63" t="n">
        <v>100000</v>
      </c>
      <c r="S9" s="63" t="n">
        <v>100000</v>
      </c>
      <c r="T9" s="140"/>
      <c r="U9" s="141" t="n">
        <v>50000</v>
      </c>
      <c r="V9" s="139" t="n">
        <v>30000</v>
      </c>
      <c r="W9" s="140"/>
      <c r="X9" s="95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21" hidden="false" customHeight="true" outlineLevel="0" collapsed="false">
      <c r="A10" s="134"/>
      <c r="B10" s="134"/>
      <c r="C10" s="134"/>
      <c r="D10" s="135" t="s">
        <v>155</v>
      </c>
      <c r="E10" s="136"/>
      <c r="F10" s="137"/>
      <c r="G10" s="138"/>
      <c r="H10" s="139"/>
      <c r="I10" s="139"/>
      <c r="J10" s="137"/>
      <c r="K10" s="140"/>
      <c r="L10" s="141"/>
      <c r="M10" s="139"/>
      <c r="N10" s="142" t="n">
        <v>3</v>
      </c>
      <c r="O10" s="142"/>
      <c r="P10" s="139" t="n">
        <v>165000</v>
      </c>
      <c r="Q10" s="139" t="n">
        <v>165000</v>
      </c>
      <c r="R10" s="63" t="n">
        <v>100000</v>
      </c>
      <c r="S10" s="63" t="n">
        <v>100000</v>
      </c>
      <c r="T10" s="140"/>
      <c r="U10" s="141" t="n">
        <v>50000</v>
      </c>
      <c r="V10" s="139" t="n">
        <v>30000</v>
      </c>
      <c r="W10" s="14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4" hidden="false" customHeight="true" outlineLevel="0" collapsed="false">
      <c r="A11" s="134" t="s">
        <v>120</v>
      </c>
      <c r="B11" s="134" t="s">
        <v>121</v>
      </c>
      <c r="C11" s="134" t="s">
        <v>122</v>
      </c>
      <c r="D11" s="135" t="s">
        <v>157</v>
      </c>
      <c r="E11" s="136"/>
      <c r="F11" s="137"/>
      <c r="G11" s="138"/>
      <c r="H11" s="139"/>
      <c r="I11" s="139"/>
      <c r="J11" s="137"/>
      <c r="K11" s="140"/>
      <c r="L11" s="141"/>
      <c r="M11" s="139"/>
      <c r="N11" s="142" t="n">
        <v>3</v>
      </c>
      <c r="O11" s="142"/>
      <c r="P11" s="139" t="n">
        <v>165000</v>
      </c>
      <c r="Q11" s="139" t="n">
        <v>165000</v>
      </c>
      <c r="R11" s="63" t="n">
        <v>100000</v>
      </c>
      <c r="S11" s="63" t="n">
        <v>100000</v>
      </c>
      <c r="T11" s="140"/>
      <c r="U11" s="141" t="n">
        <v>50000</v>
      </c>
      <c r="V11" s="139" t="n">
        <v>30000</v>
      </c>
      <c r="W11" s="140"/>
      <c r="X11" s="95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customFormat="false" ht="21" hidden="false" customHeight="true" outlineLevel="0" collapsed="false">
      <c r="A12" s="143"/>
      <c r="B12" s="143"/>
      <c r="C12" s="143"/>
      <c r="D12" s="143"/>
      <c r="E12" s="114"/>
      <c r="F12" s="114"/>
      <c r="G12" s="114"/>
      <c r="H12" s="114"/>
      <c r="I12" s="114"/>
      <c r="J12" s="144"/>
      <c r="K12" s="144"/>
      <c r="L12" s="144"/>
      <c r="M12" s="114"/>
      <c r="N12" s="144"/>
      <c r="O12" s="144"/>
      <c r="P12" s="144"/>
      <c r="Q12" s="144"/>
      <c r="T12" s="144"/>
      <c r="U12" s="144"/>
      <c r="V12" s="144"/>
      <c r="W12" s="114"/>
      <c r="X12" s="95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customFormat="false" ht="21" hidden="false" customHeight="true" outlineLevel="0" collapsed="false">
      <c r="A13" s="145"/>
      <c r="B13" s="143"/>
      <c r="C13" s="143"/>
      <c r="D13" s="113"/>
      <c r="E13" s="114"/>
      <c r="F13" s="114"/>
      <c r="G13" s="114"/>
      <c r="H13" s="114"/>
      <c r="I13" s="114"/>
      <c r="J13" s="114"/>
      <c r="K13" s="114"/>
      <c r="L13" s="144"/>
      <c r="M13" s="114"/>
      <c r="N13" s="144"/>
      <c r="O13" s="144"/>
      <c r="P13" s="144"/>
      <c r="Q13" s="144"/>
      <c r="T13" s="144"/>
      <c r="U13" s="144"/>
      <c r="V13" s="144"/>
      <c r="W13" s="11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21" hidden="false" customHeight="true" outlineLevel="0" collapsed="false">
      <c r="A14" s="143"/>
      <c r="B14" s="143"/>
      <c r="C14" s="143"/>
      <c r="D14" s="113"/>
      <c r="E14" s="114"/>
      <c r="F14" s="114"/>
      <c r="G14" s="114"/>
      <c r="H14" s="114"/>
      <c r="I14" s="114"/>
      <c r="J14" s="114"/>
      <c r="K14" s="114"/>
      <c r="L14" s="144"/>
      <c r="M14" s="114"/>
      <c r="N14" s="144"/>
      <c r="O14" s="144"/>
      <c r="P14" s="144"/>
      <c r="Q14" s="144"/>
      <c r="T14" s="144"/>
      <c r="U14" s="144"/>
      <c r="V14" s="144"/>
      <c r="W14" s="11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customFormat="false" ht="21" hidden="false" customHeight="true" outlineLevel="0" collapsed="false">
      <c r="A15" s="113"/>
      <c r="B15" s="143"/>
      <c r="C15" s="143"/>
      <c r="D15" s="113"/>
      <c r="E15" s="114"/>
      <c r="F15" s="114"/>
      <c r="G15" s="114"/>
      <c r="H15" s="114"/>
      <c r="I15" s="114"/>
      <c r="J15" s="114"/>
      <c r="K15" s="114"/>
      <c r="L15" s="144"/>
      <c r="M15" s="114"/>
      <c r="N15" s="144"/>
      <c r="O15" s="144"/>
      <c r="P15" s="144"/>
      <c r="Q15" s="144"/>
      <c r="T15" s="144"/>
      <c r="U15" s="144"/>
      <c r="V15" s="144"/>
      <c r="W15" s="11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customFormat="false" ht="21" hidden="false" customHeight="true" outlineLevel="0" collapsed="false">
      <c r="A16" s="113"/>
      <c r="B16" s="143"/>
      <c r="C16" s="143"/>
      <c r="D16" s="113"/>
      <c r="E16" s="114"/>
      <c r="F16" s="114"/>
      <c r="G16" s="114"/>
      <c r="H16" s="114"/>
      <c r="I16" s="114"/>
      <c r="J16" s="114"/>
      <c r="K16" s="114"/>
      <c r="L16" s="144"/>
      <c r="M16" s="114"/>
      <c r="N16" s="144"/>
      <c r="O16" s="144"/>
      <c r="P16" s="144"/>
      <c r="Q16" s="144"/>
      <c r="T16" s="144"/>
      <c r="U16" s="144"/>
      <c r="V16" s="144"/>
      <c r="W16" s="11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customFormat="false" ht="21" hidden="false" customHeight="true" outlineLevel="0" collapsed="false">
      <c r="A17" s="113"/>
      <c r="B17" s="143"/>
      <c r="C17" s="143"/>
      <c r="D17" s="113"/>
      <c r="E17" s="114"/>
      <c r="F17" s="114"/>
      <c r="G17" s="114"/>
      <c r="H17" s="114"/>
      <c r="I17" s="114"/>
      <c r="J17" s="114"/>
      <c r="K17" s="114"/>
      <c r="L17" s="144"/>
      <c r="M17" s="114"/>
      <c r="N17" s="144"/>
      <c r="O17" s="144"/>
      <c r="P17" s="144"/>
      <c r="Q17" s="144"/>
      <c r="T17" s="144"/>
      <c r="U17" s="144"/>
      <c r="V17" s="144"/>
      <c r="W17" s="11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21" hidden="false" customHeight="true" outlineLevel="0" collapsed="false">
      <c r="A18" s="113"/>
      <c r="B18" s="143"/>
      <c r="C18" s="143"/>
      <c r="D18" s="113"/>
      <c r="E18" s="114"/>
      <c r="F18" s="114"/>
      <c r="G18" s="114"/>
      <c r="H18" s="114"/>
      <c r="I18" s="114"/>
      <c r="J18" s="114"/>
      <c r="K18" s="114"/>
      <c r="L18" s="144"/>
      <c r="M18" s="114"/>
      <c r="N18" s="144"/>
      <c r="O18" s="144"/>
      <c r="P18" s="144"/>
      <c r="Q18" s="144"/>
      <c r="T18" s="144"/>
      <c r="U18" s="144"/>
      <c r="V18" s="144"/>
      <c r="W18" s="11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customFormat="false" ht="21" hidden="false" customHeight="true" outlineLevel="0" collapsed="false">
      <c r="A19" s="113"/>
      <c r="B19" s="143"/>
      <c r="C19" s="143"/>
      <c r="D19" s="113"/>
      <c r="E19" s="114"/>
      <c r="F19" s="114"/>
      <c r="G19" s="114"/>
      <c r="H19" s="114"/>
      <c r="I19" s="114"/>
      <c r="J19" s="114"/>
      <c r="K19" s="114"/>
      <c r="L19" s="144"/>
      <c r="M19" s="114"/>
      <c r="N19" s="144"/>
      <c r="O19" s="144"/>
      <c r="P19" s="144"/>
      <c r="Q19" s="144"/>
      <c r="T19" s="144"/>
      <c r="U19" s="144"/>
      <c r="V19" s="144"/>
      <c r="W19" s="11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customFormat="false" ht="21" hidden="false" customHeight="true" outlineLevel="0" collapsed="false">
      <c r="A20" s="94"/>
      <c r="B20" s="8"/>
      <c r="C20" s="8"/>
      <c r="D20" s="94"/>
      <c r="E20" s="94"/>
      <c r="F20" s="94"/>
      <c r="G20" s="94"/>
      <c r="H20" s="94"/>
      <c r="I20" s="94"/>
      <c r="J20" s="94"/>
      <c r="K20" s="94"/>
      <c r="L20" s="8"/>
      <c r="M20" s="94"/>
      <c r="N20" s="8"/>
      <c r="O20" s="8"/>
      <c r="P20" s="8"/>
      <c r="Q20" s="8"/>
      <c r="T20" s="8"/>
      <c r="U20" s="8"/>
      <c r="V20" s="8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customFormat="false" ht="21" hidden="false" customHeight="true" outlineLevel="0" collapsed="false">
      <c r="A21" s="94"/>
      <c r="B21" s="8"/>
      <c r="C21" s="8"/>
      <c r="D21" s="94"/>
      <c r="E21" s="94"/>
      <c r="F21" s="94"/>
      <c r="G21" s="94"/>
      <c r="H21" s="94"/>
      <c r="I21" s="94"/>
      <c r="J21" s="94"/>
      <c r="K21" s="94"/>
      <c r="L21" s="8"/>
      <c r="M21" s="94"/>
      <c r="N21" s="8"/>
      <c r="O21" s="8"/>
      <c r="P21" s="8"/>
      <c r="Q21" s="8"/>
      <c r="T21" s="8"/>
      <c r="U21" s="8"/>
      <c r="V21" s="8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customFormat="false" ht="21" hidden="false" customHeight="true" outlineLevel="0" collapsed="false">
      <c r="A22" s="94"/>
      <c r="B22" s="8"/>
      <c r="C22" s="8"/>
      <c r="D22" s="94"/>
      <c r="E22" s="94"/>
      <c r="F22" s="94"/>
      <c r="G22" s="94"/>
      <c r="H22" s="94"/>
      <c r="I22" s="94"/>
      <c r="J22" s="94"/>
      <c r="K22" s="94"/>
      <c r="L22" s="8"/>
      <c r="M22" s="94"/>
      <c r="N22" s="8"/>
      <c r="O22" s="8"/>
      <c r="P22" s="8"/>
      <c r="Q22" s="8"/>
      <c r="T22" s="8"/>
      <c r="U22" s="8"/>
      <c r="V22" s="8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customFormat="false" ht="21" hidden="false" customHeight="true" outlineLevel="0" collapsed="false">
      <c r="A23" s="94"/>
      <c r="B23" s="8"/>
      <c r="C23" s="8"/>
      <c r="D23" s="94"/>
      <c r="E23" s="94"/>
      <c r="F23" s="94"/>
      <c r="G23" s="94"/>
      <c r="H23" s="94"/>
      <c r="I23" s="94"/>
      <c r="J23" s="94"/>
      <c r="K23" s="94"/>
      <c r="L23" s="8"/>
      <c r="M23" s="94"/>
      <c r="N23" s="8"/>
      <c r="O23" s="8"/>
      <c r="P23" s="8"/>
      <c r="Q23" s="8"/>
      <c r="T23" s="8"/>
      <c r="U23" s="8"/>
      <c r="V23" s="8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customFormat="false" ht="21" hidden="false" customHeight="true" outlineLevel="0" collapsed="false">
      <c r="A24" s="94"/>
      <c r="B24" s="8"/>
      <c r="C24" s="8"/>
      <c r="D24" s="94"/>
      <c r="E24" s="94"/>
      <c r="F24" s="94"/>
      <c r="G24" s="94"/>
      <c r="H24" s="94"/>
      <c r="I24" s="94"/>
      <c r="J24" s="94"/>
      <c r="K24" s="94"/>
      <c r="L24" s="8"/>
      <c r="M24" s="94"/>
      <c r="N24" s="8"/>
      <c r="O24" s="8"/>
      <c r="P24" s="8"/>
      <c r="Q24" s="8"/>
      <c r="T24" s="8"/>
      <c r="U24" s="8"/>
      <c r="V24" s="8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customFormat="false" ht="21" hidden="false" customHeight="true" outlineLevel="0" collapsed="false">
      <c r="A25" s="94"/>
      <c r="B25" s="8"/>
      <c r="C25" s="8"/>
      <c r="D25" s="94"/>
      <c r="E25" s="94"/>
      <c r="F25" s="94"/>
      <c r="G25" s="94"/>
      <c r="H25" s="94"/>
      <c r="I25" s="94"/>
      <c r="J25" s="94"/>
      <c r="K25" s="94"/>
      <c r="L25" s="8"/>
      <c r="M25" s="94"/>
      <c r="N25" s="8"/>
      <c r="O25" s="8"/>
      <c r="P25" s="8"/>
      <c r="Q25" s="8"/>
      <c r="T25" s="8"/>
      <c r="U25" s="8"/>
      <c r="V25" s="8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customFormat="false" ht="21" hidden="false" customHeight="true" outlineLevel="0" collapsed="false">
      <c r="A26" s="94"/>
      <c r="B26" s="8"/>
      <c r="C26" s="8"/>
      <c r="D26" s="94"/>
      <c r="E26" s="94"/>
      <c r="F26" s="94"/>
      <c r="G26" s="94"/>
      <c r="H26" s="94"/>
      <c r="I26" s="94"/>
      <c r="J26" s="94"/>
      <c r="K26" s="94"/>
      <c r="L26" s="8"/>
      <c r="M26" s="94"/>
      <c r="N26" s="8"/>
      <c r="O26" s="8"/>
      <c r="P26" s="8"/>
      <c r="Q26" s="8"/>
      <c r="T26" s="8"/>
      <c r="U26" s="8"/>
      <c r="V26" s="8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customFormat="false" ht="21" hidden="false" customHeight="true" outlineLevel="0" collapsed="false">
      <c r="A27" s="94"/>
      <c r="B27" s="8"/>
      <c r="C27" s="8"/>
      <c r="D27" s="94"/>
      <c r="E27" s="94"/>
      <c r="F27" s="94"/>
      <c r="G27" s="94"/>
      <c r="H27" s="94"/>
      <c r="I27" s="94"/>
      <c r="J27" s="94"/>
      <c r="K27" s="94"/>
      <c r="L27" s="8"/>
      <c r="M27" s="94"/>
      <c r="N27" s="8"/>
      <c r="O27" s="8"/>
      <c r="P27" s="8"/>
      <c r="Q27" s="8"/>
      <c r="T27" s="8"/>
      <c r="U27" s="8"/>
      <c r="V27" s="8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customFormat="false" ht="21" hidden="false" customHeight="true" outlineLevel="0" collapsed="false">
      <c r="A28" s="94"/>
      <c r="B28" s="8"/>
      <c r="C28" s="8"/>
      <c r="D28" s="94"/>
      <c r="E28" s="94"/>
      <c r="F28" s="94"/>
      <c r="G28" s="94"/>
      <c r="H28" s="94"/>
      <c r="I28" s="94"/>
      <c r="J28" s="94"/>
      <c r="K28" s="94"/>
      <c r="L28" s="8"/>
      <c r="M28" s="94"/>
      <c r="N28" s="8"/>
      <c r="O28" s="8"/>
      <c r="P28" s="8"/>
      <c r="Q28" s="8"/>
      <c r="T28" s="8"/>
      <c r="U28" s="8"/>
      <c r="V28" s="8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customFormat="false" ht="21" hidden="false" customHeight="true" outlineLevel="0" collapsed="false">
      <c r="A29" s="94"/>
      <c r="B29" s="8"/>
      <c r="C29" s="8"/>
      <c r="D29" s="94"/>
      <c r="E29" s="94"/>
      <c r="F29" s="94"/>
      <c r="G29" s="94"/>
      <c r="H29" s="94"/>
      <c r="I29" s="94"/>
      <c r="J29" s="94"/>
      <c r="K29" s="94"/>
      <c r="L29" s="8"/>
      <c r="M29" s="94"/>
      <c r="N29" s="8"/>
      <c r="O29" s="8"/>
      <c r="P29" s="8"/>
      <c r="Q29" s="8"/>
      <c r="T29" s="8"/>
      <c r="U29" s="8"/>
      <c r="V29" s="8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customFormat="false" ht="21" hidden="false" customHeight="true" outlineLevel="0" collapsed="false">
      <c r="A30" s="94"/>
      <c r="B30" s="8"/>
      <c r="C30" s="8"/>
      <c r="D30" s="94"/>
      <c r="E30" s="94"/>
      <c r="F30" s="94"/>
      <c r="G30" s="94"/>
      <c r="H30" s="94"/>
      <c r="I30" s="94"/>
      <c r="J30" s="94"/>
      <c r="K30" s="94"/>
      <c r="L30" s="8"/>
      <c r="M30" s="94"/>
      <c r="N30" s="8"/>
      <c r="O30" s="8"/>
      <c r="P30" s="8"/>
      <c r="Q30" s="8"/>
      <c r="T30" s="8"/>
      <c r="U30" s="8"/>
      <c r="V30" s="8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customFormat="false" ht="21" hidden="false" customHeight="true" outlineLevel="0" collapsed="false">
      <c r="A31" s="94"/>
      <c r="B31" s="8"/>
      <c r="C31" s="8"/>
      <c r="D31" s="94"/>
      <c r="E31" s="94"/>
      <c r="F31" s="94"/>
      <c r="G31" s="94"/>
      <c r="H31" s="94"/>
      <c r="I31" s="94"/>
      <c r="J31" s="94"/>
      <c r="K31" s="94"/>
      <c r="L31" s="8"/>
      <c r="M31" s="94"/>
      <c r="N31" s="8"/>
      <c r="O31" s="8"/>
      <c r="P31" s="8"/>
      <c r="Q31" s="8"/>
      <c r="T31" s="8"/>
      <c r="U31" s="8"/>
      <c r="V31" s="8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customFormat="false" ht="21" hidden="false" customHeight="true" outlineLevel="0" collapsed="false">
      <c r="A32" s="94"/>
      <c r="B32" s="8"/>
      <c r="C32" s="8"/>
      <c r="D32" s="94"/>
      <c r="E32" s="94"/>
      <c r="F32" s="94"/>
      <c r="G32" s="94"/>
      <c r="H32" s="94"/>
      <c r="I32" s="94"/>
      <c r="J32" s="94"/>
      <c r="K32" s="94"/>
      <c r="L32" s="8"/>
      <c r="M32" s="94"/>
      <c r="N32" s="8"/>
      <c r="O32" s="8"/>
      <c r="P32" s="8"/>
      <c r="Q32" s="8"/>
      <c r="T32" s="8"/>
      <c r="U32" s="8"/>
      <c r="V32" s="8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21" hidden="false" customHeight="true" outlineLevel="0" collapsed="false">
      <c r="A33" s="94"/>
      <c r="B33" s="8"/>
      <c r="C33" s="8"/>
      <c r="D33" s="94"/>
      <c r="E33" s="94"/>
      <c r="F33" s="94"/>
      <c r="G33" s="94"/>
      <c r="H33" s="94"/>
      <c r="I33" s="94"/>
      <c r="J33" s="94"/>
      <c r="K33" s="94"/>
      <c r="L33" s="8"/>
      <c r="M33" s="94"/>
      <c r="N33" s="8"/>
      <c r="O33" s="8"/>
      <c r="P33" s="8"/>
      <c r="Q33" s="8"/>
      <c r="T33" s="8"/>
      <c r="U33" s="8"/>
      <c r="V33" s="8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21" hidden="false" customHeight="true" outlineLevel="0" collapsed="false">
      <c r="A34" s="94"/>
      <c r="B34" s="8"/>
      <c r="C34" s="8"/>
      <c r="D34" s="94"/>
      <c r="E34" s="94"/>
      <c r="F34" s="94"/>
      <c r="G34" s="94"/>
      <c r="H34" s="94"/>
      <c r="I34" s="94"/>
      <c r="J34" s="94"/>
      <c r="K34" s="94"/>
      <c r="L34" s="8"/>
      <c r="M34" s="94"/>
      <c r="N34" s="8"/>
      <c r="O34" s="8"/>
      <c r="P34" s="8"/>
      <c r="Q34" s="8"/>
      <c r="T34" s="8"/>
      <c r="U34" s="8"/>
      <c r="V34" s="8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21" hidden="false" customHeight="true" outlineLevel="0" collapsed="false">
      <c r="A35" s="94"/>
      <c r="B35" s="8"/>
      <c r="C35" s="8"/>
      <c r="D35" s="94"/>
      <c r="E35" s="94"/>
      <c r="F35" s="94"/>
      <c r="G35" s="94"/>
      <c r="H35" s="94"/>
      <c r="I35" s="94"/>
      <c r="J35" s="94"/>
      <c r="K35" s="94"/>
      <c r="L35" s="8"/>
      <c r="M35" s="94"/>
      <c r="N35" s="8"/>
      <c r="O35" s="8"/>
      <c r="P35" s="8"/>
      <c r="Q35" s="8"/>
      <c r="T35" s="8"/>
      <c r="U35" s="8"/>
      <c r="V35" s="8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21" hidden="false" customHeight="true" outlineLevel="0" collapsed="false">
      <c r="A36" s="94"/>
      <c r="B36" s="8"/>
      <c r="C36" s="8"/>
      <c r="D36" s="94"/>
      <c r="E36" s="94"/>
      <c r="F36" s="94"/>
      <c r="G36" s="94"/>
      <c r="H36" s="94"/>
      <c r="I36" s="94"/>
      <c r="J36" s="94"/>
      <c r="K36" s="94"/>
      <c r="L36" s="8"/>
      <c r="M36" s="94"/>
      <c r="N36" s="8"/>
      <c r="O36" s="8"/>
      <c r="P36" s="8"/>
      <c r="Q36" s="8"/>
      <c r="T36" s="8"/>
      <c r="U36" s="8"/>
      <c r="V36" s="8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21" hidden="false" customHeight="true" outlineLevel="0" collapsed="false">
      <c r="A37" s="94"/>
      <c r="B37" s="8"/>
      <c r="C37" s="8"/>
      <c r="D37" s="94"/>
      <c r="E37" s="94"/>
      <c r="F37" s="94"/>
      <c r="G37" s="94"/>
      <c r="H37" s="94"/>
      <c r="I37" s="94"/>
      <c r="J37" s="94"/>
      <c r="K37" s="94"/>
      <c r="L37" s="8"/>
      <c r="M37" s="94"/>
      <c r="N37" s="8"/>
      <c r="O37" s="8"/>
      <c r="P37" s="8"/>
      <c r="Q37" s="8"/>
      <c r="T37" s="8"/>
      <c r="U37" s="8"/>
      <c r="V37" s="8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21" hidden="false" customHeight="true" outlineLevel="0" collapsed="false">
      <c r="A38" s="94"/>
      <c r="B38" s="8"/>
      <c r="C38" s="8"/>
      <c r="D38" s="94"/>
      <c r="E38" s="94"/>
      <c r="F38" s="94"/>
      <c r="G38" s="94"/>
      <c r="H38" s="94"/>
      <c r="I38" s="94"/>
      <c r="J38" s="94"/>
      <c r="K38" s="94"/>
      <c r="L38" s="8"/>
      <c r="M38" s="94"/>
      <c r="N38" s="8"/>
      <c r="O38" s="8"/>
      <c r="P38" s="8"/>
      <c r="Q38" s="8"/>
      <c r="T38" s="8"/>
      <c r="U38" s="8"/>
      <c r="V38" s="8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s="8" customFormat="tru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6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30.75" hidden="false" customHeight="true" outlineLevel="0" collapsed="false">
      <c r="A2" s="70" t="s">
        <v>1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1" hidden="false" customHeight="true" outlineLevel="0" collapsed="false">
      <c r="A3" s="71" t="s">
        <v>194</v>
      </c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147" t="s">
        <v>195</v>
      </c>
      <c r="AW3" s="147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4.25" hidden="false" customHeight="true" outlineLevel="0" collapsed="false">
      <c r="A4" s="148" t="s">
        <v>196</v>
      </c>
      <c r="B4" s="78" t="s">
        <v>143</v>
      </c>
      <c r="C4" s="99" t="s">
        <v>197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 t="s">
        <v>198</v>
      </c>
      <c r="AS4" s="99"/>
      <c r="AT4" s="99"/>
      <c r="AU4" s="99"/>
      <c r="AV4" s="99"/>
      <c r="AW4" s="99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" hidden="false" customHeight="true" outlineLevel="0" collapsed="false">
      <c r="A5" s="148"/>
      <c r="B5" s="78"/>
      <c r="C5" s="99" t="s">
        <v>199</v>
      </c>
      <c r="D5" s="99"/>
      <c r="E5" s="99"/>
      <c r="F5" s="99"/>
      <c r="G5" s="99"/>
      <c r="H5" s="99"/>
      <c r="I5" s="99"/>
      <c r="J5" s="149" t="s">
        <v>200</v>
      </c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50" t="s">
        <v>201</v>
      </c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01" t="s">
        <v>202</v>
      </c>
      <c r="AH5" s="101"/>
      <c r="AI5" s="101"/>
      <c r="AJ5" s="101" t="s">
        <v>203</v>
      </c>
      <c r="AK5" s="101"/>
      <c r="AL5" s="101"/>
      <c r="AM5" s="101"/>
      <c r="AN5" s="101" t="s">
        <v>204</v>
      </c>
      <c r="AO5" s="101"/>
      <c r="AP5" s="101"/>
      <c r="AQ5" s="101"/>
      <c r="AR5" s="82" t="s">
        <v>205</v>
      </c>
      <c r="AS5" s="82"/>
      <c r="AT5" s="82"/>
      <c r="AU5" s="82"/>
      <c r="AV5" s="101" t="s">
        <v>206</v>
      </c>
      <c r="AW5" s="101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7.25" hidden="false" customHeight="true" outlineLevel="0" collapsed="false">
      <c r="A6" s="148"/>
      <c r="B6" s="78"/>
      <c r="C6" s="102" t="s">
        <v>207</v>
      </c>
      <c r="D6" s="150" t="s">
        <v>208</v>
      </c>
      <c r="E6" s="150"/>
      <c r="F6" s="150"/>
      <c r="G6" s="150"/>
      <c r="H6" s="103" t="s">
        <v>209</v>
      </c>
      <c r="I6" s="103" t="s">
        <v>210</v>
      </c>
      <c r="J6" s="75" t="s">
        <v>211</v>
      </c>
      <c r="K6" s="75"/>
      <c r="L6" s="75"/>
      <c r="M6" s="75"/>
      <c r="N6" s="75"/>
      <c r="O6" s="78" t="s">
        <v>212</v>
      </c>
      <c r="P6" s="78"/>
      <c r="Q6" s="75" t="s">
        <v>213</v>
      </c>
      <c r="R6" s="75"/>
      <c r="S6" s="75"/>
      <c r="T6" s="75"/>
      <c r="U6" s="151" t="s">
        <v>211</v>
      </c>
      <c r="V6" s="151"/>
      <c r="W6" s="151"/>
      <c r="X6" s="151"/>
      <c r="Y6" s="151"/>
      <c r="Z6" s="151"/>
      <c r="AA6" s="152" t="s">
        <v>212</v>
      </c>
      <c r="AB6" s="152"/>
      <c r="AC6" s="151" t="s">
        <v>213</v>
      </c>
      <c r="AD6" s="151"/>
      <c r="AE6" s="151"/>
      <c r="AF6" s="151"/>
      <c r="AG6" s="148" t="s">
        <v>211</v>
      </c>
      <c r="AH6" s="153" t="s">
        <v>212</v>
      </c>
      <c r="AI6" s="153" t="s">
        <v>213</v>
      </c>
      <c r="AJ6" s="153" t="s">
        <v>214</v>
      </c>
      <c r="AK6" s="153" t="s">
        <v>215</v>
      </c>
      <c r="AL6" s="153" t="s">
        <v>216</v>
      </c>
      <c r="AM6" s="153" t="s">
        <v>217</v>
      </c>
      <c r="AN6" s="153" t="s">
        <v>218</v>
      </c>
      <c r="AO6" s="153" t="s">
        <v>219</v>
      </c>
      <c r="AP6" s="153" t="s">
        <v>220</v>
      </c>
      <c r="AQ6" s="153" t="s">
        <v>221</v>
      </c>
      <c r="AR6" s="153" t="s">
        <v>222</v>
      </c>
      <c r="AS6" s="153"/>
      <c r="AT6" s="153" t="s">
        <v>223</v>
      </c>
      <c r="AU6" s="153"/>
      <c r="AV6" s="104" t="s">
        <v>224</v>
      </c>
      <c r="AW6" s="103" t="s">
        <v>225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59.25" hidden="false" customHeight="true" outlineLevel="0" collapsed="false">
      <c r="A7" s="148"/>
      <c r="B7" s="78"/>
      <c r="C7" s="102"/>
      <c r="D7" s="153" t="s">
        <v>226</v>
      </c>
      <c r="E7" s="151" t="s">
        <v>227</v>
      </c>
      <c r="F7" s="151" t="s">
        <v>101</v>
      </c>
      <c r="G7" s="151" t="s">
        <v>228</v>
      </c>
      <c r="H7" s="103"/>
      <c r="I7" s="103"/>
      <c r="J7" s="154" t="s">
        <v>229</v>
      </c>
      <c r="K7" s="103" t="s">
        <v>230</v>
      </c>
      <c r="L7" s="103" t="s">
        <v>231</v>
      </c>
      <c r="M7" s="103" t="s">
        <v>232</v>
      </c>
      <c r="N7" s="103" t="s">
        <v>99</v>
      </c>
      <c r="O7" s="103" t="s">
        <v>233</v>
      </c>
      <c r="P7" s="103" t="s">
        <v>234</v>
      </c>
      <c r="Q7" s="103" t="s">
        <v>235</v>
      </c>
      <c r="R7" s="103" t="s">
        <v>236</v>
      </c>
      <c r="S7" s="104" t="s">
        <v>237</v>
      </c>
      <c r="T7" s="155" t="s">
        <v>238</v>
      </c>
      <c r="U7" s="155" t="s">
        <v>239</v>
      </c>
      <c r="V7" s="153" t="s">
        <v>240</v>
      </c>
      <c r="W7" s="153" t="s">
        <v>241</v>
      </c>
      <c r="X7" s="153" t="s">
        <v>231</v>
      </c>
      <c r="Y7" s="153" t="s">
        <v>232</v>
      </c>
      <c r="Z7" s="153" t="s">
        <v>242</v>
      </c>
      <c r="AA7" s="153" t="s">
        <v>243</v>
      </c>
      <c r="AB7" s="153" t="s">
        <v>244</v>
      </c>
      <c r="AC7" s="153" t="s">
        <v>245</v>
      </c>
      <c r="AD7" s="153" t="s">
        <v>246</v>
      </c>
      <c r="AE7" s="153" t="s">
        <v>247</v>
      </c>
      <c r="AF7" s="153" t="s">
        <v>238</v>
      </c>
      <c r="AG7" s="148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03" t="s">
        <v>248</v>
      </c>
      <c r="AS7" s="103" t="s">
        <v>249</v>
      </c>
      <c r="AT7" s="103" t="s">
        <v>248</v>
      </c>
      <c r="AU7" s="154" t="s">
        <v>249</v>
      </c>
      <c r="AV7" s="104"/>
      <c r="AW7" s="103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21" hidden="false" customHeight="true" outlineLevel="0" collapsed="false">
      <c r="A8" s="156" t="s">
        <v>111</v>
      </c>
      <c r="B8" s="157" t="s">
        <v>111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D8" s="156" t="n">
        <v>28</v>
      </c>
      <c r="AE8" s="156" t="n">
        <v>29</v>
      </c>
      <c r="AF8" s="156" t="n">
        <v>30</v>
      </c>
      <c r="AG8" s="156" t="n">
        <v>31</v>
      </c>
      <c r="AH8" s="156" t="n">
        <v>32</v>
      </c>
      <c r="AI8" s="156" t="n">
        <v>33</v>
      </c>
      <c r="AJ8" s="156" t="n">
        <v>34</v>
      </c>
      <c r="AK8" s="156" t="n">
        <v>35</v>
      </c>
      <c r="AL8" s="156" t="n">
        <v>36</v>
      </c>
      <c r="AM8" s="156" t="n">
        <v>37</v>
      </c>
      <c r="AN8" s="156" t="n">
        <v>38</v>
      </c>
      <c r="AO8" s="156" t="n">
        <v>39</v>
      </c>
      <c r="AP8" s="156" t="n">
        <v>40</v>
      </c>
      <c r="AQ8" s="156" t="n">
        <v>41</v>
      </c>
      <c r="AR8" s="156" t="n">
        <v>42</v>
      </c>
      <c r="AS8" s="156" t="n">
        <v>43</v>
      </c>
      <c r="AT8" s="156" t="n">
        <v>44</v>
      </c>
      <c r="AU8" s="156" t="n">
        <v>45</v>
      </c>
      <c r="AV8" s="156" t="n">
        <v>46</v>
      </c>
      <c r="AW8" s="156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21" hidden="false" customHeight="true" outlineLevel="0" collapsed="false">
      <c r="A9" s="158"/>
      <c r="B9" s="159" t="s">
        <v>13</v>
      </c>
      <c r="C9" s="160" t="n">
        <v>14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2</v>
      </c>
      <c r="I9" s="161" t="n">
        <v>3</v>
      </c>
      <c r="J9" s="162" t="n">
        <v>14</v>
      </c>
      <c r="K9" s="160" t="n">
        <v>0</v>
      </c>
      <c r="L9" s="160" t="n">
        <v>2</v>
      </c>
      <c r="M9" s="161" t="n">
        <v>0</v>
      </c>
      <c r="N9" s="162" t="n">
        <v>0</v>
      </c>
      <c r="O9" s="160" t="n">
        <v>0</v>
      </c>
      <c r="P9" s="160" t="n">
        <v>7</v>
      </c>
      <c r="Q9" s="160" t="n">
        <v>0</v>
      </c>
      <c r="R9" s="160" t="n">
        <v>3</v>
      </c>
      <c r="S9" s="160" t="n">
        <v>0</v>
      </c>
      <c r="T9" s="160" t="n">
        <v>0</v>
      </c>
      <c r="U9" s="160" t="n">
        <v>16</v>
      </c>
      <c r="V9" s="160" t="n">
        <v>14</v>
      </c>
      <c r="W9" s="160" t="n">
        <v>0</v>
      </c>
      <c r="X9" s="160" t="n">
        <v>2</v>
      </c>
      <c r="Y9" s="161" t="n">
        <v>0</v>
      </c>
      <c r="Z9" s="162" t="n">
        <v>0</v>
      </c>
      <c r="AA9" s="160" t="n">
        <v>0</v>
      </c>
      <c r="AB9" s="160" t="n">
        <v>7</v>
      </c>
      <c r="AC9" s="160" t="n">
        <v>0</v>
      </c>
      <c r="AD9" s="160" t="n">
        <v>3</v>
      </c>
      <c r="AE9" s="160" t="n">
        <v>0</v>
      </c>
      <c r="AF9" s="160" t="n">
        <v>0</v>
      </c>
      <c r="AG9" s="160" t="n">
        <v>1</v>
      </c>
      <c r="AH9" s="160" t="n">
        <v>0</v>
      </c>
      <c r="AI9" s="160" t="n">
        <v>0</v>
      </c>
      <c r="AJ9" s="160" t="n">
        <v>0</v>
      </c>
      <c r="AK9" s="160" t="n">
        <v>0</v>
      </c>
      <c r="AL9" s="160" t="n">
        <v>3</v>
      </c>
      <c r="AM9" s="160" t="n">
        <v>4</v>
      </c>
      <c r="AN9" s="160" t="n">
        <v>0</v>
      </c>
      <c r="AO9" s="160" t="n">
        <v>1</v>
      </c>
      <c r="AP9" s="160" t="n">
        <v>0</v>
      </c>
      <c r="AQ9" s="160" t="n">
        <v>3</v>
      </c>
      <c r="AR9" s="160" t="n">
        <v>16</v>
      </c>
      <c r="AS9" s="160" t="n">
        <v>0</v>
      </c>
      <c r="AT9" s="161" t="n">
        <v>0</v>
      </c>
      <c r="AU9" s="59" t="n">
        <v>0</v>
      </c>
      <c r="AV9" s="162" t="n">
        <v>7</v>
      </c>
      <c r="AW9" s="161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4" customFormat="true" ht="21" hidden="false" customHeight="true" outlineLevel="0" collapsed="false">
      <c r="A10" s="158" t="s">
        <v>250</v>
      </c>
      <c r="B10" s="159" t="s">
        <v>113</v>
      </c>
      <c r="C10" s="160" t="n">
        <v>14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2</v>
      </c>
      <c r="I10" s="161" t="n">
        <v>3</v>
      </c>
      <c r="J10" s="162" t="n">
        <v>14</v>
      </c>
      <c r="K10" s="160" t="n">
        <v>0</v>
      </c>
      <c r="L10" s="160" t="n">
        <v>2</v>
      </c>
      <c r="M10" s="161" t="n">
        <v>0</v>
      </c>
      <c r="N10" s="162" t="n">
        <v>0</v>
      </c>
      <c r="O10" s="160" t="n">
        <v>0</v>
      </c>
      <c r="P10" s="160" t="n">
        <v>7</v>
      </c>
      <c r="Q10" s="160" t="n">
        <v>0</v>
      </c>
      <c r="R10" s="160" t="n">
        <v>3</v>
      </c>
      <c r="S10" s="160" t="n">
        <v>0</v>
      </c>
      <c r="T10" s="160" t="n">
        <v>0</v>
      </c>
      <c r="U10" s="160" t="n">
        <v>16</v>
      </c>
      <c r="V10" s="160" t="n">
        <v>14</v>
      </c>
      <c r="W10" s="160" t="n">
        <v>0</v>
      </c>
      <c r="X10" s="160" t="n">
        <v>2</v>
      </c>
      <c r="Y10" s="161" t="n">
        <v>0</v>
      </c>
      <c r="Z10" s="162" t="n">
        <v>0</v>
      </c>
      <c r="AA10" s="160" t="n">
        <v>0</v>
      </c>
      <c r="AB10" s="160" t="n">
        <v>7</v>
      </c>
      <c r="AC10" s="160" t="n">
        <v>0</v>
      </c>
      <c r="AD10" s="160" t="n">
        <v>3</v>
      </c>
      <c r="AE10" s="160" t="n">
        <v>0</v>
      </c>
      <c r="AF10" s="160" t="n">
        <v>0</v>
      </c>
      <c r="AG10" s="160" t="n">
        <v>1</v>
      </c>
      <c r="AH10" s="160" t="n">
        <v>0</v>
      </c>
      <c r="AI10" s="160" t="n">
        <v>0</v>
      </c>
      <c r="AJ10" s="160" t="n">
        <v>0</v>
      </c>
      <c r="AK10" s="160" t="n">
        <v>0</v>
      </c>
      <c r="AL10" s="160" t="n">
        <v>3</v>
      </c>
      <c r="AM10" s="160" t="n">
        <v>4</v>
      </c>
      <c r="AN10" s="160" t="n">
        <v>0</v>
      </c>
      <c r="AO10" s="160" t="n">
        <v>1</v>
      </c>
      <c r="AP10" s="160" t="n">
        <v>0</v>
      </c>
      <c r="AQ10" s="160" t="n">
        <v>3</v>
      </c>
      <c r="AR10" s="160" t="n">
        <v>16</v>
      </c>
      <c r="AS10" s="160" t="n">
        <v>0</v>
      </c>
      <c r="AT10" s="161" t="n">
        <v>0</v>
      </c>
      <c r="AU10" s="59" t="n">
        <v>0</v>
      </c>
      <c r="AV10" s="162" t="n">
        <v>7</v>
      </c>
      <c r="AW10" s="161" t="n">
        <v>0</v>
      </c>
      <c r="AX10" s="12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</row>
    <row r="11" s="94" customFormat="true" ht="21" hidden="false" customHeight="true" outlineLevel="0" collapsed="false">
      <c r="A11" s="158" t="s">
        <v>251</v>
      </c>
      <c r="B11" s="159" t="s">
        <v>114</v>
      </c>
      <c r="C11" s="160" t="n">
        <v>14</v>
      </c>
      <c r="D11" s="160" t="n">
        <v>0</v>
      </c>
      <c r="E11" s="160" t="n">
        <v>0</v>
      </c>
      <c r="F11" s="160" t="n">
        <v>0</v>
      </c>
      <c r="G11" s="160" t="n">
        <v>0</v>
      </c>
      <c r="H11" s="160" t="n">
        <v>2</v>
      </c>
      <c r="I11" s="161" t="n">
        <v>3</v>
      </c>
      <c r="J11" s="162" t="n">
        <v>14</v>
      </c>
      <c r="K11" s="160" t="n">
        <v>0</v>
      </c>
      <c r="L11" s="160" t="n">
        <v>2</v>
      </c>
      <c r="M11" s="161" t="n">
        <v>0</v>
      </c>
      <c r="N11" s="162" t="n">
        <v>0</v>
      </c>
      <c r="O11" s="160" t="n">
        <v>0</v>
      </c>
      <c r="P11" s="160" t="n">
        <v>7</v>
      </c>
      <c r="Q11" s="160" t="n">
        <v>0</v>
      </c>
      <c r="R11" s="160" t="n">
        <v>3</v>
      </c>
      <c r="S11" s="160" t="n">
        <v>0</v>
      </c>
      <c r="T11" s="160" t="n">
        <v>0</v>
      </c>
      <c r="U11" s="160" t="n">
        <v>16</v>
      </c>
      <c r="V11" s="160" t="n">
        <v>14</v>
      </c>
      <c r="W11" s="160" t="n">
        <v>0</v>
      </c>
      <c r="X11" s="160" t="n">
        <v>2</v>
      </c>
      <c r="Y11" s="161" t="n">
        <v>0</v>
      </c>
      <c r="Z11" s="162" t="n">
        <v>0</v>
      </c>
      <c r="AA11" s="160" t="n">
        <v>0</v>
      </c>
      <c r="AB11" s="160" t="n">
        <v>7</v>
      </c>
      <c r="AC11" s="160" t="n">
        <v>0</v>
      </c>
      <c r="AD11" s="160" t="n">
        <v>3</v>
      </c>
      <c r="AE11" s="160" t="n">
        <v>0</v>
      </c>
      <c r="AF11" s="160" t="n">
        <v>0</v>
      </c>
      <c r="AG11" s="160" t="n">
        <v>1</v>
      </c>
      <c r="AH11" s="160" t="n">
        <v>0</v>
      </c>
      <c r="AI11" s="160" t="n">
        <v>0</v>
      </c>
      <c r="AJ11" s="160" t="n">
        <v>0</v>
      </c>
      <c r="AK11" s="160" t="n">
        <v>0</v>
      </c>
      <c r="AL11" s="160" t="n">
        <v>3</v>
      </c>
      <c r="AM11" s="160" t="n">
        <v>4</v>
      </c>
      <c r="AN11" s="160" t="n">
        <v>0</v>
      </c>
      <c r="AO11" s="160" t="n">
        <v>1</v>
      </c>
      <c r="AP11" s="160" t="n">
        <v>0</v>
      </c>
      <c r="AQ11" s="160" t="n">
        <v>3</v>
      </c>
      <c r="AR11" s="160" t="n">
        <v>16</v>
      </c>
      <c r="AS11" s="160" t="n">
        <v>0</v>
      </c>
      <c r="AT11" s="161" t="n">
        <v>0</v>
      </c>
      <c r="AU11" s="59" t="n">
        <v>0</v>
      </c>
      <c r="AV11" s="162" t="n">
        <v>7</v>
      </c>
      <c r="AW11" s="161" t="n">
        <v>0</v>
      </c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</row>
    <row r="12" s="94" customFormat="true" ht="21" hidden="false" customHeight="true" outlineLevel="0" collapsed="false">
      <c r="A12" s="113"/>
      <c r="B12" s="11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4"/>
      <c r="U12" s="163"/>
      <c r="V12" s="163"/>
      <c r="W12" s="164"/>
      <c r="X12" s="164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95"/>
      <c r="AY12" s="95"/>
    </row>
    <row r="13" s="94" customFormat="true" ht="21" hidden="false" customHeight="true" outlineLevel="0" collapsed="false">
      <c r="A13" s="113"/>
      <c r="B13" s="11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4"/>
      <c r="U13" s="163"/>
      <c r="V13" s="163"/>
      <c r="W13" s="164"/>
      <c r="X13" s="164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95"/>
    </row>
    <row r="14" s="94" customFormat="true" ht="21" hidden="false" customHeight="true" outlineLevel="0" collapsed="false">
      <c r="A14" s="113"/>
      <c r="B14" s="11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4"/>
      <c r="U14" s="163"/>
      <c r="V14" s="163"/>
      <c r="W14" s="164"/>
      <c r="X14" s="164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</row>
    <row r="15" s="94" customFormat="true" ht="21" hidden="false" customHeight="true" outlineLevel="0" collapsed="false">
      <c r="A15" s="113"/>
      <c r="B15" s="11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4"/>
      <c r="U15" s="163"/>
      <c r="V15" s="163"/>
      <c r="W15" s="164"/>
      <c r="X15" s="164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</row>
    <row r="16" s="94" customFormat="true" ht="21" hidden="false" customHeight="true" outlineLevel="0" collapsed="false">
      <c r="A16" s="113"/>
      <c r="B16" s="11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4"/>
      <c r="U16" s="163"/>
      <c r="V16" s="163"/>
      <c r="W16" s="164"/>
      <c r="X16" s="164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</row>
    <row r="17" s="94" customFormat="true" ht="21" hidden="false" customHeight="true" outlineLevel="0" collapsed="false">
      <c r="A17" s="113"/>
      <c r="B17" s="11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4"/>
      <c r="U17" s="163"/>
      <c r="V17" s="163"/>
      <c r="W17" s="164"/>
      <c r="X17" s="164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</row>
    <row r="18" s="94" customFormat="true" ht="21" hidden="false" customHeight="true" outlineLevel="0" collapsed="false">
      <c r="A18" s="113"/>
      <c r="B18" s="11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4"/>
      <c r="U18" s="163"/>
      <c r="V18" s="163"/>
      <c r="W18" s="164"/>
      <c r="X18" s="164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</row>
    <row r="19" s="94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s="8" customFormat="true" ht="21" hidden="false" customHeight="true" outlineLevel="0" collapsed="false">
      <c r="AB1" s="9"/>
      <c r="AD1" s="165" t="s">
        <v>25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30.75" hidden="false" customHeight="true" outlineLevel="0" collapsed="false">
      <c r="A2" s="70" t="s">
        <v>1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1" hidden="false" customHeight="true" outlineLevel="0" collapsed="false">
      <c r="A3" s="71" t="s">
        <v>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6" t="s">
        <v>253</v>
      </c>
      <c r="Z3" s="166"/>
      <c r="AA3" s="166"/>
      <c r="AB3" s="16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21" hidden="false" customHeight="true" outlineLevel="0" collapsed="false">
      <c r="A4" s="153" t="s">
        <v>196</v>
      </c>
      <c r="B4" s="148" t="s">
        <v>143</v>
      </c>
      <c r="C4" s="75" t="s">
        <v>25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167"/>
      <c r="AD4" s="168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" hidden="false" customHeight="true" outlineLevel="0" collapsed="false">
      <c r="A5" s="153"/>
      <c r="B5" s="148"/>
      <c r="C5" s="101" t="s">
        <v>255</v>
      </c>
      <c r="D5" s="101"/>
      <c r="E5" s="101"/>
      <c r="F5" s="101"/>
      <c r="G5" s="101"/>
      <c r="H5" s="101"/>
      <c r="I5" s="150" t="s">
        <v>256</v>
      </c>
      <c r="J5" s="150"/>
      <c r="K5" s="150"/>
      <c r="L5" s="150"/>
      <c r="M5" s="150"/>
      <c r="N5" s="150"/>
      <c r="O5" s="150"/>
      <c r="P5" s="82" t="s">
        <v>257</v>
      </c>
      <c r="Q5" s="82"/>
      <c r="R5" s="82"/>
      <c r="S5" s="75" t="s">
        <v>258</v>
      </c>
      <c r="T5" s="75"/>
      <c r="U5" s="75"/>
      <c r="V5" s="75"/>
      <c r="W5" s="75"/>
      <c r="X5" s="75"/>
      <c r="Y5" s="75"/>
      <c r="Z5" s="75"/>
      <c r="AA5" s="75"/>
      <c r="AB5" s="75"/>
      <c r="AC5" s="169"/>
      <c r="AD5" s="17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6.5" hidden="false" customHeight="true" outlineLevel="0" collapsed="false">
      <c r="A6" s="153"/>
      <c r="B6" s="153"/>
      <c r="C6" s="153" t="s">
        <v>259</v>
      </c>
      <c r="D6" s="153"/>
      <c r="E6" s="153"/>
      <c r="F6" s="153" t="s">
        <v>260</v>
      </c>
      <c r="G6" s="153"/>
      <c r="H6" s="153"/>
      <c r="I6" s="153" t="s">
        <v>102</v>
      </c>
      <c r="J6" s="153"/>
      <c r="K6" s="153"/>
      <c r="L6" s="153" t="s">
        <v>103</v>
      </c>
      <c r="M6" s="153"/>
      <c r="N6" s="153"/>
      <c r="O6" s="152" t="s">
        <v>261</v>
      </c>
      <c r="P6" s="102" t="s">
        <v>262</v>
      </c>
      <c r="Q6" s="103" t="s">
        <v>263</v>
      </c>
      <c r="R6" s="103" t="s">
        <v>264</v>
      </c>
      <c r="S6" s="103" t="s">
        <v>265</v>
      </c>
      <c r="T6" s="103" t="s">
        <v>266</v>
      </c>
      <c r="U6" s="103" t="s">
        <v>267</v>
      </c>
      <c r="V6" s="171" t="s">
        <v>268</v>
      </c>
      <c r="W6" s="171" t="s">
        <v>269</v>
      </c>
      <c r="X6" s="103" t="s">
        <v>270</v>
      </c>
      <c r="Y6" s="103" t="s">
        <v>271</v>
      </c>
      <c r="Z6" s="103" t="s">
        <v>272</v>
      </c>
      <c r="AA6" s="103" t="s">
        <v>273</v>
      </c>
      <c r="AB6" s="103" t="s">
        <v>274</v>
      </c>
      <c r="AC6" s="172" t="s">
        <v>275</v>
      </c>
      <c r="AD6" s="172" t="s">
        <v>276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32.25" hidden="false" customHeight="true" outlineLevel="0" collapsed="false">
      <c r="A7" s="153"/>
      <c r="B7" s="153"/>
      <c r="C7" s="154" t="s">
        <v>277</v>
      </c>
      <c r="D7" s="154" t="s">
        <v>278</v>
      </c>
      <c r="E7" s="154" t="s">
        <v>279</v>
      </c>
      <c r="F7" s="154" t="s">
        <v>277</v>
      </c>
      <c r="G7" s="154" t="s">
        <v>278</v>
      </c>
      <c r="H7" s="154" t="s">
        <v>279</v>
      </c>
      <c r="I7" s="155" t="s">
        <v>104</v>
      </c>
      <c r="J7" s="155" t="s">
        <v>109</v>
      </c>
      <c r="K7" s="155" t="s">
        <v>110</v>
      </c>
      <c r="L7" s="173" t="s">
        <v>104</v>
      </c>
      <c r="M7" s="173" t="s">
        <v>109</v>
      </c>
      <c r="N7" s="173" t="s">
        <v>110</v>
      </c>
      <c r="O7" s="152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72"/>
      <c r="AD7" s="17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21" hidden="false" customHeight="true" outlineLevel="0" collapsed="false">
      <c r="A8" s="85" t="s">
        <v>111</v>
      </c>
      <c r="B8" s="87" t="s">
        <v>111</v>
      </c>
      <c r="C8" s="87" t="n">
        <v>1</v>
      </c>
      <c r="D8" s="85" t="n">
        <v>2</v>
      </c>
      <c r="E8" s="85" t="n">
        <v>3</v>
      </c>
      <c r="F8" s="85" t="n">
        <v>4</v>
      </c>
      <c r="G8" s="85" t="n">
        <v>5</v>
      </c>
      <c r="H8" s="87" t="n">
        <v>6</v>
      </c>
      <c r="I8" s="87" t="n">
        <v>7</v>
      </c>
      <c r="J8" s="85" t="n">
        <v>8</v>
      </c>
      <c r="K8" s="85" t="n">
        <v>9</v>
      </c>
      <c r="L8" s="85" t="n">
        <v>10</v>
      </c>
      <c r="M8" s="85" t="n">
        <v>11</v>
      </c>
      <c r="N8" s="87" t="n">
        <v>12</v>
      </c>
      <c r="O8" s="87" t="n">
        <v>13</v>
      </c>
      <c r="P8" s="85" t="n">
        <v>14</v>
      </c>
      <c r="Q8" s="85" t="n">
        <v>15</v>
      </c>
      <c r="R8" s="85" t="n">
        <v>16</v>
      </c>
      <c r="S8" s="85" t="n">
        <v>17</v>
      </c>
      <c r="T8" s="87" t="n">
        <v>18</v>
      </c>
      <c r="U8" s="87" t="n">
        <v>19</v>
      </c>
      <c r="V8" s="85" t="n">
        <v>20</v>
      </c>
      <c r="W8" s="85" t="n">
        <v>21</v>
      </c>
      <c r="X8" s="85" t="n">
        <v>22</v>
      </c>
      <c r="Y8" s="85" t="n">
        <v>23</v>
      </c>
      <c r="Z8" s="87" t="n">
        <v>24</v>
      </c>
      <c r="AA8" s="87" t="n">
        <v>25</v>
      </c>
      <c r="AB8" s="85" t="n">
        <v>26</v>
      </c>
      <c r="AC8" s="174"/>
      <c r="AD8" s="17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21" hidden="false" customHeight="true" outlineLevel="0" collapsed="false">
      <c r="A9" s="89"/>
      <c r="B9" s="109" t="s">
        <v>13</v>
      </c>
      <c r="C9" s="160" t="n">
        <v>450</v>
      </c>
      <c r="D9" s="161" t="n">
        <v>0</v>
      </c>
      <c r="E9" s="162" t="n">
        <v>0</v>
      </c>
      <c r="F9" s="160" t="n">
        <v>350</v>
      </c>
      <c r="G9" s="161" t="n">
        <v>0</v>
      </c>
      <c r="H9" s="162" t="n">
        <v>0</v>
      </c>
      <c r="I9" s="161" t="n">
        <v>3</v>
      </c>
      <c r="J9" s="162" t="n">
        <v>3</v>
      </c>
      <c r="K9" s="160" t="n">
        <v>0</v>
      </c>
      <c r="L9" s="160" t="n">
        <v>3</v>
      </c>
      <c r="M9" s="160" t="n">
        <v>3</v>
      </c>
      <c r="N9" s="160" t="n">
        <v>0</v>
      </c>
      <c r="O9" s="160" t="n">
        <v>0</v>
      </c>
      <c r="P9" s="160" t="n">
        <v>7</v>
      </c>
      <c r="Q9" s="160" t="n">
        <v>7</v>
      </c>
      <c r="R9" s="160" t="n">
        <v>1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20</v>
      </c>
      <c r="X9" s="160" t="n">
        <v>1</v>
      </c>
      <c r="Y9" s="160" t="n">
        <v>7</v>
      </c>
      <c r="Z9" s="160" t="n">
        <v>0</v>
      </c>
      <c r="AA9" s="160" t="n">
        <v>0</v>
      </c>
      <c r="AB9" s="161" t="n">
        <v>0</v>
      </c>
      <c r="AC9" s="175"/>
      <c r="AD9" s="176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4" customFormat="true" ht="21" hidden="false" customHeight="true" outlineLevel="0" collapsed="false">
      <c r="A10" s="89" t="s">
        <v>250</v>
      </c>
      <c r="B10" s="109" t="s">
        <v>113</v>
      </c>
      <c r="C10" s="160" t="n">
        <v>450</v>
      </c>
      <c r="D10" s="161" t="n">
        <v>0</v>
      </c>
      <c r="E10" s="162" t="n">
        <v>0</v>
      </c>
      <c r="F10" s="160" t="n">
        <v>350</v>
      </c>
      <c r="G10" s="161" t="n">
        <v>0</v>
      </c>
      <c r="H10" s="162" t="n">
        <v>0</v>
      </c>
      <c r="I10" s="161" t="n">
        <v>3</v>
      </c>
      <c r="J10" s="162" t="n">
        <v>3</v>
      </c>
      <c r="K10" s="160" t="n">
        <v>0</v>
      </c>
      <c r="L10" s="160" t="n">
        <v>3</v>
      </c>
      <c r="M10" s="160" t="n">
        <v>3</v>
      </c>
      <c r="N10" s="160" t="n">
        <v>0</v>
      </c>
      <c r="O10" s="160" t="n">
        <v>0</v>
      </c>
      <c r="P10" s="160" t="n">
        <v>7</v>
      </c>
      <c r="Q10" s="160" t="n">
        <v>7</v>
      </c>
      <c r="R10" s="160" t="n">
        <v>1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20</v>
      </c>
      <c r="X10" s="160" t="n">
        <v>1</v>
      </c>
      <c r="Y10" s="160" t="n">
        <v>7</v>
      </c>
      <c r="Z10" s="160" t="n">
        <v>0</v>
      </c>
      <c r="AA10" s="160" t="n">
        <v>0</v>
      </c>
      <c r="AB10" s="161" t="n">
        <v>0</v>
      </c>
      <c r="AC10" s="12"/>
      <c r="AD10" s="95"/>
      <c r="AE10" s="95"/>
    </row>
    <row r="11" s="94" customFormat="true" ht="21" hidden="false" customHeight="true" outlineLevel="0" collapsed="false">
      <c r="A11" s="89" t="s">
        <v>251</v>
      </c>
      <c r="B11" s="109" t="s">
        <v>114</v>
      </c>
      <c r="C11" s="160" t="n">
        <v>450</v>
      </c>
      <c r="D11" s="161" t="n">
        <v>0</v>
      </c>
      <c r="E11" s="162" t="n">
        <v>0</v>
      </c>
      <c r="F11" s="160" t="n">
        <v>350</v>
      </c>
      <c r="G11" s="161" t="n">
        <v>0</v>
      </c>
      <c r="H11" s="162" t="n">
        <v>0</v>
      </c>
      <c r="I11" s="161" t="n">
        <v>3</v>
      </c>
      <c r="J11" s="162" t="n">
        <v>3</v>
      </c>
      <c r="K11" s="160" t="n">
        <v>0</v>
      </c>
      <c r="L11" s="160" t="n">
        <v>3</v>
      </c>
      <c r="M11" s="160" t="n">
        <v>3</v>
      </c>
      <c r="N11" s="160" t="n">
        <v>0</v>
      </c>
      <c r="O11" s="160" t="n">
        <v>0</v>
      </c>
      <c r="P11" s="160" t="n">
        <v>7</v>
      </c>
      <c r="Q11" s="160" t="n">
        <v>7</v>
      </c>
      <c r="R11" s="160" t="n">
        <v>1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20</v>
      </c>
      <c r="X11" s="160" t="n">
        <v>1</v>
      </c>
      <c r="Y11" s="160" t="n">
        <v>7</v>
      </c>
      <c r="Z11" s="160" t="n">
        <v>0</v>
      </c>
      <c r="AA11" s="160" t="n">
        <v>0</v>
      </c>
      <c r="AB11" s="161" t="n">
        <v>0</v>
      </c>
    </row>
    <row r="12" s="94" customFormat="true" ht="21" hidden="false" customHeight="true" outlineLevel="0" collapsed="false">
      <c r="A12" s="113"/>
      <c r="B12" s="113"/>
      <c r="C12" s="163"/>
      <c r="D12" s="163"/>
      <c r="E12" s="163"/>
      <c r="F12" s="163"/>
      <c r="G12" s="163"/>
      <c r="H12" s="163"/>
      <c r="I12" s="177"/>
      <c r="J12" s="177"/>
      <c r="K12" s="177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78"/>
      <c r="AA12" s="163"/>
      <c r="AB12" s="163"/>
    </row>
    <row r="13" s="94" customFormat="true" ht="21" hidden="false" customHeight="true" outlineLevel="0" collapsed="false">
      <c r="A13" s="113"/>
      <c r="B13" s="113"/>
      <c r="C13" s="163"/>
      <c r="D13" s="163"/>
      <c r="E13" s="163"/>
      <c r="F13" s="163"/>
      <c r="G13" s="163"/>
      <c r="H13" s="163"/>
      <c r="I13" s="177"/>
      <c r="J13" s="179"/>
      <c r="K13" s="177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78"/>
      <c r="AA13" s="163"/>
      <c r="AB13" s="163"/>
      <c r="AE13" s="95"/>
    </row>
    <row r="14" s="94" customFormat="true" ht="21" hidden="false" customHeight="true" outlineLevel="0" collapsed="false">
      <c r="A14" s="113"/>
      <c r="B14" s="113"/>
      <c r="C14" s="163"/>
      <c r="D14" s="163"/>
      <c r="E14" s="163"/>
      <c r="F14" s="163"/>
      <c r="G14" s="163"/>
      <c r="H14" s="163"/>
      <c r="I14" s="177"/>
      <c r="J14" s="177"/>
      <c r="K14" s="177"/>
      <c r="L14" s="177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78"/>
      <c r="AA14" s="163"/>
      <c r="AB14" s="163"/>
    </row>
    <row r="15" s="94" customFormat="true" ht="21" hidden="false" customHeight="true" outlineLevel="0" collapsed="false">
      <c r="A15" s="113"/>
      <c r="B15" s="113"/>
      <c r="C15" s="163"/>
      <c r="D15" s="163"/>
      <c r="E15" s="163"/>
      <c r="F15" s="163"/>
      <c r="G15" s="163"/>
      <c r="H15" s="163"/>
      <c r="I15" s="163"/>
      <c r="J15" s="177"/>
      <c r="K15" s="179"/>
      <c r="L15" s="177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78"/>
      <c r="AA15" s="163"/>
      <c r="AB15" s="163"/>
    </row>
    <row r="16" s="94" customFormat="true" ht="21" hidden="false" customHeight="true" outlineLevel="0" collapsed="false">
      <c r="A16" s="113"/>
      <c r="B16" s="113"/>
      <c r="C16" s="163"/>
      <c r="D16" s="163"/>
      <c r="E16" s="163"/>
      <c r="F16" s="163"/>
      <c r="G16" s="163"/>
      <c r="H16" s="163"/>
      <c r="I16" s="163"/>
      <c r="J16" s="177"/>
      <c r="K16" s="177"/>
      <c r="L16" s="177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78"/>
      <c r="AA16" s="163"/>
      <c r="AB16" s="163"/>
    </row>
    <row r="17" s="94" customFormat="true" ht="21" hidden="false" customHeight="true" outlineLevel="0" collapsed="false">
      <c r="A17" s="113"/>
      <c r="B17" s="113"/>
      <c r="C17" s="163"/>
      <c r="D17" s="163"/>
      <c r="E17" s="163"/>
      <c r="F17" s="163"/>
      <c r="G17" s="163"/>
      <c r="H17" s="163"/>
      <c r="I17" s="163"/>
      <c r="J17" s="177"/>
      <c r="K17" s="179"/>
      <c r="L17" s="177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78"/>
      <c r="AA17" s="163"/>
      <c r="AB17" s="163"/>
    </row>
    <row r="18" s="94" customFormat="true" ht="21" hidden="false" customHeight="true" outlineLevel="0" collapsed="false">
      <c r="A18" s="113"/>
      <c r="B18" s="113"/>
      <c r="C18" s="163"/>
      <c r="D18" s="163"/>
      <c r="E18" s="163"/>
      <c r="F18" s="163"/>
      <c r="G18" s="163"/>
      <c r="H18" s="163"/>
      <c r="I18" s="163"/>
      <c r="J18" s="177"/>
      <c r="K18" s="177"/>
      <c r="L18" s="177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78"/>
      <c r="AA18" s="163"/>
      <c r="AB18" s="163"/>
    </row>
    <row r="19" s="94" customFormat="true" ht="21" hidden="false" customHeight="true" outlineLevel="0" collapsed="false">
      <c r="H19" s="95"/>
      <c r="I19" s="95"/>
      <c r="J19" s="95"/>
      <c r="K19" s="95"/>
      <c r="L19" s="9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0:25:40Z</dcterms:created>
  <dc:creator>李荣平</dc:creator>
  <dc:description/>
  <dc:language>en-US</dc:language>
  <cp:lastModifiedBy/>
  <dcterms:modified xsi:type="dcterms:W3CDTF">2015-03-12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