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支出总表（经济分类）" sheetId="2" state="visible" r:id="rId3"/>
    <sheet name="项目支出表" sheetId="3" state="visible" r:id="rId4"/>
    <sheet name="三公经费及会议费" sheetId="4" state="visible" r:id="rId5"/>
    <sheet name="单位基础信息表" sheetId="5" state="visible" r:id="rId6"/>
    <sheet name="单位基础信息表（续）" sheetId="6" state="visible" r:id="rId7"/>
  </sheets>
  <definedNames>
    <definedName function="false" hidden="false" localSheetId="3" name="_xlnm.Print_Titles" vbProcedure="false">三公经费及会议费!$1:$7</definedName>
    <definedName function="false" hidden="false" localSheetId="4" name="_xlnm.Print_Area" vbProcedure="false">单位基础信息表!$A$1:$AW$15</definedName>
    <definedName function="false" hidden="false" localSheetId="4" name="_xlnm.Print_Titles" vbProcedure="false">单位基础信息表!$1:$9</definedName>
    <definedName function="false" hidden="false" localSheetId="5" name="_xlnm.Print_Area" vbProcedure="false">'单位基础信息表（续）'!$A$1:$AB$15</definedName>
    <definedName function="false" hidden="false" localSheetId="5" name="_xlnm.Print_Titles" vbProcedure="false">'单位基础信息表（续）'!$1:$9</definedName>
    <definedName function="false" hidden="false" localSheetId="1" name="_xlnm.Print_Area" vbProcedure="false">'支出总表（经济分类）'!$A$1:$AA$100</definedName>
    <definedName function="false" hidden="false" localSheetId="1" name="_xlnm.Print_Titles" vbProcedure="false">'支出总表（经济分类）'!$1:$7</definedName>
    <definedName function="false" hidden="false" localSheetId="0" name="_xlnm.Print_Area" vbProcedure="false">收支总表!$A$1:$J$32</definedName>
    <definedName function="false" hidden="false" localSheetId="0" name="_xlnm.Print_Titles" vbProcedure="false">收支总表!$1:$6</definedName>
    <definedName function="false" hidden="false" localSheetId="2" name="_xlnm.Print_Area" vbProcedure="false">项目支出表!$A$1:$R$28</definedName>
    <definedName function="false" hidden="false" localSheetId="2" name="_xlnm.Print_Titles" vbProcedure="false">项目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338">
  <si>
    <r>
      <rPr>
        <b val="true"/>
        <sz val="20"/>
        <rFont val="宋体"/>
        <family val="0"/>
        <charset val="134"/>
      </rPr>
      <t xml:space="preserve">2015  </t>
    </r>
    <r>
      <rPr>
        <b val="true"/>
        <sz val="20"/>
        <rFont val="Noto Sans"/>
        <family val="2"/>
      </rPr>
      <t xml:space="preserve">年  收  支  预  算  总  表</t>
    </r>
  </si>
  <si>
    <t xml:space="preserve">预算单位名称：科农局</t>
  </si>
  <si>
    <t xml:space="preserve">单位：元</t>
  </si>
  <si>
    <t xml:space="preserve">收      入</t>
  </si>
  <si>
    <t xml:space="preserve">支      出      项      目</t>
  </si>
  <si>
    <t xml:space="preserve">项            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功能分类</t>
  </si>
  <si>
    <t xml:space="preserve">合计</t>
  </si>
  <si>
    <t xml:space="preserve">公共财政支出</t>
  </si>
  <si>
    <t xml:space="preserve">政府性基金支出</t>
  </si>
  <si>
    <t xml:space="preserve">一、财政预算拨款</t>
  </si>
  <si>
    <t xml:space="preserve">一、基本支出</t>
  </si>
  <si>
    <t xml:space="preserve">一、一般公共服务支出</t>
  </si>
  <si>
    <t xml:space="preserve">  公共财政预算</t>
  </si>
  <si>
    <t xml:space="preserve">    工资福利支出</t>
  </si>
  <si>
    <t xml:space="preserve">二、外交支出</t>
  </si>
  <si>
    <t xml:space="preserve">  纳入预算管理的非税收入（不含基金）</t>
  </si>
  <si>
    <t xml:space="preserve">    商品和服务支出</t>
  </si>
  <si>
    <t xml:space="preserve">三、国防支出</t>
  </si>
  <si>
    <t xml:space="preserve">  政府性基金预算</t>
  </si>
  <si>
    <t xml:space="preserve">    对个人和家庭补助</t>
  </si>
  <si>
    <t xml:space="preserve">四、公共安全支出</t>
  </si>
  <si>
    <t xml:space="preserve">  国有资本经营预算</t>
  </si>
  <si>
    <t xml:space="preserve">五、教育支出</t>
  </si>
  <si>
    <t xml:space="preserve">二、项目支出</t>
  </si>
  <si>
    <t xml:space="preserve">六、科学技术支出</t>
  </si>
  <si>
    <t xml:space="preserve">二、纳入专户管理的非税收入</t>
  </si>
  <si>
    <t xml:space="preserve">七、文化体育与传媒支出</t>
  </si>
  <si>
    <t xml:space="preserve">  专户核拨的非税收入（不含基金）</t>
  </si>
  <si>
    <t xml:space="preserve">八、社会保障与就业支出</t>
  </si>
  <si>
    <t xml:space="preserve">  专户核拨的政府性基金收入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三、事业收入（不含非税收入）</t>
  </si>
  <si>
    <t xml:space="preserve">    债务利息支出</t>
  </si>
  <si>
    <t xml:space="preserve">十一、节能环保支出</t>
  </si>
  <si>
    <t xml:space="preserve">四、事业单位经营收入</t>
  </si>
  <si>
    <t xml:space="preserve">    其他资本性支出</t>
  </si>
  <si>
    <t xml:space="preserve">十二、城乡社区支出</t>
  </si>
  <si>
    <t xml:space="preserve">五、其他收入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四、其他支出</t>
  </si>
  <si>
    <t xml:space="preserve">十七、金融支出</t>
  </si>
  <si>
    <t xml:space="preserve">  本   年   收   入   合   计</t>
  </si>
  <si>
    <t xml:space="preserve">   本 年 支 出 合 计</t>
  </si>
  <si>
    <t xml:space="preserve">十八、援助其他地区支出</t>
  </si>
  <si>
    <t xml:space="preserve">六、上级补助收入</t>
  </si>
  <si>
    <t xml:space="preserve">五、对附属单位补助支出</t>
  </si>
  <si>
    <t xml:space="preserve">十九、国土海洋气象等支出</t>
  </si>
  <si>
    <t xml:space="preserve">七、附属单位上缴收入</t>
  </si>
  <si>
    <t xml:space="preserve">六、上缴上级支出</t>
  </si>
  <si>
    <t xml:space="preserve">二十、住房保障支出</t>
  </si>
  <si>
    <t xml:space="preserve">八、用事业基金弥补收支差额</t>
  </si>
  <si>
    <t xml:space="preserve">七、结转下年</t>
  </si>
  <si>
    <t xml:space="preserve">二十一、粮油物资储备支出</t>
  </si>
  <si>
    <t xml:space="preserve">九、上年结余、结转</t>
  </si>
  <si>
    <t xml:space="preserve">    其中：预算结转</t>
  </si>
  <si>
    <t xml:space="preserve">二十二、预备费</t>
  </si>
  <si>
    <t xml:space="preserve">    其中：预算结余</t>
  </si>
  <si>
    <t xml:space="preserve">          基金预算结转</t>
  </si>
  <si>
    <t xml:space="preserve">二十三、国债还本付息支出</t>
  </si>
  <si>
    <t xml:space="preserve">         基金预算结余</t>
  </si>
  <si>
    <t xml:space="preserve">          非税预算结转</t>
  </si>
  <si>
    <t xml:space="preserve">二十四、其他支出</t>
  </si>
  <si>
    <t xml:space="preserve">         非税预算结余</t>
  </si>
  <si>
    <t xml:space="preserve">二十五、转移性支出</t>
  </si>
  <si>
    <t xml:space="preserve">收    入    总    计</t>
  </si>
  <si>
    <t xml:space="preserve">   支   出   总   计</t>
  </si>
  <si>
    <t xml:space="preserve">   支  出  总  计（功能）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支出预算总表（经济分类）</t>
    </r>
  </si>
  <si>
    <t xml:space="preserve">科目编码</t>
  </si>
  <si>
    <t xml:space="preserve">单位编码（科目）</t>
  </si>
  <si>
    <t xml:space="preserve">定编人数</t>
  </si>
  <si>
    <t xml:space="preserve">在职财政供给人数</t>
  </si>
  <si>
    <t xml:space="preserve">离退休供给人数</t>
  </si>
  <si>
    <t xml:space="preserve">车辆数</t>
  </si>
  <si>
    <t xml:space="preserve">财政预算拨款</t>
  </si>
  <si>
    <t xml:space="preserve">专户核拨的非税收入（不含基金）</t>
  </si>
  <si>
    <t xml:space="preserve">专户核拨的政府性基金收入</t>
  </si>
  <si>
    <t xml:space="preserve">其他资金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公共财政预算指标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增减数</t>
    </r>
  </si>
  <si>
    <t xml:space="preserve">支出有关依据</t>
  </si>
  <si>
    <t xml:space="preserve">类</t>
  </si>
  <si>
    <t xml:space="preserve">款</t>
  </si>
  <si>
    <t xml:space="preserve">项</t>
  </si>
  <si>
    <t xml:space="preserve">在岗全额供给</t>
  </si>
  <si>
    <t xml:space="preserve">离岗退养</t>
  </si>
  <si>
    <t xml:space="preserve">临聘</t>
  </si>
  <si>
    <t xml:space="preserve">核补</t>
  </si>
  <si>
    <t xml:space="preserve">编制数</t>
  </si>
  <si>
    <t xml:space="preserve">实有数</t>
  </si>
  <si>
    <t xml:space="preserve">小计</t>
  </si>
  <si>
    <t xml:space="preserve">公共财政预算</t>
  </si>
  <si>
    <r>
      <rPr>
        <sz val="9"/>
        <rFont val="Noto Sans"/>
        <family val="2"/>
      </rPr>
      <t xml:space="preserve">纳入预算管理的非税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基金</t>
    </r>
    <r>
      <rPr>
        <sz val="9"/>
        <rFont val="宋体"/>
        <family val="0"/>
        <charset val="134"/>
      </rPr>
      <t xml:space="preserve">)</t>
    </r>
  </si>
  <si>
    <t xml:space="preserve">政府性基金预算</t>
  </si>
  <si>
    <t xml:space="preserve">国有资本经营预算</t>
  </si>
  <si>
    <t xml:space="preserve">公务用车</t>
  </si>
  <si>
    <t xml:space="preserve">特种用车</t>
  </si>
  <si>
    <t xml:space="preserve">**</t>
  </si>
  <si>
    <t xml:space="preserve">科农局</t>
  </si>
  <si>
    <t xml:space="preserve">  科农局本级（含渔政）</t>
  </si>
  <si>
    <t xml:space="preserve">48</t>
  </si>
  <si>
    <t xml:space="preserve">45</t>
  </si>
  <si>
    <t xml:space="preserve">44</t>
  </si>
  <si>
    <t xml:space="preserve">1</t>
  </si>
  <si>
    <t xml:space="preserve">0</t>
  </si>
  <si>
    <t xml:space="preserve">50</t>
  </si>
  <si>
    <t xml:space="preserve">5</t>
  </si>
  <si>
    <t xml:space="preserve">7</t>
  </si>
  <si>
    <t xml:space="preserve">213</t>
  </si>
  <si>
    <t xml:space="preserve">01</t>
  </si>
  <si>
    <t xml:space="preserve">      基本工资（行政类统发）</t>
  </si>
  <si>
    <t xml:space="preserve">  </t>
  </si>
  <si>
    <t xml:space="preserve">      统一津补贴（行政类统发）</t>
  </si>
  <si>
    <t xml:space="preserve">      其他工资福利支出</t>
  </si>
  <si>
    <t xml:space="preserve">210</t>
  </si>
  <si>
    <t xml:space="preserve">05</t>
  </si>
  <si>
    <t xml:space="preserve">      基本医疗</t>
  </si>
  <si>
    <t xml:space="preserve">      基本公用经费</t>
  </si>
  <si>
    <t xml:space="preserve">      车辆经费</t>
  </si>
  <si>
    <t xml:space="preserve">    对个人和家庭的补助支出</t>
  </si>
  <si>
    <t xml:space="preserve">208</t>
  </si>
  <si>
    <t xml:space="preserve">      离退休费（行政类统发）</t>
  </si>
  <si>
    <t xml:space="preserve">08</t>
  </si>
  <si>
    <t xml:space="preserve">      抚恤金</t>
  </si>
  <si>
    <t xml:space="preserve">      生活补贴（行政类统发）</t>
  </si>
  <si>
    <t xml:space="preserve">221</t>
  </si>
  <si>
    <t xml:space="preserve">02</t>
  </si>
  <si>
    <t xml:space="preserve">      住房公积金</t>
  </si>
  <si>
    <t xml:space="preserve">      对个人和家庭的补助支出</t>
  </si>
  <si>
    <t xml:space="preserve">      离退休人员节日补助</t>
  </si>
  <si>
    <t xml:space="preserve">    一般性项目支出</t>
  </si>
  <si>
    <t xml:space="preserve">35</t>
  </si>
  <si>
    <t xml:space="preserve">      商品和服务支出</t>
  </si>
  <si>
    <t xml:space="preserve">10</t>
  </si>
  <si>
    <t xml:space="preserve">22</t>
  </si>
  <si>
    <t xml:space="preserve">99</t>
  </si>
  <si>
    <t xml:space="preserve">12</t>
  </si>
  <si>
    <t xml:space="preserve">      其他对个人和家庭的补助支出</t>
  </si>
  <si>
    <t xml:space="preserve">      其他支出</t>
  </si>
  <si>
    <t xml:space="preserve">  动物防疫监督所</t>
  </si>
  <si>
    <t xml:space="preserve">9</t>
  </si>
  <si>
    <t xml:space="preserve">8</t>
  </si>
  <si>
    <t xml:space="preserve">3</t>
  </si>
  <si>
    <t xml:space="preserve">2</t>
  </si>
  <si>
    <t xml:space="preserve">04</t>
  </si>
  <si>
    <t xml:space="preserve">  植保植检站</t>
  </si>
  <si>
    <t xml:space="preserve">  农机安全监督管理站</t>
  </si>
  <si>
    <t xml:space="preserve">  镇畜牧兽医站</t>
  </si>
  <si>
    <t xml:space="preserve">34</t>
  </si>
  <si>
    <t xml:space="preserve">31</t>
  </si>
  <si>
    <t xml:space="preserve">      基本工资（公益一类统发）</t>
  </si>
  <si>
    <t xml:space="preserve">      统一津补贴（公益一类统发）</t>
  </si>
  <si>
    <t xml:space="preserve">      离退休费（公益一类统发）</t>
  </si>
  <si>
    <t xml:space="preserve">      生活补贴（公益一类统发）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项目支出预算表</t>
    </r>
  </si>
  <si>
    <t xml:space="preserve">单位名称</t>
  </si>
  <si>
    <t xml:space="preserve">预算科目</t>
  </si>
  <si>
    <t xml:space="preserve">项目类别</t>
  </si>
  <si>
    <t xml:space="preserve">项目名称</t>
  </si>
  <si>
    <t xml:space="preserve">是否政府采购</t>
  </si>
  <si>
    <t xml:space="preserve">项目支出有关依据或文件</t>
  </si>
  <si>
    <t xml:space="preserve">经济科目</t>
  </si>
  <si>
    <t xml:space="preserve">资金来源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拨款安排数</t>
    </r>
  </si>
  <si>
    <t xml:space="preserve">代码</t>
  </si>
  <si>
    <t xml:space="preserve">名称</t>
  </si>
  <si>
    <t xml:space="preserve">专户核拨的基金收入</t>
  </si>
  <si>
    <t xml:space="preserve">科农局本级（含渔政）</t>
  </si>
  <si>
    <t xml:space="preserve">2130101</t>
  </si>
  <si>
    <t xml:space="preserve">行政运行（农业）</t>
  </si>
  <si>
    <t xml:space="preserve">一般性项目支出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收支脱钩”专项补助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否</t>
  </si>
  <si>
    <t xml:space="preserve">政府批示</t>
  </si>
  <si>
    <t xml:space="preserve">其他支出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收支脱钩”专项补助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其他对个人和家庭的补助支出</t>
  </si>
  <si>
    <t xml:space="preserve">2080501</t>
  </si>
  <si>
    <t xml:space="preserve">归口管理的行政单位离退休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收支脱钩”专项补助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2130122</t>
  </si>
  <si>
    <t xml:space="preserve">农业生产资料与技术补贴</t>
  </si>
  <si>
    <t xml:space="preserve">农机购置补贴工作经费</t>
  </si>
  <si>
    <r>
      <rPr>
        <sz val="9"/>
        <rFont val="Noto Sans"/>
        <family val="2"/>
      </rPr>
      <t xml:space="preserve">农办机</t>
    </r>
    <r>
      <rPr>
        <sz val="9"/>
        <rFont val="宋体"/>
        <family val="0"/>
        <charset val="134"/>
      </rPr>
      <t xml:space="preserve">[2013]32</t>
    </r>
    <r>
      <rPr>
        <sz val="9"/>
        <rFont val="Noto Sans"/>
        <family val="2"/>
      </rPr>
      <t xml:space="preserve">号、区领导批示。</t>
    </r>
  </si>
  <si>
    <t xml:space="preserve">商品和服务支出</t>
  </si>
  <si>
    <t xml:space="preserve">2130199</t>
  </si>
  <si>
    <t xml:space="preserve">其他农业支出</t>
  </si>
  <si>
    <r>
      <rPr>
        <sz val="9"/>
        <rFont val="Noto Sans"/>
        <family val="2"/>
      </rPr>
      <t xml:space="preserve">清新财预</t>
    </r>
    <r>
      <rPr>
        <sz val="9"/>
        <rFont val="宋体"/>
        <family val="0"/>
        <charset val="134"/>
      </rPr>
      <t xml:space="preserve">[2014]8</t>
    </r>
    <r>
      <rPr>
        <sz val="9"/>
        <rFont val="Noto Sans"/>
        <family val="2"/>
      </rPr>
      <t xml:space="preserve">号文。</t>
    </r>
  </si>
  <si>
    <t xml:space="preserve">2130112</t>
  </si>
  <si>
    <t xml:space="preserve">农业行业业务管理</t>
  </si>
  <si>
    <t xml:space="preserve">土地承包仲裁工作经费</t>
  </si>
  <si>
    <r>
      <rPr>
        <sz val="9"/>
        <rFont val="Noto Sans"/>
        <family val="2"/>
      </rPr>
      <t xml:space="preserve">清新政办函</t>
    </r>
    <r>
      <rPr>
        <sz val="9"/>
        <rFont val="宋体"/>
        <family val="0"/>
        <charset val="134"/>
      </rPr>
      <t xml:space="preserve">[2012]217</t>
    </r>
    <r>
      <rPr>
        <sz val="9"/>
        <rFont val="Noto Sans"/>
        <family val="2"/>
      </rPr>
      <t xml:space="preserve">号</t>
    </r>
  </si>
  <si>
    <t xml:space="preserve">2130110</t>
  </si>
  <si>
    <t xml:space="preserve">执法监管</t>
  </si>
  <si>
    <t xml:space="preserve">渔政大队执法经费</t>
  </si>
  <si>
    <r>
      <rPr>
        <sz val="9"/>
        <rFont val="Noto Sans"/>
        <family val="2"/>
      </rPr>
      <t xml:space="preserve">清府</t>
    </r>
    <r>
      <rPr>
        <sz val="9"/>
        <rFont val="宋体"/>
        <family val="0"/>
        <charset val="134"/>
      </rPr>
      <t xml:space="preserve">[2003]202</t>
    </r>
    <r>
      <rPr>
        <sz val="9"/>
        <rFont val="Noto Sans"/>
        <family val="2"/>
      </rPr>
      <t xml:space="preserve">、区领导批示。</t>
    </r>
  </si>
  <si>
    <t xml:space="preserve">2130135</t>
  </si>
  <si>
    <t xml:space="preserve">农业资源保护修复与利用</t>
  </si>
  <si>
    <t xml:space="preserve">渔政增殖放流</t>
  </si>
  <si>
    <r>
      <rPr>
        <sz val="9"/>
        <rFont val="Noto Sans"/>
        <family val="2"/>
      </rPr>
      <t xml:space="preserve">清府</t>
    </r>
    <r>
      <rPr>
        <sz val="9"/>
        <rFont val="宋体"/>
        <family val="0"/>
        <charset val="134"/>
      </rPr>
      <t xml:space="preserve">[2003]202</t>
    </r>
    <r>
      <rPr>
        <sz val="9"/>
        <rFont val="Noto Sans"/>
        <family val="2"/>
      </rPr>
      <t xml:space="preserve">号、区领导批示。</t>
    </r>
  </si>
  <si>
    <t xml:space="preserve">动物防疫监督所</t>
  </si>
  <si>
    <t xml:space="preserve">2130104</t>
  </si>
  <si>
    <t xml:space="preserve">事业运行（农业）</t>
  </si>
  <si>
    <t xml:space="preserve">2080502</t>
  </si>
  <si>
    <t xml:space="preserve">事业单位离退休</t>
  </si>
  <si>
    <t xml:space="preserve">植保植检站</t>
  </si>
  <si>
    <t xml:space="preserve">农机安全监督管理站</t>
  </si>
  <si>
    <t xml:space="preserve">镇畜牧兽医站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和会议费预算表</t>
    </r>
  </si>
  <si>
    <t xml:space="preserve">单位名称（科目）</t>
  </si>
  <si>
    <t xml:space="preserve">“三公”经费</t>
  </si>
  <si>
    <t xml:space="preserve">会议费</t>
  </si>
  <si>
    <t xml:space="preserve">备注</t>
  </si>
  <si>
    <t xml:space="preserve">因公出国（境）费</t>
  </si>
  <si>
    <t xml:space="preserve">公务用车购置费</t>
  </si>
  <si>
    <t xml:space="preserve">公务用车运行维护</t>
  </si>
  <si>
    <t xml:space="preserve">公务接待费</t>
  </si>
  <si>
    <t xml:space="preserve">会议名称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下达预算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组团名称</t>
  </si>
  <si>
    <t xml:space="preserve">组团批准文件</t>
  </si>
  <si>
    <t xml:space="preserve">人数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下达预算数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数</t>
    </r>
  </si>
  <si>
    <t xml:space="preserve">购置车型</t>
  </si>
  <si>
    <t xml:space="preserve">批准文件</t>
  </si>
  <si>
    <t xml:space="preserve">定编车辆数（台）</t>
  </si>
  <si>
    <t xml:space="preserve">非定编车辆数（台）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下达预算</t>
    </r>
  </si>
  <si>
    <t xml:space="preserve">  科农局本级</t>
  </si>
  <si>
    <t xml:space="preserve">    行政运行（农业）</t>
  </si>
  <si>
    <r>
      <rPr>
        <sz val="8"/>
        <rFont val="Noto Sans"/>
        <family val="2"/>
      </rPr>
      <t xml:space="preserve">包含渔政公务用车运行维护费</t>
    </r>
    <r>
      <rPr>
        <sz val="8"/>
        <rFont val="宋体"/>
        <family val="0"/>
        <charset val="134"/>
      </rPr>
      <t xml:space="preserve">5.3</t>
    </r>
    <r>
      <rPr>
        <sz val="8"/>
        <rFont val="Noto Sans"/>
        <family val="2"/>
      </rPr>
      <t xml:space="preserve">万元、公务接待费</t>
    </r>
    <r>
      <rPr>
        <sz val="8"/>
        <rFont val="宋体"/>
        <family val="0"/>
        <charset val="134"/>
      </rPr>
      <t xml:space="preserve">2.75</t>
    </r>
    <r>
      <rPr>
        <sz val="8"/>
        <rFont val="Noto Sans"/>
        <family val="2"/>
      </rPr>
      <t xml:space="preserve">万元。</t>
    </r>
  </si>
  <si>
    <t xml:space="preserve">    事业运行（农业）</t>
  </si>
  <si>
    <t xml:space="preserve">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科农局本级公务用车保有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辆，定编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科农局本级公务接待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批次，</t>
    </r>
    <r>
      <rPr>
        <sz val="10"/>
        <rFont val="宋体"/>
        <family val="0"/>
        <charset val="134"/>
      </rPr>
      <t xml:space="preserve">2160</t>
    </r>
    <r>
      <rPr>
        <sz val="10"/>
        <rFont val="Noto Sans"/>
        <family val="2"/>
      </rPr>
      <t xml:space="preserve">人次。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单位基础信息表</t>
    </r>
  </si>
  <si>
    <r>
      <rPr>
        <sz val="9"/>
        <rFont val="Noto Sans"/>
        <family val="2"/>
      </rPr>
      <t xml:space="preserve">预算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科农局</t>
    </r>
  </si>
  <si>
    <t xml:space="preserve">单位：人</t>
  </si>
  <si>
    <t xml:space="preserve">单位代码</t>
  </si>
  <si>
    <t xml:space="preserve">人员基本情况</t>
  </si>
  <si>
    <t xml:space="preserve">财政拨款人数（补充说明）</t>
  </si>
  <si>
    <t xml:space="preserve">编制人数</t>
  </si>
  <si>
    <t xml:space="preserve">实有人数</t>
  </si>
  <si>
    <t xml:space="preserve">财政拨款人数</t>
  </si>
  <si>
    <t xml:space="preserve">自筹人数</t>
  </si>
  <si>
    <t xml:space="preserve">在职领导干部数</t>
  </si>
  <si>
    <t xml:space="preserve">离退休领导干部数</t>
  </si>
  <si>
    <t xml:space="preserve">在职</t>
  </si>
  <si>
    <t xml:space="preserve">离退休</t>
  </si>
  <si>
    <t xml:space="preserve">行政编制人数</t>
  </si>
  <si>
    <t xml:space="preserve">事业编制人数</t>
  </si>
  <si>
    <t xml:space="preserve">工勤编制人数</t>
  </si>
  <si>
    <t xml:space="preserve">临聘编制人数</t>
  </si>
  <si>
    <t xml:space="preserve">在职人数</t>
  </si>
  <si>
    <t xml:space="preserve">离退休人数</t>
  </si>
  <si>
    <t xml:space="preserve">其他人数</t>
  </si>
  <si>
    <t xml:space="preserve">正处级在职干部数</t>
  </si>
  <si>
    <t xml:space="preserve">副处级在职干部数</t>
  </si>
  <si>
    <t xml:space="preserve">正科级在职干部数</t>
  </si>
  <si>
    <t xml:space="preserve">副科级在职干部数</t>
  </si>
  <si>
    <t xml:space="preserve">正处级离退休干部数</t>
  </si>
  <si>
    <t xml:space="preserve">副处级离退休干部数</t>
  </si>
  <si>
    <t xml:space="preserve">正科级离退休干部数</t>
  </si>
  <si>
    <t xml:space="preserve">副科级离退休干部数</t>
  </si>
  <si>
    <t xml:space="preserve">统发</t>
  </si>
  <si>
    <t xml:space="preserve">未统发</t>
  </si>
  <si>
    <t xml:space="preserve">统发人数</t>
  </si>
  <si>
    <t xml:space="preserve">未统发人数</t>
  </si>
  <si>
    <t xml:space="preserve">事业编制小计</t>
  </si>
  <si>
    <t xml:space="preserve">核拨</t>
  </si>
  <si>
    <t xml:space="preserve">自筹</t>
  </si>
  <si>
    <t xml:space="preserve">行政在岗人数</t>
  </si>
  <si>
    <t xml:space="preserve">事业在岗人数</t>
  </si>
  <si>
    <t xml:space="preserve">工勤人数（统发）</t>
  </si>
  <si>
    <t xml:space="preserve">工勤人数（非统发）</t>
  </si>
  <si>
    <t xml:space="preserve">离休人数</t>
  </si>
  <si>
    <t xml:space="preserve">退休人数</t>
  </si>
  <si>
    <t xml:space="preserve">长休人数</t>
  </si>
  <si>
    <t xml:space="preserve">临聘人数</t>
  </si>
  <si>
    <t xml:space="preserve">遗属人数</t>
  </si>
  <si>
    <t xml:space="preserve">其他人员</t>
  </si>
  <si>
    <t xml:space="preserve">在职人数小计</t>
  </si>
  <si>
    <t xml:space="preserve">行政人数</t>
  </si>
  <si>
    <t xml:space="preserve">事业人数</t>
  </si>
  <si>
    <t xml:space="preserve">离岗退养人员</t>
  </si>
  <si>
    <t xml:space="preserve">离休人员</t>
  </si>
  <si>
    <t xml:space="preserve">退休人员</t>
  </si>
  <si>
    <t xml:space="preserve">长休人员</t>
  </si>
  <si>
    <t xml:space="preserve">临聘人员</t>
  </si>
  <si>
    <t xml:space="preserve">遗属人员</t>
  </si>
  <si>
    <t xml:space="preserve">在岗人数</t>
  </si>
  <si>
    <t xml:space="preserve">离岗退养人数</t>
  </si>
  <si>
    <t xml:space="preserve">403</t>
  </si>
  <si>
    <t xml:space="preserve">  403001</t>
  </si>
  <si>
    <t xml:space="preserve">  403002</t>
  </si>
  <si>
    <t xml:space="preserve">  403003</t>
  </si>
  <si>
    <t xml:space="preserve">  403004</t>
  </si>
  <si>
    <t xml:space="preserve">  4030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单位：（平方米、台）</t>
  </si>
  <si>
    <t xml:space="preserve">公用设施、设备情况</t>
  </si>
  <si>
    <t xml:space="preserve">房屋状况（平方米）</t>
  </si>
  <si>
    <t xml:space="preserve">机动车</t>
  </si>
  <si>
    <t xml:space="preserve">电话</t>
  </si>
  <si>
    <t xml:space="preserve">公用设备</t>
  </si>
  <si>
    <t xml:space="preserve">建筑面积</t>
  </si>
  <si>
    <t xml:space="preserve">使用面积</t>
  </si>
  <si>
    <t xml:space="preserve">按规定应配备数</t>
  </si>
  <si>
    <t xml:space="preserve">总机中继线数（条）</t>
  </si>
  <si>
    <t xml:space="preserve">直拨电话（部）</t>
  </si>
  <si>
    <t xml:space="preserve">传真机（台）</t>
  </si>
  <si>
    <t xml:space="preserve">租用专线（条）</t>
  </si>
  <si>
    <t xml:space="preserve">租用专线（年租金）</t>
  </si>
  <si>
    <t xml:space="preserve">小型机（台）</t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服务器（台）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机（台）</t>
    </r>
  </si>
  <si>
    <t xml:space="preserve">复印机（台）</t>
  </si>
  <si>
    <t xml:space="preserve">打印机（台）</t>
  </si>
  <si>
    <t xml:space="preserve">扫描仪（台）</t>
  </si>
  <si>
    <t xml:space="preserve">锅炉（吨）</t>
  </si>
  <si>
    <t xml:space="preserve">电梯（部）</t>
  </si>
  <si>
    <t xml:space="preserve">公费移动电话</t>
  </si>
  <si>
    <t xml:space="preserve">公费住宅电话</t>
  </si>
  <si>
    <t xml:space="preserve">办公用房</t>
  </si>
  <si>
    <t xml:space="preserve">职工住宅</t>
  </si>
  <si>
    <t xml:space="preserve">专用房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_);[RED]\(#,##0\)"/>
    <numFmt numFmtId="167" formatCode="#,##0"/>
    <numFmt numFmtId="168" formatCode="#,##0.0000"/>
    <numFmt numFmtId="169" formatCode="@"/>
    <numFmt numFmtId="170" formatCode=";;;"/>
    <numFmt numFmtId="171" formatCode="0"/>
    <numFmt numFmtId="172" formatCode="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9.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5" min="5" style="0" width="14.82"/>
    <col collapsed="false" customWidth="true" hidden="false" outlineLevel="0" max="6" min="6" style="0" width="15.99"/>
    <col collapsed="false" customWidth="true" hidden="false" outlineLevel="0" max="7" min="7" style="0" width="27.32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0" min="10" style="0" width="15.49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 t="s">
        <v>1</v>
      </c>
      <c r="B3" s="5"/>
      <c r="C3" s="1"/>
      <c r="D3" s="1"/>
      <c r="E3" s="1"/>
      <c r="F3" s="1"/>
      <c r="G3" s="1"/>
      <c r="H3" s="1"/>
      <c r="I3" s="1"/>
      <c r="J3" s="6" t="s">
        <v>2</v>
      </c>
    </row>
    <row r="4" customFormat="false" ht="17.2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  <c r="H4" s="7"/>
      <c r="I4" s="7"/>
      <c r="J4" s="7"/>
      <c r="K4" s="1"/>
    </row>
    <row r="5" customFormat="false" ht="15.75" hidden="false" customHeight="true" outlineLevel="0" collapsed="false">
      <c r="A5" s="8" t="s">
        <v>5</v>
      </c>
      <c r="B5" s="9" t="s">
        <v>6</v>
      </c>
      <c r="C5" s="8" t="s">
        <v>7</v>
      </c>
      <c r="D5" s="10" t="s">
        <v>6</v>
      </c>
      <c r="E5" s="10"/>
      <c r="F5" s="10"/>
      <c r="G5" s="8" t="s">
        <v>8</v>
      </c>
      <c r="H5" s="11" t="s">
        <v>6</v>
      </c>
      <c r="I5" s="11"/>
      <c r="J5" s="11"/>
      <c r="K5" s="1"/>
    </row>
    <row r="6" customFormat="false" ht="17.25" hidden="false" customHeight="true" outlineLevel="0" collapsed="false">
      <c r="A6" s="8"/>
      <c r="B6" s="9"/>
      <c r="C6" s="8"/>
      <c r="D6" s="12" t="s">
        <v>9</v>
      </c>
      <c r="E6" s="13" t="s">
        <v>10</v>
      </c>
      <c r="F6" s="14" t="s">
        <v>11</v>
      </c>
      <c r="G6" s="8"/>
      <c r="H6" s="15" t="s">
        <v>9</v>
      </c>
      <c r="I6" s="12" t="s">
        <v>10</v>
      </c>
      <c r="J6" s="13" t="s">
        <v>11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8.75" hidden="false" customHeight="true" outlineLevel="0" collapsed="false">
      <c r="A7" s="16" t="s">
        <v>12</v>
      </c>
      <c r="B7" s="17" t="n">
        <v>13679898</v>
      </c>
      <c r="C7" s="18" t="s">
        <v>13</v>
      </c>
      <c r="D7" s="19" t="n">
        <v>9913718</v>
      </c>
      <c r="E7" s="20" t="n">
        <v>9913718</v>
      </c>
      <c r="F7" s="21" t="n">
        <v>0</v>
      </c>
      <c r="G7" s="22" t="s">
        <v>14</v>
      </c>
      <c r="H7" s="23" t="n">
        <v>0</v>
      </c>
      <c r="I7" s="24" t="n">
        <v>0</v>
      </c>
      <c r="J7" s="25" t="n">
        <v>0</v>
      </c>
      <c r="K7" s="1"/>
    </row>
    <row r="8" customFormat="false" ht="19.5" hidden="false" customHeight="true" outlineLevel="0" collapsed="false">
      <c r="A8" s="26" t="s">
        <v>15</v>
      </c>
      <c r="B8" s="27" t="n">
        <v>13479898</v>
      </c>
      <c r="C8" s="28" t="s">
        <v>16</v>
      </c>
      <c r="D8" s="29" t="n">
        <v>5307294</v>
      </c>
      <c r="E8" s="20" t="n">
        <v>5307294</v>
      </c>
      <c r="F8" s="30" t="n">
        <v>0</v>
      </c>
      <c r="G8" s="31" t="s">
        <v>17</v>
      </c>
      <c r="H8" s="23" t="n">
        <v>0</v>
      </c>
      <c r="I8" s="24" t="n">
        <v>0</v>
      </c>
      <c r="J8" s="25" t="n">
        <v>0</v>
      </c>
      <c r="K8" s="1"/>
    </row>
    <row r="9" customFormat="false" ht="18.75" hidden="false" customHeight="true" outlineLevel="0" collapsed="false">
      <c r="A9" s="26" t="s">
        <v>18</v>
      </c>
      <c r="B9" s="32" t="n">
        <v>200000</v>
      </c>
      <c r="C9" s="28" t="s">
        <v>19</v>
      </c>
      <c r="D9" s="33" t="n">
        <v>1088000</v>
      </c>
      <c r="E9" s="20" t="n">
        <v>1088000</v>
      </c>
      <c r="F9" s="34" t="n">
        <v>0</v>
      </c>
      <c r="G9" s="31" t="s">
        <v>20</v>
      </c>
      <c r="H9" s="23" t="n">
        <v>0</v>
      </c>
      <c r="I9" s="24" t="n">
        <v>0</v>
      </c>
      <c r="J9" s="25" t="n">
        <v>0</v>
      </c>
      <c r="K9" s="35"/>
    </row>
    <row r="10" customFormat="false" ht="19.5" hidden="false" customHeight="true" outlineLevel="0" collapsed="false">
      <c r="A10" s="26" t="s">
        <v>21</v>
      </c>
      <c r="B10" s="32" t="n">
        <v>0</v>
      </c>
      <c r="C10" s="28" t="s">
        <v>22</v>
      </c>
      <c r="D10" s="19" t="n">
        <v>3518424</v>
      </c>
      <c r="E10" s="36" t="n">
        <v>3518424</v>
      </c>
      <c r="F10" s="34" t="n">
        <v>0</v>
      </c>
      <c r="G10" s="31" t="s">
        <v>23</v>
      </c>
      <c r="H10" s="23" t="n">
        <v>0</v>
      </c>
      <c r="I10" s="24" t="n">
        <v>0</v>
      </c>
      <c r="J10" s="25" t="n">
        <v>0</v>
      </c>
      <c r="K10" s="35"/>
      <c r="L10" s="35"/>
    </row>
    <row r="11" customFormat="false" ht="18.75" hidden="false" customHeight="true" outlineLevel="0" collapsed="false">
      <c r="A11" s="26" t="s">
        <v>24</v>
      </c>
      <c r="B11" s="17" t="n">
        <v>0</v>
      </c>
      <c r="C11" s="28"/>
      <c r="D11" s="37"/>
      <c r="E11" s="29"/>
      <c r="F11" s="20"/>
      <c r="G11" s="31" t="s">
        <v>25</v>
      </c>
      <c r="H11" s="23" t="n">
        <v>0</v>
      </c>
      <c r="I11" s="24" t="n">
        <v>0</v>
      </c>
      <c r="J11" s="25" t="n">
        <v>0</v>
      </c>
      <c r="K11" s="35"/>
      <c r="L11" s="35"/>
      <c r="M11" s="35"/>
      <c r="N11" s="35"/>
    </row>
    <row r="12" customFormat="false" ht="21" hidden="false" customHeight="true" outlineLevel="0" collapsed="false">
      <c r="A12" s="38"/>
      <c r="B12" s="27"/>
      <c r="C12" s="28" t="s">
        <v>26</v>
      </c>
      <c r="D12" s="19" t="n">
        <v>3766180</v>
      </c>
      <c r="E12" s="20" t="n">
        <v>3766180</v>
      </c>
      <c r="F12" s="21" t="n">
        <v>0</v>
      </c>
      <c r="G12" s="31" t="s">
        <v>27</v>
      </c>
      <c r="H12" s="23" t="n">
        <v>0</v>
      </c>
      <c r="I12" s="24" t="n">
        <v>0</v>
      </c>
      <c r="J12" s="25" t="n">
        <v>0</v>
      </c>
      <c r="K12" s="35"/>
      <c r="L12" s="35"/>
    </row>
    <row r="13" customFormat="false" ht="18.75" hidden="false" customHeight="true" outlineLevel="0" collapsed="false">
      <c r="A13" s="26" t="s">
        <v>28</v>
      </c>
      <c r="B13" s="17" t="n">
        <v>0</v>
      </c>
      <c r="C13" s="28" t="s">
        <v>16</v>
      </c>
      <c r="D13" s="29" t="n">
        <v>0</v>
      </c>
      <c r="E13" s="20" t="n">
        <v>0</v>
      </c>
      <c r="F13" s="30" t="n">
        <v>0</v>
      </c>
      <c r="G13" s="31" t="s">
        <v>29</v>
      </c>
      <c r="H13" s="23" t="n">
        <v>0</v>
      </c>
      <c r="I13" s="24" t="n">
        <v>0</v>
      </c>
      <c r="J13" s="25" t="n">
        <v>0</v>
      </c>
      <c r="K13" s="5"/>
      <c r="L13" s="35"/>
    </row>
    <row r="14" customFormat="false" ht="20.25" hidden="false" customHeight="true" outlineLevel="0" collapsed="false">
      <c r="A14" s="26" t="s">
        <v>30</v>
      </c>
      <c r="B14" s="39" t="n">
        <v>0</v>
      </c>
      <c r="C14" s="28" t="s">
        <v>19</v>
      </c>
      <c r="D14" s="33" t="n">
        <v>600000</v>
      </c>
      <c r="E14" s="20" t="n">
        <v>600000</v>
      </c>
      <c r="F14" s="34" t="n">
        <v>0</v>
      </c>
      <c r="G14" s="31" t="s">
        <v>31</v>
      </c>
      <c r="H14" s="23" t="n">
        <v>3478788</v>
      </c>
      <c r="I14" s="24" t="n">
        <v>3478788</v>
      </c>
      <c r="J14" s="25" t="n">
        <v>0</v>
      </c>
      <c r="K14" s="5"/>
      <c r="L14" s="35"/>
      <c r="M14" s="35"/>
    </row>
    <row r="15" customFormat="false" ht="18.75" hidden="false" customHeight="true" outlineLevel="0" collapsed="false">
      <c r="A15" s="40" t="s">
        <v>32</v>
      </c>
      <c r="B15" s="39" t="n">
        <v>0</v>
      </c>
      <c r="C15" s="28" t="s">
        <v>22</v>
      </c>
      <c r="D15" s="33" t="n">
        <v>1587180</v>
      </c>
      <c r="E15" s="20" t="n">
        <v>1587180</v>
      </c>
      <c r="F15" s="34" t="n">
        <v>0</v>
      </c>
      <c r="G15" s="31" t="s">
        <v>33</v>
      </c>
      <c r="H15" s="23" t="n">
        <v>0</v>
      </c>
      <c r="I15" s="24" t="n">
        <v>0</v>
      </c>
      <c r="J15" s="25" t="n">
        <v>0</v>
      </c>
      <c r="K15" s="35"/>
      <c r="L15" s="35"/>
      <c r="M15" s="35"/>
    </row>
    <row r="16" customFormat="false" ht="18" hidden="false" customHeight="true" outlineLevel="0" collapsed="false">
      <c r="A16" s="40"/>
      <c r="B16" s="27"/>
      <c r="C16" s="28" t="s">
        <v>34</v>
      </c>
      <c r="D16" s="33" t="n">
        <v>0</v>
      </c>
      <c r="E16" s="20" t="n">
        <v>0</v>
      </c>
      <c r="F16" s="34" t="n">
        <v>0</v>
      </c>
      <c r="G16" s="31" t="s">
        <v>35</v>
      </c>
      <c r="H16" s="23" t="n">
        <v>228096</v>
      </c>
      <c r="I16" s="24" t="n">
        <v>228096</v>
      </c>
      <c r="J16" s="25" t="n">
        <v>0</v>
      </c>
      <c r="K16" s="35"/>
      <c r="L16" s="35"/>
      <c r="M16" s="35"/>
    </row>
    <row r="17" customFormat="false" ht="18.75" hidden="false" customHeight="true" outlineLevel="0" collapsed="false">
      <c r="A17" s="40" t="s">
        <v>36</v>
      </c>
      <c r="B17" s="32" t="n">
        <v>0</v>
      </c>
      <c r="C17" s="28" t="s">
        <v>37</v>
      </c>
      <c r="D17" s="33" t="n">
        <v>0</v>
      </c>
      <c r="E17" s="20" t="n">
        <v>0</v>
      </c>
      <c r="F17" s="34" t="n">
        <v>0</v>
      </c>
      <c r="G17" s="31" t="s">
        <v>38</v>
      </c>
      <c r="H17" s="23" t="n">
        <v>0</v>
      </c>
      <c r="I17" s="24" t="n">
        <v>0</v>
      </c>
      <c r="J17" s="25" t="n">
        <v>0</v>
      </c>
      <c r="K17" s="5"/>
      <c r="L17" s="35"/>
    </row>
    <row r="18" customFormat="false" ht="18.75" hidden="false" customHeight="true" outlineLevel="0" collapsed="false">
      <c r="A18" s="40" t="s">
        <v>39</v>
      </c>
      <c r="B18" s="32" t="n">
        <v>0</v>
      </c>
      <c r="C18" s="28" t="s">
        <v>40</v>
      </c>
      <c r="D18" s="20" t="n">
        <v>0</v>
      </c>
      <c r="E18" s="41" t="n">
        <v>0</v>
      </c>
      <c r="F18" s="36" t="n">
        <v>0</v>
      </c>
      <c r="G18" s="31" t="s">
        <v>41</v>
      </c>
      <c r="H18" s="23" t="n">
        <v>0</v>
      </c>
      <c r="I18" s="24" t="n">
        <v>0</v>
      </c>
      <c r="J18" s="25" t="n">
        <v>0</v>
      </c>
      <c r="K18" s="5"/>
      <c r="L18" s="35"/>
      <c r="M18" s="35"/>
    </row>
    <row r="19" customFormat="false" ht="18.75" hidden="false" customHeight="true" outlineLevel="0" collapsed="false">
      <c r="A19" s="40" t="s">
        <v>42</v>
      </c>
      <c r="B19" s="17" t="n">
        <v>0</v>
      </c>
      <c r="C19" s="42" t="s">
        <v>43</v>
      </c>
      <c r="D19" s="36" t="n">
        <v>1579000</v>
      </c>
      <c r="E19" s="43" t="n">
        <v>1579000</v>
      </c>
      <c r="F19" s="44" t="n">
        <v>0</v>
      </c>
      <c r="G19" s="31" t="s">
        <v>44</v>
      </c>
      <c r="H19" s="23" t="n">
        <v>9709014</v>
      </c>
      <c r="I19" s="24" t="n">
        <v>9709014</v>
      </c>
      <c r="J19" s="25" t="n">
        <v>0</v>
      </c>
      <c r="K19" s="5"/>
      <c r="L19" s="35"/>
      <c r="M19" s="35"/>
    </row>
    <row r="20" customFormat="false" ht="18.75" hidden="false" customHeight="true" outlineLevel="0" collapsed="false">
      <c r="A20" s="45"/>
      <c r="B20" s="39"/>
      <c r="D20" s="46"/>
      <c r="E20" s="44"/>
      <c r="F20" s="47"/>
      <c r="G20" s="31" t="s">
        <v>45</v>
      </c>
      <c r="H20" s="23" t="n">
        <v>0</v>
      </c>
      <c r="I20" s="24" t="n">
        <v>0</v>
      </c>
      <c r="J20" s="25" t="n">
        <v>0</v>
      </c>
      <c r="K20" s="5"/>
      <c r="L20" s="35"/>
    </row>
    <row r="21" customFormat="false" ht="17.25" hidden="false" customHeight="true" outlineLevel="0" collapsed="false">
      <c r="A21" s="48"/>
      <c r="B21" s="49"/>
      <c r="C21" s="42"/>
      <c r="D21" s="50"/>
      <c r="E21" s="51"/>
      <c r="F21" s="51"/>
      <c r="G21" s="31" t="s">
        <v>46</v>
      </c>
      <c r="H21" s="23" t="n">
        <v>0</v>
      </c>
      <c r="I21" s="24" t="n">
        <v>0</v>
      </c>
      <c r="J21" s="25" t="n">
        <v>0</v>
      </c>
      <c r="K21" s="5"/>
      <c r="L21" s="35"/>
      <c r="M21" s="35"/>
    </row>
    <row r="22" customFormat="false" ht="18" hidden="false" customHeight="true" outlineLevel="0" collapsed="false">
      <c r="A22" s="45"/>
      <c r="B22" s="49"/>
      <c r="C22" s="42" t="s">
        <v>47</v>
      </c>
      <c r="D22" s="33" t="n">
        <v>0</v>
      </c>
      <c r="E22" s="20" t="n">
        <v>0</v>
      </c>
      <c r="F22" s="34" t="n">
        <v>0</v>
      </c>
      <c r="G22" s="31" t="s">
        <v>48</v>
      </c>
      <c r="H22" s="23" t="n">
        <v>0</v>
      </c>
      <c r="I22" s="24" t="n">
        <v>0</v>
      </c>
      <c r="J22" s="25" t="n">
        <v>0</v>
      </c>
      <c r="K22" s="5"/>
      <c r="L22" s="35"/>
      <c r="M22" s="35"/>
    </row>
    <row r="23" customFormat="false" ht="16.5" hidden="false" customHeight="true" outlineLevel="0" collapsed="false">
      <c r="A23" s="45"/>
      <c r="B23" s="52"/>
      <c r="C23" s="42" t="s">
        <v>49</v>
      </c>
      <c r="D23" s="19" t="n">
        <v>0</v>
      </c>
      <c r="E23" s="36" t="n">
        <v>0</v>
      </c>
      <c r="F23" s="21" t="n">
        <v>0</v>
      </c>
      <c r="G23" s="31" t="s">
        <v>50</v>
      </c>
      <c r="H23" s="23" t="n">
        <v>0</v>
      </c>
      <c r="I23" s="24" t="n">
        <v>0</v>
      </c>
      <c r="J23" s="25" t="n">
        <v>0</v>
      </c>
      <c r="K23" s="5"/>
      <c r="L23" s="35"/>
    </row>
    <row r="24" customFormat="false" ht="18" hidden="false" customHeight="true" outlineLevel="0" collapsed="false">
      <c r="A24" s="40" t="s">
        <v>51</v>
      </c>
      <c r="B24" s="17" t="n">
        <v>13679898</v>
      </c>
      <c r="C24" s="53" t="s">
        <v>52</v>
      </c>
      <c r="D24" s="37" t="n">
        <f aca="false">SUM(D7,D12,D22,D23)</f>
        <v>13679898</v>
      </c>
      <c r="E24" s="37" t="n">
        <f aca="false">SUM(E7,E12,E22,E23)</f>
        <v>13679898</v>
      </c>
      <c r="F24" s="50" t="n">
        <f aca="false">SUM(F7,F12,F22,F23)</f>
        <v>0</v>
      </c>
      <c r="G24" s="54" t="s">
        <v>53</v>
      </c>
      <c r="H24" s="23" t="n">
        <v>0</v>
      </c>
      <c r="I24" s="24" t="n">
        <v>0</v>
      </c>
      <c r="J24" s="25" t="n">
        <v>0</v>
      </c>
      <c r="K24" s="5"/>
      <c r="L24" s="35"/>
      <c r="M24" s="35"/>
    </row>
    <row r="25" customFormat="false" ht="18.75" hidden="false" customHeight="true" outlineLevel="0" collapsed="false">
      <c r="A25" s="40" t="s">
        <v>54</v>
      </c>
      <c r="B25" s="27" t="n">
        <v>0</v>
      </c>
      <c r="C25" s="28" t="s">
        <v>55</v>
      </c>
      <c r="D25" s="33" t="n">
        <v>0</v>
      </c>
      <c r="E25" s="20" t="n">
        <v>0</v>
      </c>
      <c r="F25" s="34" t="n">
        <v>0</v>
      </c>
      <c r="G25" s="31" t="s">
        <v>56</v>
      </c>
      <c r="H25" s="23" t="n">
        <v>0</v>
      </c>
      <c r="I25" s="24" t="n">
        <v>0</v>
      </c>
      <c r="J25" s="55" t="n">
        <v>0</v>
      </c>
      <c r="K25" s="5"/>
      <c r="L25" s="35"/>
      <c r="M25" s="35"/>
    </row>
    <row r="26" customFormat="false" ht="18.75" hidden="false" customHeight="true" outlineLevel="0" collapsed="false">
      <c r="A26" s="40" t="s">
        <v>57</v>
      </c>
      <c r="B26" s="32" t="n">
        <v>0</v>
      </c>
      <c r="C26" s="28" t="s">
        <v>58</v>
      </c>
      <c r="D26" s="33" t="n">
        <v>0</v>
      </c>
      <c r="E26" s="20" t="n">
        <v>0</v>
      </c>
      <c r="F26" s="34" t="n">
        <v>0</v>
      </c>
      <c r="G26" s="31" t="s">
        <v>59</v>
      </c>
      <c r="H26" s="23" t="n">
        <v>264000</v>
      </c>
      <c r="I26" s="24" t="n">
        <v>264000</v>
      </c>
      <c r="J26" s="56" t="n">
        <v>0</v>
      </c>
      <c r="K26" s="5"/>
      <c r="L26" s="35"/>
      <c r="M26" s="35"/>
      <c r="N26" s="35"/>
    </row>
    <row r="27" customFormat="false" ht="18.75" hidden="false" customHeight="true" outlineLevel="0" collapsed="false">
      <c r="A27" s="40" t="s">
        <v>60</v>
      </c>
      <c r="B27" s="17" t="n">
        <v>0</v>
      </c>
      <c r="C27" s="28" t="s">
        <v>61</v>
      </c>
      <c r="D27" s="33" t="n">
        <v>0</v>
      </c>
      <c r="E27" s="20" t="n">
        <v>0</v>
      </c>
      <c r="F27" s="34" t="n">
        <v>0</v>
      </c>
      <c r="G27" s="57" t="s">
        <v>62</v>
      </c>
      <c r="H27" s="23" t="n">
        <v>0</v>
      </c>
      <c r="I27" s="24" t="n">
        <v>0</v>
      </c>
      <c r="J27" s="25" t="n">
        <v>0</v>
      </c>
      <c r="K27" s="5"/>
      <c r="L27" s="35"/>
      <c r="M27" s="35"/>
      <c r="N27" s="35"/>
      <c r="O27" s="35"/>
    </row>
    <row r="28" customFormat="false" ht="19.5" hidden="false" customHeight="true" outlineLevel="0" collapsed="false">
      <c r="A28" s="40" t="s">
        <v>63</v>
      </c>
      <c r="B28" s="27" t="n">
        <f aca="false">SUM(B29:B31)</f>
        <v>0</v>
      </c>
      <c r="C28" s="28" t="s">
        <v>64</v>
      </c>
      <c r="D28" s="33" t="n">
        <v>0</v>
      </c>
      <c r="E28" s="20" t="n">
        <v>0</v>
      </c>
      <c r="F28" s="34" t="n">
        <v>0</v>
      </c>
      <c r="G28" s="58" t="s">
        <v>65</v>
      </c>
      <c r="H28" s="23" t="n">
        <v>0</v>
      </c>
      <c r="I28" s="24" t="n">
        <v>0</v>
      </c>
      <c r="J28" s="25" t="n">
        <v>0</v>
      </c>
      <c r="K28" s="5"/>
      <c r="L28" s="35"/>
      <c r="M28" s="35"/>
      <c r="N28" s="35"/>
      <c r="O28" s="35"/>
    </row>
    <row r="29" customFormat="false" ht="18.75" hidden="false" customHeight="true" outlineLevel="0" collapsed="false">
      <c r="A29" s="40" t="s">
        <v>66</v>
      </c>
      <c r="B29" s="32" t="n">
        <v>0</v>
      </c>
      <c r="C29" s="28" t="s">
        <v>67</v>
      </c>
      <c r="D29" s="33" t="n">
        <v>0</v>
      </c>
      <c r="E29" s="20" t="n">
        <v>0</v>
      </c>
      <c r="F29" s="34" t="n">
        <v>0</v>
      </c>
      <c r="G29" s="22" t="s">
        <v>68</v>
      </c>
      <c r="H29" s="23" t="n">
        <v>0</v>
      </c>
      <c r="I29" s="24" t="n">
        <v>0</v>
      </c>
      <c r="J29" s="25" t="n">
        <v>0</v>
      </c>
      <c r="K29" s="5"/>
      <c r="L29" s="35"/>
      <c r="M29" s="35"/>
      <c r="N29" s="35"/>
    </row>
    <row r="30" customFormat="false" ht="18.75" hidden="false" customHeight="true" outlineLevel="0" collapsed="false">
      <c r="A30" s="40" t="s">
        <v>69</v>
      </c>
      <c r="B30" s="32" t="n">
        <v>0</v>
      </c>
      <c r="C30" s="28" t="s">
        <v>70</v>
      </c>
      <c r="D30" s="19" t="n">
        <v>0</v>
      </c>
      <c r="E30" s="36" t="n">
        <v>0</v>
      </c>
      <c r="F30" s="21" t="n">
        <v>0</v>
      </c>
      <c r="G30" s="31" t="s">
        <v>71</v>
      </c>
      <c r="H30" s="23" t="n">
        <v>0</v>
      </c>
      <c r="I30" s="24" t="n">
        <v>0</v>
      </c>
      <c r="J30" s="25" t="n">
        <v>0</v>
      </c>
      <c r="K30" s="5"/>
      <c r="L30" s="35"/>
      <c r="M30" s="35"/>
    </row>
    <row r="31" customFormat="false" ht="18.75" hidden="false" customHeight="true" outlineLevel="0" collapsed="false">
      <c r="A31" s="40" t="s">
        <v>72</v>
      </c>
      <c r="B31" s="17" t="n">
        <v>0</v>
      </c>
      <c r="C31" s="28"/>
      <c r="D31" s="29"/>
      <c r="E31" s="51"/>
      <c r="F31" s="30"/>
      <c r="G31" s="57" t="s">
        <v>73</v>
      </c>
      <c r="H31" s="59" t="n">
        <v>0</v>
      </c>
      <c r="I31" s="60" t="n">
        <v>0</v>
      </c>
      <c r="J31" s="55" t="n">
        <v>0</v>
      </c>
      <c r="K31" s="5"/>
      <c r="L31" s="35"/>
    </row>
    <row r="32" customFormat="false" ht="18.75" hidden="false" customHeight="true" outlineLevel="0" collapsed="false">
      <c r="A32" s="61" t="s">
        <v>74</v>
      </c>
      <c r="B32" s="39" t="n">
        <f aca="false">SUM(B24:B28)</f>
        <v>13679898</v>
      </c>
      <c r="C32" s="28" t="s">
        <v>75</v>
      </c>
      <c r="D32" s="62" t="n">
        <f aca="false">SUM(D24:D27)</f>
        <v>13679898</v>
      </c>
      <c r="E32" s="36" t="n">
        <f aca="false">SUM(E24:E27)</f>
        <v>13679898</v>
      </c>
      <c r="F32" s="36" t="n">
        <f aca="false">SUM(F24:F27)</f>
        <v>0</v>
      </c>
      <c r="G32" s="31" t="s">
        <v>76</v>
      </c>
      <c r="H32" s="63" t="n">
        <f aca="false">SUM(H7:H31)</f>
        <v>13679898</v>
      </c>
      <c r="I32" s="63" t="n">
        <f aca="false">SUM(I7:I31)</f>
        <v>13679898</v>
      </c>
      <c r="J32" s="60" t="n">
        <f aca="false">SUM(J7:J31)</f>
        <v>0</v>
      </c>
      <c r="K32" s="5"/>
    </row>
    <row r="33" customFormat="false" ht="19.5" hidden="false" customHeight="true" outlineLevel="0" collapsed="false">
      <c r="A33" s="1"/>
      <c r="B33" s="5"/>
      <c r="C33" s="5"/>
      <c r="D33" s="5"/>
      <c r="E33" s="1"/>
      <c r="F33" s="1"/>
      <c r="G33" s="5"/>
      <c r="H33" s="5"/>
      <c r="I33" s="5"/>
      <c r="J33" s="5"/>
      <c r="K33" s="5"/>
    </row>
    <row r="34" customFormat="false" ht="19.5" hidden="false" customHeight="true" outlineLevel="0" collapsed="false">
      <c r="A34" s="5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9.5" hidden="false" customHeight="true" outlineLevel="0" collapsed="false">
      <c r="A35" s="1"/>
      <c r="B35" s="1"/>
      <c r="C35" s="1"/>
      <c r="D35" s="1"/>
      <c r="E35" s="1"/>
      <c r="F35" s="1"/>
      <c r="G35" s="1"/>
      <c r="H35" s="5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9" customFormat="false" ht="19.5" hidden="false" customHeight="true" outlineLevel="0" collapsed="false">
      <c r="A39" s="1"/>
      <c r="B39" s="1"/>
      <c r="C39" s="1"/>
      <c r="D39" s="1"/>
      <c r="E39" s="1"/>
      <c r="F39" s="1"/>
      <c r="G39" s="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</sheetData>
  <mergeCells count="9">
    <mergeCell ref="A2:J2"/>
    <mergeCell ref="A4:B4"/>
    <mergeCell ref="C4:J4"/>
    <mergeCell ref="A5:A6"/>
    <mergeCell ref="B5:B6"/>
    <mergeCell ref="C5:C6"/>
    <mergeCell ref="D5:F5"/>
    <mergeCell ref="G5:G6"/>
    <mergeCell ref="H5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1"/>
  <sheetViews>
    <sheetView showFormulas="false" showGridLines="false" showRowColHeaders="true" showZeros="false" rightToLeft="false" tabSelected="false" showOutlineSymbols="true" defaultGridColor="true" view="normal" topLeftCell="A97" colorId="64" zoomScale="100" zoomScaleNormal="100" zoomScalePageLayoutView="100" workbookViewId="0">
      <selection pane="topLeft" activeCell="G10" activeCellId="0" sqref="G10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33.82"/>
    <col collapsed="false" customWidth="true" hidden="false" outlineLevel="0" max="5" min="5" style="0" width="5.82"/>
    <col collapsed="false" customWidth="true" hidden="false" outlineLevel="0" max="6" min="6" style="0" width="5.99"/>
    <col collapsed="false" customWidth="true" hidden="false" outlineLevel="0" max="7" min="7" style="0" width="5.16"/>
    <col collapsed="false" customWidth="true" hidden="false" outlineLevel="0" max="8" min="8" style="0" width="5.65"/>
    <col collapsed="false" customWidth="true" hidden="false" outlineLevel="0" max="10" min="9" style="0" width="5.32"/>
    <col collapsed="false" customWidth="true" hidden="false" outlineLevel="0" max="11" min="11" style="0" width="5.82"/>
    <col collapsed="false" customWidth="true" hidden="false" outlineLevel="0" max="12" min="12" style="0" width="5.32"/>
    <col collapsed="false" customWidth="true" hidden="false" outlineLevel="0" max="13" min="13" style="0" width="5.65"/>
    <col collapsed="false" customWidth="true" hidden="false" outlineLevel="0" max="14" min="14" style="0" width="5.49"/>
    <col collapsed="false" customWidth="true" hidden="false" outlineLevel="0" max="15" min="15" style="0" width="5.99"/>
    <col collapsed="false" customWidth="true" hidden="false" outlineLevel="0" max="16" min="16" style="0" width="15.49"/>
    <col collapsed="false" customWidth="true" hidden="false" outlineLevel="0" max="17" min="17" style="0" width="14.99"/>
    <col collapsed="false" customWidth="true" hidden="false" outlineLevel="0" max="18" min="18" style="0" width="14.16"/>
    <col collapsed="false" customWidth="true" hidden="false" outlineLevel="0" max="19" min="19" style="0" width="14.65"/>
    <col collapsed="false" customWidth="true" hidden="false" outlineLevel="0" max="20" min="20" style="0" width="6.32"/>
    <col collapsed="false" customWidth="true" hidden="false" outlineLevel="0" max="21" min="21" style="0" width="5.49"/>
    <col collapsed="false" customWidth="true" hidden="false" outlineLevel="0" max="22" min="22" style="0" width="7.5"/>
    <col collapsed="false" customWidth="true" hidden="false" outlineLevel="0" max="23" min="23" style="0" width="7.16"/>
    <col collapsed="false" customWidth="true" hidden="false" outlineLevel="0" max="24" min="24" style="0" width="8.16"/>
    <col collapsed="false" customWidth="true" hidden="false" outlineLevel="0" max="25" min="25" style="0" width="11.49"/>
    <col collapsed="false" customWidth="true" hidden="false" outlineLevel="0" max="26" min="26" style="0" width="11.82"/>
    <col collapsed="false" customWidth="true" hidden="false" outlineLevel="0" max="27" min="27" style="0" width="15.15"/>
    <col collapsed="false" customWidth="true" hidden="false" outlineLevel="0" max="36" min="28" style="0" width="10.16"/>
  </cols>
  <sheetData>
    <row r="1" customFormat="false" ht="21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V1" s="64"/>
      <c r="W1" s="64"/>
      <c r="X1" s="64"/>
      <c r="Y1" s="64"/>
      <c r="Z1" s="64"/>
      <c r="AA1" s="65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30.75" hidden="false" customHeight="true" outlineLevel="0" collapsed="false">
      <c r="A2" s="66" t="s">
        <v>7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1" hidden="false" customHeight="true" outlineLevel="0" collapsed="false">
      <c r="A3" s="67" t="s">
        <v>1</v>
      </c>
      <c r="B3" s="68"/>
      <c r="C3" s="68"/>
      <c r="D3" s="68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V3" s="64"/>
      <c r="W3" s="64"/>
      <c r="X3" s="64"/>
      <c r="Y3" s="64"/>
      <c r="Z3" s="64"/>
      <c r="AA3" s="69" t="s">
        <v>2</v>
      </c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1" hidden="false" customHeight="true" outlineLevel="0" collapsed="false">
      <c r="A4" s="70" t="s">
        <v>78</v>
      </c>
      <c r="B4" s="70"/>
      <c r="C4" s="70"/>
      <c r="D4" s="71" t="s">
        <v>79</v>
      </c>
      <c r="E4" s="72" t="s">
        <v>80</v>
      </c>
      <c r="F4" s="73" t="s">
        <v>81</v>
      </c>
      <c r="G4" s="73"/>
      <c r="H4" s="73"/>
      <c r="I4" s="73"/>
      <c r="J4" s="73"/>
      <c r="K4" s="74" t="s">
        <v>82</v>
      </c>
      <c r="L4" s="75" t="s">
        <v>83</v>
      </c>
      <c r="M4" s="75"/>
      <c r="N4" s="75"/>
      <c r="O4" s="75"/>
      <c r="P4" s="8" t="s">
        <v>9</v>
      </c>
      <c r="Q4" s="71" t="s">
        <v>84</v>
      </c>
      <c r="R4" s="71"/>
      <c r="S4" s="71"/>
      <c r="T4" s="71"/>
      <c r="U4" s="71"/>
      <c r="V4" s="72" t="s">
        <v>85</v>
      </c>
      <c r="W4" s="73" t="s">
        <v>86</v>
      </c>
      <c r="X4" s="73" t="s">
        <v>87</v>
      </c>
      <c r="Y4" s="76" t="s">
        <v>88</v>
      </c>
      <c r="Z4" s="76" t="s">
        <v>89</v>
      </c>
      <c r="AA4" s="74" t="s">
        <v>90</v>
      </c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1" hidden="false" customHeight="true" outlineLevel="0" collapsed="false">
      <c r="A5" s="74" t="s">
        <v>91</v>
      </c>
      <c r="B5" s="74" t="s">
        <v>92</v>
      </c>
      <c r="C5" s="77" t="s">
        <v>93</v>
      </c>
      <c r="D5" s="71"/>
      <c r="E5" s="72"/>
      <c r="F5" s="74" t="s">
        <v>9</v>
      </c>
      <c r="G5" s="74" t="s">
        <v>94</v>
      </c>
      <c r="H5" s="74" t="s">
        <v>95</v>
      </c>
      <c r="I5" s="74" t="s">
        <v>96</v>
      </c>
      <c r="J5" s="73" t="s">
        <v>97</v>
      </c>
      <c r="K5" s="74"/>
      <c r="L5" s="75" t="s">
        <v>98</v>
      </c>
      <c r="M5" s="75"/>
      <c r="N5" s="74" t="s">
        <v>99</v>
      </c>
      <c r="O5" s="74"/>
      <c r="P5" s="8"/>
      <c r="Q5" s="78" t="s">
        <v>100</v>
      </c>
      <c r="R5" s="77" t="s">
        <v>101</v>
      </c>
      <c r="S5" s="77" t="s">
        <v>102</v>
      </c>
      <c r="T5" s="77" t="s">
        <v>103</v>
      </c>
      <c r="U5" s="79" t="s">
        <v>104</v>
      </c>
      <c r="V5" s="72"/>
      <c r="W5" s="73"/>
      <c r="X5" s="73"/>
      <c r="Y5" s="73"/>
      <c r="Z5" s="73"/>
      <c r="AA5" s="74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53.25" hidden="false" customHeight="true" outlineLevel="0" collapsed="false">
      <c r="A6" s="74"/>
      <c r="B6" s="74"/>
      <c r="C6" s="77"/>
      <c r="D6" s="71"/>
      <c r="E6" s="72"/>
      <c r="F6" s="74"/>
      <c r="G6" s="74"/>
      <c r="H6" s="74"/>
      <c r="I6" s="74"/>
      <c r="J6" s="73"/>
      <c r="K6" s="74"/>
      <c r="L6" s="75" t="s">
        <v>105</v>
      </c>
      <c r="M6" s="74" t="s">
        <v>106</v>
      </c>
      <c r="N6" s="74" t="s">
        <v>105</v>
      </c>
      <c r="O6" s="74" t="s">
        <v>106</v>
      </c>
      <c r="P6" s="8"/>
      <c r="Q6" s="78"/>
      <c r="R6" s="77"/>
      <c r="S6" s="77"/>
      <c r="T6" s="77"/>
      <c r="U6" s="79"/>
      <c r="V6" s="72"/>
      <c r="W6" s="73"/>
      <c r="X6" s="73"/>
      <c r="Y6" s="73"/>
      <c r="Z6" s="73"/>
      <c r="AA6" s="74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1" hidden="false" customHeight="true" outlineLevel="0" collapsed="false">
      <c r="A7" s="80" t="s">
        <v>107</v>
      </c>
      <c r="B7" s="81" t="s">
        <v>107</v>
      </c>
      <c r="C7" s="81" t="s">
        <v>107</v>
      </c>
      <c r="D7" s="82" t="s">
        <v>107</v>
      </c>
      <c r="E7" s="83" t="n">
        <v>1</v>
      </c>
      <c r="F7" s="82" t="n">
        <v>2</v>
      </c>
      <c r="G7" s="82" t="n">
        <v>3</v>
      </c>
      <c r="H7" s="82" t="n">
        <v>4</v>
      </c>
      <c r="I7" s="83" t="n">
        <v>5</v>
      </c>
      <c r="J7" s="82" t="n">
        <v>6</v>
      </c>
      <c r="K7" s="82" t="n">
        <v>7</v>
      </c>
      <c r="L7" s="82" t="n">
        <v>8</v>
      </c>
      <c r="M7" s="83" t="n">
        <v>9</v>
      </c>
      <c r="N7" s="82" t="n">
        <v>10</v>
      </c>
      <c r="O7" s="82" t="n">
        <v>11</v>
      </c>
      <c r="P7" s="82" t="n">
        <v>12</v>
      </c>
      <c r="Q7" s="83" t="n">
        <v>13</v>
      </c>
      <c r="R7" s="82" t="n">
        <v>14</v>
      </c>
      <c r="S7" s="82" t="n">
        <v>15</v>
      </c>
      <c r="T7" s="82" t="n">
        <v>16</v>
      </c>
      <c r="U7" s="84" t="n">
        <v>17</v>
      </c>
      <c r="V7" s="83" t="n">
        <v>18</v>
      </c>
      <c r="W7" s="82" t="n">
        <v>19</v>
      </c>
      <c r="X7" s="82" t="n">
        <v>20</v>
      </c>
      <c r="Y7" s="82" t="n">
        <v>21</v>
      </c>
      <c r="Z7" s="83" t="n">
        <v>22</v>
      </c>
      <c r="AA7" s="82" t="n">
        <v>23</v>
      </c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1" hidden="false" customHeight="true" outlineLevel="0" collapsed="false">
      <c r="A8" s="85"/>
      <c r="B8" s="85"/>
      <c r="C8" s="85"/>
      <c r="D8" s="86" t="s">
        <v>9</v>
      </c>
      <c r="E8" s="87"/>
      <c r="F8" s="87"/>
      <c r="G8" s="87"/>
      <c r="H8" s="87"/>
      <c r="I8" s="87"/>
      <c r="J8" s="87"/>
      <c r="K8" s="87"/>
      <c r="L8" s="87"/>
      <c r="M8" s="87"/>
      <c r="N8" s="87"/>
      <c r="O8" s="88"/>
      <c r="P8" s="43" t="n">
        <v>13679898</v>
      </c>
      <c r="Q8" s="36" t="n">
        <v>13679898</v>
      </c>
      <c r="R8" s="43" t="n">
        <v>13479898</v>
      </c>
      <c r="S8" s="19" t="n">
        <v>200000</v>
      </c>
      <c r="T8" s="19" t="n">
        <v>0</v>
      </c>
      <c r="U8" s="36" t="n">
        <v>0</v>
      </c>
      <c r="V8" s="43" t="n">
        <v>0</v>
      </c>
      <c r="W8" s="19" t="n">
        <v>0</v>
      </c>
      <c r="X8" s="19" t="n">
        <v>0</v>
      </c>
      <c r="Y8" s="19" t="n">
        <v>9978442</v>
      </c>
      <c r="Z8" s="19" t="n">
        <v>3501456</v>
      </c>
      <c r="AA8" s="89"/>
      <c r="AB8" s="5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1" hidden="false" customHeight="true" outlineLevel="0" collapsed="false">
      <c r="A9" s="85"/>
      <c r="B9" s="85"/>
      <c r="C9" s="85"/>
      <c r="D9" s="86" t="s">
        <v>108</v>
      </c>
      <c r="E9" s="87"/>
      <c r="F9" s="87"/>
      <c r="G9" s="87"/>
      <c r="H9" s="87"/>
      <c r="I9" s="87"/>
      <c r="J9" s="87"/>
      <c r="K9" s="87"/>
      <c r="L9" s="87"/>
      <c r="M9" s="87"/>
      <c r="N9" s="87"/>
      <c r="O9" s="88"/>
      <c r="P9" s="43" t="n">
        <v>13679898</v>
      </c>
      <c r="Q9" s="36" t="n">
        <v>13679898</v>
      </c>
      <c r="R9" s="43" t="n">
        <v>13479898</v>
      </c>
      <c r="S9" s="19" t="n">
        <v>200000</v>
      </c>
      <c r="T9" s="19" t="n">
        <v>0</v>
      </c>
      <c r="U9" s="36" t="n">
        <v>0</v>
      </c>
      <c r="V9" s="43" t="n">
        <v>0</v>
      </c>
      <c r="W9" s="19" t="n">
        <v>0</v>
      </c>
      <c r="X9" s="19" t="n">
        <v>0</v>
      </c>
      <c r="Y9" s="19" t="n">
        <v>9978442</v>
      </c>
      <c r="Z9" s="19" t="n">
        <v>3501456</v>
      </c>
      <c r="AA9" s="89"/>
      <c r="AB9" s="5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</row>
    <row r="10" customFormat="false" ht="21" hidden="false" customHeight="true" outlineLevel="0" collapsed="false">
      <c r="A10" s="85"/>
      <c r="B10" s="85"/>
      <c r="C10" s="85"/>
      <c r="D10" s="86" t="s">
        <v>109</v>
      </c>
      <c r="E10" s="87" t="s">
        <v>110</v>
      </c>
      <c r="F10" s="87" t="s">
        <v>111</v>
      </c>
      <c r="G10" s="87" t="s">
        <v>112</v>
      </c>
      <c r="H10" s="87" t="s">
        <v>113</v>
      </c>
      <c r="I10" s="87" t="s">
        <v>114</v>
      </c>
      <c r="J10" s="87" t="s">
        <v>114</v>
      </c>
      <c r="K10" s="87" t="s">
        <v>115</v>
      </c>
      <c r="L10" s="87" t="s">
        <v>116</v>
      </c>
      <c r="M10" s="87" t="s">
        <v>114</v>
      </c>
      <c r="N10" s="87" t="s">
        <v>117</v>
      </c>
      <c r="O10" s="88" t="s">
        <v>114</v>
      </c>
      <c r="P10" s="43" t="n">
        <v>8817436</v>
      </c>
      <c r="Q10" s="36" t="n">
        <v>8817436</v>
      </c>
      <c r="R10" s="43" t="n">
        <v>8617436</v>
      </c>
      <c r="S10" s="19" t="n">
        <v>200000</v>
      </c>
      <c r="T10" s="19" t="n">
        <v>0</v>
      </c>
      <c r="U10" s="36" t="n">
        <v>0</v>
      </c>
      <c r="V10" s="43" t="n">
        <v>0</v>
      </c>
      <c r="W10" s="19" t="n">
        <v>0</v>
      </c>
      <c r="X10" s="19" t="n">
        <v>0</v>
      </c>
      <c r="Y10" s="19" t="n">
        <v>6428986</v>
      </c>
      <c r="Z10" s="19" t="n">
        <v>2188450</v>
      </c>
      <c r="AA10" s="89"/>
      <c r="AB10" s="91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</row>
    <row r="11" customFormat="false" ht="21" hidden="false" customHeight="true" outlineLevel="0" collapsed="false">
      <c r="A11" s="85"/>
      <c r="B11" s="85"/>
      <c r="C11" s="85"/>
      <c r="D11" s="86" t="s">
        <v>16</v>
      </c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8"/>
      <c r="P11" s="43" t="n">
        <v>2842600</v>
      </c>
      <c r="Q11" s="36" t="n">
        <v>2842600</v>
      </c>
      <c r="R11" s="43" t="n">
        <v>2842600</v>
      </c>
      <c r="S11" s="19" t="n">
        <v>0</v>
      </c>
      <c r="T11" s="19" t="n">
        <v>0</v>
      </c>
      <c r="U11" s="36" t="n">
        <v>0</v>
      </c>
      <c r="V11" s="43" t="n">
        <v>0</v>
      </c>
      <c r="W11" s="19" t="n">
        <v>0</v>
      </c>
      <c r="X11" s="19" t="n">
        <v>0</v>
      </c>
      <c r="Y11" s="19" t="n">
        <v>2854170</v>
      </c>
      <c r="Z11" s="19" t="n">
        <v>-11570</v>
      </c>
      <c r="AA11" s="89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</row>
    <row r="12" customFormat="false" ht="21" hidden="false" customHeight="true" outlineLevel="0" collapsed="false">
      <c r="A12" s="85" t="s">
        <v>118</v>
      </c>
      <c r="B12" s="85" t="s">
        <v>119</v>
      </c>
      <c r="C12" s="85" t="s">
        <v>119</v>
      </c>
      <c r="D12" s="86" t="s">
        <v>120</v>
      </c>
      <c r="E12" s="87" t="s">
        <v>121</v>
      </c>
      <c r="F12" s="87" t="s">
        <v>121</v>
      </c>
      <c r="G12" s="87" t="s">
        <v>121</v>
      </c>
      <c r="H12" s="87" t="s">
        <v>121</v>
      </c>
      <c r="I12" s="87" t="s">
        <v>121</v>
      </c>
      <c r="J12" s="87" t="s">
        <v>121</v>
      </c>
      <c r="K12" s="87" t="s">
        <v>121</v>
      </c>
      <c r="L12" s="87" t="s">
        <v>121</v>
      </c>
      <c r="M12" s="87" t="s">
        <v>121</v>
      </c>
      <c r="N12" s="87" t="s">
        <v>121</v>
      </c>
      <c r="O12" s="88" t="s">
        <v>121</v>
      </c>
      <c r="P12" s="43" t="n">
        <v>680108</v>
      </c>
      <c r="Q12" s="36" t="n">
        <v>680108</v>
      </c>
      <c r="R12" s="43" t="n">
        <v>680108</v>
      </c>
      <c r="S12" s="19" t="n">
        <v>0</v>
      </c>
      <c r="T12" s="19" t="n">
        <v>0</v>
      </c>
      <c r="U12" s="36" t="n">
        <v>0</v>
      </c>
      <c r="V12" s="43" t="n">
        <v>0</v>
      </c>
      <c r="W12" s="19" t="n">
        <v>0</v>
      </c>
      <c r="X12" s="19" t="n">
        <v>0</v>
      </c>
      <c r="Y12" s="19" t="n">
        <v>676845</v>
      </c>
      <c r="Z12" s="19" t="n">
        <v>3263</v>
      </c>
      <c r="AA12" s="89"/>
      <c r="AB12" s="91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</row>
    <row r="13" customFormat="false" ht="21" hidden="false" customHeight="true" outlineLevel="0" collapsed="false">
      <c r="A13" s="85" t="s">
        <v>118</v>
      </c>
      <c r="B13" s="85" t="s">
        <v>119</v>
      </c>
      <c r="C13" s="85" t="s">
        <v>119</v>
      </c>
      <c r="D13" s="86" t="s">
        <v>122</v>
      </c>
      <c r="E13" s="87" t="s">
        <v>121</v>
      </c>
      <c r="F13" s="87" t="s">
        <v>121</v>
      </c>
      <c r="G13" s="87" t="s">
        <v>121</v>
      </c>
      <c r="H13" s="87" t="s">
        <v>121</v>
      </c>
      <c r="I13" s="87" t="s">
        <v>121</v>
      </c>
      <c r="J13" s="87" t="s">
        <v>121</v>
      </c>
      <c r="K13" s="87" t="s">
        <v>121</v>
      </c>
      <c r="L13" s="87" t="s">
        <v>121</v>
      </c>
      <c r="M13" s="87" t="s">
        <v>121</v>
      </c>
      <c r="N13" s="87" t="s">
        <v>121</v>
      </c>
      <c r="O13" s="88" t="s">
        <v>121</v>
      </c>
      <c r="P13" s="43" t="n">
        <v>2011724</v>
      </c>
      <c r="Q13" s="36" t="n">
        <v>2011724</v>
      </c>
      <c r="R13" s="43" t="n">
        <v>2011724</v>
      </c>
      <c r="S13" s="19" t="n">
        <v>0</v>
      </c>
      <c r="T13" s="19" t="n">
        <v>0</v>
      </c>
      <c r="U13" s="36" t="n">
        <v>0</v>
      </c>
      <c r="V13" s="43" t="n">
        <v>0</v>
      </c>
      <c r="W13" s="19" t="n">
        <v>0</v>
      </c>
      <c r="X13" s="19" t="n">
        <v>0</v>
      </c>
      <c r="Y13" s="19" t="n">
        <v>2043405</v>
      </c>
      <c r="Z13" s="19" t="n">
        <v>-31681</v>
      </c>
      <c r="AA13" s="89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</row>
    <row r="14" customFormat="false" ht="21" hidden="false" customHeight="true" outlineLevel="0" collapsed="false">
      <c r="A14" s="85" t="s">
        <v>118</v>
      </c>
      <c r="B14" s="85" t="s">
        <v>119</v>
      </c>
      <c r="C14" s="85" t="s">
        <v>119</v>
      </c>
      <c r="D14" s="86" t="s">
        <v>123</v>
      </c>
      <c r="E14" s="87" t="s">
        <v>121</v>
      </c>
      <c r="F14" s="87" t="s">
        <v>121</v>
      </c>
      <c r="G14" s="87" t="s">
        <v>121</v>
      </c>
      <c r="H14" s="87" t="s">
        <v>121</v>
      </c>
      <c r="I14" s="87" t="s">
        <v>121</v>
      </c>
      <c r="J14" s="87" t="s">
        <v>121</v>
      </c>
      <c r="K14" s="87" t="s">
        <v>121</v>
      </c>
      <c r="L14" s="87" t="s">
        <v>121</v>
      </c>
      <c r="M14" s="87" t="s">
        <v>121</v>
      </c>
      <c r="N14" s="87" t="s">
        <v>121</v>
      </c>
      <c r="O14" s="88" t="s">
        <v>121</v>
      </c>
      <c r="P14" s="43" t="n">
        <v>36720</v>
      </c>
      <c r="Q14" s="36" t="n">
        <v>36720</v>
      </c>
      <c r="R14" s="43" t="n">
        <v>36720</v>
      </c>
      <c r="S14" s="19" t="n">
        <v>0</v>
      </c>
      <c r="T14" s="19" t="n">
        <v>0</v>
      </c>
      <c r="U14" s="36" t="n">
        <v>0</v>
      </c>
      <c r="V14" s="43" t="n">
        <v>0</v>
      </c>
      <c r="W14" s="19" t="n">
        <v>0</v>
      </c>
      <c r="X14" s="19" t="n">
        <v>0</v>
      </c>
      <c r="Y14" s="19" t="n">
        <v>36720</v>
      </c>
      <c r="Z14" s="19" t="n">
        <v>0</v>
      </c>
      <c r="AA14" s="89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</row>
    <row r="15" customFormat="false" ht="21" hidden="false" customHeight="true" outlineLevel="0" collapsed="false">
      <c r="A15" s="85" t="s">
        <v>124</v>
      </c>
      <c r="B15" s="85" t="s">
        <v>125</v>
      </c>
      <c r="C15" s="85" t="s">
        <v>119</v>
      </c>
      <c r="D15" s="86" t="s">
        <v>126</v>
      </c>
      <c r="E15" s="87" t="s">
        <v>121</v>
      </c>
      <c r="F15" s="87" t="s">
        <v>121</v>
      </c>
      <c r="G15" s="87" t="s">
        <v>121</v>
      </c>
      <c r="H15" s="87" t="s">
        <v>121</v>
      </c>
      <c r="I15" s="87" t="s">
        <v>121</v>
      </c>
      <c r="J15" s="87" t="s">
        <v>121</v>
      </c>
      <c r="K15" s="87" t="s">
        <v>121</v>
      </c>
      <c r="L15" s="87" t="s">
        <v>121</v>
      </c>
      <c r="M15" s="87" t="s">
        <v>121</v>
      </c>
      <c r="N15" s="87" t="s">
        <v>121</v>
      </c>
      <c r="O15" s="88" t="s">
        <v>121</v>
      </c>
      <c r="P15" s="43" t="n">
        <v>114048</v>
      </c>
      <c r="Q15" s="36" t="n">
        <v>114048</v>
      </c>
      <c r="R15" s="43" t="n">
        <v>114048</v>
      </c>
      <c r="S15" s="19" t="n">
        <v>0</v>
      </c>
      <c r="T15" s="19" t="n">
        <v>0</v>
      </c>
      <c r="U15" s="36" t="n">
        <v>0</v>
      </c>
      <c r="V15" s="43" t="n">
        <v>0</v>
      </c>
      <c r="W15" s="19" t="n">
        <v>0</v>
      </c>
      <c r="X15" s="19" t="n">
        <v>0</v>
      </c>
      <c r="Y15" s="19" t="n">
        <v>97200</v>
      </c>
      <c r="Z15" s="19" t="n">
        <v>16848</v>
      </c>
      <c r="AA15" s="89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</row>
    <row r="16" customFormat="false" ht="21" hidden="false" customHeight="true" outlineLevel="0" collapsed="false">
      <c r="A16" s="85"/>
      <c r="B16" s="85"/>
      <c r="C16" s="85"/>
      <c r="D16" s="86" t="s">
        <v>19</v>
      </c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8"/>
      <c r="P16" s="43" t="n">
        <v>705000</v>
      </c>
      <c r="Q16" s="36" t="n">
        <v>705000</v>
      </c>
      <c r="R16" s="43" t="n">
        <v>705000</v>
      </c>
      <c r="S16" s="19" t="n">
        <v>0</v>
      </c>
      <c r="T16" s="19" t="n">
        <v>0</v>
      </c>
      <c r="U16" s="36" t="n">
        <v>0</v>
      </c>
      <c r="V16" s="43" t="n">
        <v>0</v>
      </c>
      <c r="W16" s="19" t="n">
        <v>0</v>
      </c>
      <c r="X16" s="19" t="n">
        <v>0</v>
      </c>
      <c r="Y16" s="19" t="n">
        <v>715000</v>
      </c>
      <c r="Z16" s="19" t="n">
        <v>-10000</v>
      </c>
      <c r="AA16" s="89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</row>
    <row r="17" customFormat="false" ht="21" hidden="false" customHeight="true" outlineLevel="0" collapsed="false">
      <c r="A17" s="85" t="s">
        <v>118</v>
      </c>
      <c r="B17" s="85" t="s">
        <v>119</v>
      </c>
      <c r="C17" s="85" t="s">
        <v>119</v>
      </c>
      <c r="D17" s="86" t="s">
        <v>127</v>
      </c>
      <c r="E17" s="87" t="s">
        <v>121</v>
      </c>
      <c r="F17" s="87" t="s">
        <v>121</v>
      </c>
      <c r="G17" s="87" t="s">
        <v>121</v>
      </c>
      <c r="H17" s="87" t="s">
        <v>121</v>
      </c>
      <c r="I17" s="87" t="s">
        <v>121</v>
      </c>
      <c r="J17" s="87" t="s">
        <v>121</v>
      </c>
      <c r="K17" s="87" t="s">
        <v>121</v>
      </c>
      <c r="L17" s="87" t="s">
        <v>121</v>
      </c>
      <c r="M17" s="87" t="s">
        <v>121</v>
      </c>
      <c r="N17" s="87" t="s">
        <v>121</v>
      </c>
      <c r="O17" s="88" t="s">
        <v>121</v>
      </c>
      <c r="P17" s="43" t="n">
        <v>430000</v>
      </c>
      <c r="Q17" s="36" t="n">
        <v>430000</v>
      </c>
      <c r="R17" s="43" t="n">
        <v>430000</v>
      </c>
      <c r="S17" s="19" t="n">
        <v>0</v>
      </c>
      <c r="T17" s="19" t="n">
        <v>0</v>
      </c>
      <c r="U17" s="36" t="n">
        <v>0</v>
      </c>
      <c r="V17" s="43" t="n">
        <v>0</v>
      </c>
      <c r="W17" s="19" t="n">
        <v>0</v>
      </c>
      <c r="X17" s="19" t="n">
        <v>0</v>
      </c>
      <c r="Y17" s="19" t="n">
        <v>440000</v>
      </c>
      <c r="Z17" s="19" t="n">
        <v>-10000</v>
      </c>
      <c r="AA17" s="89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</row>
    <row r="18" customFormat="false" ht="21" hidden="false" customHeight="true" outlineLevel="0" collapsed="false">
      <c r="A18" s="85" t="s">
        <v>118</v>
      </c>
      <c r="B18" s="85" t="s">
        <v>119</v>
      </c>
      <c r="C18" s="85" t="s">
        <v>119</v>
      </c>
      <c r="D18" s="86" t="s">
        <v>128</v>
      </c>
      <c r="E18" s="87" t="s">
        <v>121</v>
      </c>
      <c r="F18" s="87" t="s">
        <v>121</v>
      </c>
      <c r="G18" s="87" t="s">
        <v>121</v>
      </c>
      <c r="H18" s="87" t="s">
        <v>121</v>
      </c>
      <c r="I18" s="87" t="s">
        <v>121</v>
      </c>
      <c r="J18" s="87" t="s">
        <v>121</v>
      </c>
      <c r="K18" s="87" t="s">
        <v>121</v>
      </c>
      <c r="L18" s="87" t="s">
        <v>121</v>
      </c>
      <c r="M18" s="87" t="s">
        <v>121</v>
      </c>
      <c r="N18" s="87" t="s">
        <v>121</v>
      </c>
      <c r="O18" s="88" t="s">
        <v>121</v>
      </c>
      <c r="P18" s="43" t="n">
        <v>275000</v>
      </c>
      <c r="Q18" s="36" t="n">
        <v>275000</v>
      </c>
      <c r="R18" s="43" t="n">
        <v>275000</v>
      </c>
      <c r="S18" s="19" t="n">
        <v>0</v>
      </c>
      <c r="T18" s="19" t="n">
        <v>0</v>
      </c>
      <c r="U18" s="36" t="n">
        <v>0</v>
      </c>
      <c r="V18" s="43" t="n">
        <v>0</v>
      </c>
      <c r="W18" s="19" t="n">
        <v>0</v>
      </c>
      <c r="X18" s="19" t="n">
        <v>0</v>
      </c>
      <c r="Y18" s="19" t="n">
        <v>275000</v>
      </c>
      <c r="Z18" s="19" t="n">
        <v>0</v>
      </c>
      <c r="AA18" s="89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</row>
    <row r="19" customFormat="false" ht="21" hidden="false" customHeight="true" outlineLevel="0" collapsed="false">
      <c r="A19" s="85"/>
      <c r="B19" s="85"/>
      <c r="C19" s="85"/>
      <c r="D19" s="86" t="s">
        <v>129</v>
      </c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8"/>
      <c r="P19" s="43" t="n">
        <v>2898376</v>
      </c>
      <c r="Q19" s="36" t="n">
        <v>2898376</v>
      </c>
      <c r="R19" s="43" t="n">
        <v>2898376</v>
      </c>
      <c r="S19" s="19" t="n">
        <v>0</v>
      </c>
      <c r="T19" s="19" t="n">
        <v>0</v>
      </c>
      <c r="U19" s="36" t="n">
        <v>0</v>
      </c>
      <c r="V19" s="43" t="n">
        <v>0</v>
      </c>
      <c r="W19" s="19" t="n">
        <v>0</v>
      </c>
      <c r="X19" s="19" t="n">
        <v>0</v>
      </c>
      <c r="Y19" s="19" t="n">
        <v>2679816</v>
      </c>
      <c r="Z19" s="19" t="n">
        <v>218560</v>
      </c>
      <c r="AA19" s="89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1" hidden="false" customHeight="true" outlineLevel="0" collapsed="false">
      <c r="A20" s="85" t="s">
        <v>130</v>
      </c>
      <c r="B20" s="85" t="s">
        <v>125</v>
      </c>
      <c r="C20" s="85" t="s">
        <v>119</v>
      </c>
      <c r="D20" s="86" t="s">
        <v>131</v>
      </c>
      <c r="E20" s="87" t="s">
        <v>121</v>
      </c>
      <c r="F20" s="87" t="s">
        <v>121</v>
      </c>
      <c r="G20" s="87" t="s">
        <v>121</v>
      </c>
      <c r="H20" s="87" t="s">
        <v>121</v>
      </c>
      <c r="I20" s="87" t="s">
        <v>121</v>
      </c>
      <c r="J20" s="87" t="s">
        <v>121</v>
      </c>
      <c r="K20" s="87" t="s">
        <v>121</v>
      </c>
      <c r="L20" s="87" t="s">
        <v>121</v>
      </c>
      <c r="M20" s="87" t="s">
        <v>121</v>
      </c>
      <c r="N20" s="87" t="s">
        <v>121</v>
      </c>
      <c r="O20" s="88" t="s">
        <v>121</v>
      </c>
      <c r="P20" s="43" t="n">
        <v>792600</v>
      </c>
      <c r="Q20" s="36" t="n">
        <v>792600</v>
      </c>
      <c r="R20" s="43" t="n">
        <v>792600</v>
      </c>
      <c r="S20" s="19" t="n">
        <v>0</v>
      </c>
      <c r="T20" s="19" t="n">
        <v>0</v>
      </c>
      <c r="U20" s="36" t="n">
        <v>0</v>
      </c>
      <c r="V20" s="43" t="n">
        <v>0</v>
      </c>
      <c r="W20" s="19" t="n">
        <v>0</v>
      </c>
      <c r="X20" s="19" t="n">
        <v>0</v>
      </c>
      <c r="Y20" s="19" t="n">
        <v>737280</v>
      </c>
      <c r="Z20" s="19" t="n">
        <v>55320</v>
      </c>
      <c r="AA20" s="89"/>
    </row>
    <row r="21" customFormat="false" ht="21" hidden="false" customHeight="true" outlineLevel="0" collapsed="false">
      <c r="A21" s="85" t="s">
        <v>130</v>
      </c>
      <c r="B21" s="85" t="s">
        <v>132</v>
      </c>
      <c r="C21" s="85" t="s">
        <v>119</v>
      </c>
      <c r="D21" s="86" t="s">
        <v>133</v>
      </c>
      <c r="E21" s="87" t="s">
        <v>121</v>
      </c>
      <c r="F21" s="87" t="s">
        <v>121</v>
      </c>
      <c r="G21" s="87" t="s">
        <v>121</v>
      </c>
      <c r="H21" s="87" t="s">
        <v>121</v>
      </c>
      <c r="I21" s="87" t="s">
        <v>121</v>
      </c>
      <c r="J21" s="87" t="s">
        <v>121</v>
      </c>
      <c r="K21" s="87" t="s">
        <v>121</v>
      </c>
      <c r="L21" s="87" t="s">
        <v>121</v>
      </c>
      <c r="M21" s="87" t="s">
        <v>121</v>
      </c>
      <c r="N21" s="87" t="s">
        <v>121</v>
      </c>
      <c r="O21" s="88" t="s">
        <v>121</v>
      </c>
      <c r="P21" s="43" t="n">
        <v>31200</v>
      </c>
      <c r="Q21" s="36" t="n">
        <v>31200</v>
      </c>
      <c r="R21" s="43" t="n">
        <v>31200</v>
      </c>
      <c r="S21" s="19" t="n">
        <v>0</v>
      </c>
      <c r="T21" s="19" t="n">
        <v>0</v>
      </c>
      <c r="U21" s="36" t="n">
        <v>0</v>
      </c>
      <c r="V21" s="43" t="n">
        <v>0</v>
      </c>
      <c r="W21" s="19" t="n">
        <v>0</v>
      </c>
      <c r="X21" s="19" t="n">
        <v>0</v>
      </c>
      <c r="Y21" s="19" t="n">
        <v>31200</v>
      </c>
      <c r="Z21" s="19" t="n">
        <v>0</v>
      </c>
      <c r="AA21" s="89"/>
    </row>
    <row r="22" customFormat="false" ht="21" hidden="false" customHeight="true" outlineLevel="0" collapsed="false">
      <c r="A22" s="85" t="s">
        <v>130</v>
      </c>
      <c r="B22" s="85" t="s">
        <v>125</v>
      </c>
      <c r="C22" s="85" t="s">
        <v>119</v>
      </c>
      <c r="D22" s="86" t="s">
        <v>134</v>
      </c>
      <c r="E22" s="87" t="s">
        <v>121</v>
      </c>
      <c r="F22" s="87" t="s">
        <v>121</v>
      </c>
      <c r="G22" s="87" t="s">
        <v>121</v>
      </c>
      <c r="H22" s="87" t="s">
        <v>121</v>
      </c>
      <c r="I22" s="87" t="s">
        <v>121</v>
      </c>
      <c r="J22" s="87" t="s">
        <v>121</v>
      </c>
      <c r="K22" s="87" t="s">
        <v>121</v>
      </c>
      <c r="L22" s="87" t="s">
        <v>121</v>
      </c>
      <c r="M22" s="87" t="s">
        <v>121</v>
      </c>
      <c r="N22" s="87" t="s">
        <v>121</v>
      </c>
      <c r="O22" s="88" t="s">
        <v>121</v>
      </c>
      <c r="P22" s="43" t="n">
        <v>1538400</v>
      </c>
      <c r="Q22" s="36" t="n">
        <v>1538400</v>
      </c>
      <c r="R22" s="43" t="n">
        <v>1538400</v>
      </c>
      <c r="S22" s="19" t="n">
        <v>0</v>
      </c>
      <c r="T22" s="19" t="n">
        <v>0</v>
      </c>
      <c r="U22" s="36" t="n">
        <v>0</v>
      </c>
      <c r="V22" s="43" t="n">
        <v>0</v>
      </c>
      <c r="W22" s="19" t="n">
        <v>0</v>
      </c>
      <c r="X22" s="19" t="n">
        <v>0</v>
      </c>
      <c r="Y22" s="19" t="n">
        <v>1388160</v>
      </c>
      <c r="Z22" s="19" t="n">
        <v>150240</v>
      </c>
      <c r="AA22" s="89"/>
    </row>
    <row r="23" customFormat="false" ht="21" hidden="false" customHeight="true" outlineLevel="0" collapsed="false">
      <c r="A23" s="85" t="s">
        <v>135</v>
      </c>
      <c r="B23" s="85" t="s">
        <v>136</v>
      </c>
      <c r="C23" s="85" t="s">
        <v>119</v>
      </c>
      <c r="D23" s="86" t="s">
        <v>137</v>
      </c>
      <c r="E23" s="87" t="s">
        <v>121</v>
      </c>
      <c r="F23" s="87" t="s">
        <v>121</v>
      </c>
      <c r="G23" s="87" t="s">
        <v>121</v>
      </c>
      <c r="H23" s="87" t="s">
        <v>121</v>
      </c>
      <c r="I23" s="87" t="s">
        <v>121</v>
      </c>
      <c r="J23" s="87" t="s">
        <v>121</v>
      </c>
      <c r="K23" s="87" t="s">
        <v>121</v>
      </c>
      <c r="L23" s="87" t="s">
        <v>121</v>
      </c>
      <c r="M23" s="87" t="s">
        <v>121</v>
      </c>
      <c r="N23" s="87" t="s">
        <v>121</v>
      </c>
      <c r="O23" s="88" t="s">
        <v>121</v>
      </c>
      <c r="P23" s="43" t="n">
        <v>132000</v>
      </c>
      <c r="Q23" s="36" t="n">
        <v>132000</v>
      </c>
      <c r="R23" s="43" t="n">
        <v>132000</v>
      </c>
      <c r="S23" s="19" t="n">
        <v>0</v>
      </c>
      <c r="T23" s="19" t="n">
        <v>0</v>
      </c>
      <c r="U23" s="36" t="n">
        <v>0</v>
      </c>
      <c r="V23" s="43" t="n">
        <v>0</v>
      </c>
      <c r="W23" s="19" t="n">
        <v>0</v>
      </c>
      <c r="X23" s="19" t="n">
        <v>0</v>
      </c>
      <c r="Y23" s="19" t="n">
        <v>135000</v>
      </c>
      <c r="Z23" s="19" t="n">
        <v>-3000</v>
      </c>
      <c r="AA23" s="89"/>
    </row>
    <row r="24" customFormat="false" ht="21" hidden="false" customHeight="true" outlineLevel="0" collapsed="false">
      <c r="A24" s="85" t="s">
        <v>130</v>
      </c>
      <c r="B24" s="85" t="s">
        <v>125</v>
      </c>
      <c r="C24" s="85" t="s">
        <v>136</v>
      </c>
      <c r="D24" s="86" t="s">
        <v>138</v>
      </c>
      <c r="E24" s="87" t="s">
        <v>121</v>
      </c>
      <c r="F24" s="87" t="s">
        <v>121</v>
      </c>
      <c r="G24" s="87" t="s">
        <v>121</v>
      </c>
      <c r="H24" s="87" t="s">
        <v>121</v>
      </c>
      <c r="I24" s="87" t="s">
        <v>121</v>
      </c>
      <c r="J24" s="87" t="s">
        <v>121</v>
      </c>
      <c r="K24" s="87" t="s">
        <v>121</v>
      </c>
      <c r="L24" s="87" t="s">
        <v>121</v>
      </c>
      <c r="M24" s="87" t="s">
        <v>121</v>
      </c>
      <c r="N24" s="87" t="s">
        <v>121</v>
      </c>
      <c r="O24" s="88" t="s">
        <v>121</v>
      </c>
      <c r="P24" s="43" t="n">
        <v>4176</v>
      </c>
      <c r="Q24" s="36" t="n">
        <v>4176</v>
      </c>
      <c r="R24" s="43" t="n">
        <v>4176</v>
      </c>
      <c r="S24" s="19" t="n">
        <v>0</v>
      </c>
      <c r="T24" s="19" t="n">
        <v>0</v>
      </c>
      <c r="U24" s="36" t="n">
        <v>0</v>
      </c>
      <c r="V24" s="43" t="n">
        <v>0</v>
      </c>
      <c r="W24" s="19" t="n">
        <v>0</v>
      </c>
      <c r="X24" s="19" t="n">
        <v>0</v>
      </c>
      <c r="Y24" s="19" t="n">
        <v>4176</v>
      </c>
      <c r="Z24" s="19" t="n">
        <v>0</v>
      </c>
      <c r="AA24" s="89"/>
    </row>
    <row r="25" customFormat="false" ht="21" hidden="false" customHeight="true" outlineLevel="0" collapsed="false">
      <c r="A25" s="85" t="s">
        <v>130</v>
      </c>
      <c r="B25" s="85" t="s">
        <v>125</v>
      </c>
      <c r="C25" s="85" t="s">
        <v>119</v>
      </c>
      <c r="D25" s="86" t="s">
        <v>139</v>
      </c>
      <c r="E25" s="87" t="s">
        <v>121</v>
      </c>
      <c r="F25" s="87" t="s">
        <v>121</v>
      </c>
      <c r="G25" s="87" t="s">
        <v>121</v>
      </c>
      <c r="H25" s="87" t="s">
        <v>121</v>
      </c>
      <c r="I25" s="87" t="s">
        <v>121</v>
      </c>
      <c r="J25" s="87" t="s">
        <v>121</v>
      </c>
      <c r="K25" s="87" t="s">
        <v>121</v>
      </c>
      <c r="L25" s="87" t="s">
        <v>121</v>
      </c>
      <c r="M25" s="87" t="s">
        <v>121</v>
      </c>
      <c r="N25" s="87" t="s">
        <v>121</v>
      </c>
      <c r="O25" s="88" t="s">
        <v>121</v>
      </c>
      <c r="P25" s="43" t="n">
        <v>400000</v>
      </c>
      <c r="Q25" s="36" t="n">
        <v>400000</v>
      </c>
      <c r="R25" s="43" t="n">
        <v>400000</v>
      </c>
      <c r="S25" s="19" t="n">
        <v>0</v>
      </c>
      <c r="T25" s="19" t="n">
        <v>0</v>
      </c>
      <c r="U25" s="36" t="n">
        <v>0</v>
      </c>
      <c r="V25" s="43" t="n">
        <v>0</v>
      </c>
      <c r="W25" s="19" t="n">
        <v>0</v>
      </c>
      <c r="X25" s="19" t="n">
        <v>0</v>
      </c>
      <c r="Y25" s="19" t="n">
        <v>384000</v>
      </c>
      <c r="Z25" s="19" t="n">
        <v>16000</v>
      </c>
      <c r="AA25" s="89"/>
    </row>
    <row r="26" customFormat="false" ht="21" hidden="false" customHeight="true" outlineLevel="0" collapsed="false">
      <c r="A26" s="85"/>
      <c r="B26" s="85"/>
      <c r="C26" s="85"/>
      <c r="D26" s="86" t="s">
        <v>140</v>
      </c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8"/>
      <c r="P26" s="43" t="n">
        <v>2371460</v>
      </c>
      <c r="Q26" s="36" t="n">
        <v>2371460</v>
      </c>
      <c r="R26" s="43" t="n">
        <v>2171460</v>
      </c>
      <c r="S26" s="19" t="n">
        <v>200000</v>
      </c>
      <c r="T26" s="19" t="n">
        <v>0</v>
      </c>
      <c r="U26" s="36" t="n">
        <v>0</v>
      </c>
      <c r="V26" s="43" t="n">
        <v>0</v>
      </c>
      <c r="W26" s="19" t="n">
        <v>0</v>
      </c>
      <c r="X26" s="19" t="n">
        <v>0</v>
      </c>
      <c r="Y26" s="19" t="n">
        <v>180000</v>
      </c>
      <c r="Z26" s="19" t="n">
        <v>1991460</v>
      </c>
      <c r="AA26" s="89"/>
    </row>
    <row r="27" customFormat="false" ht="21" hidden="false" customHeight="true" outlineLevel="0" collapsed="false">
      <c r="A27" s="85" t="s">
        <v>118</v>
      </c>
      <c r="B27" s="85" t="s">
        <v>119</v>
      </c>
      <c r="C27" s="85" t="s">
        <v>141</v>
      </c>
      <c r="D27" s="86" t="s">
        <v>142</v>
      </c>
      <c r="E27" s="87" t="s">
        <v>121</v>
      </c>
      <c r="F27" s="87" t="s">
        <v>121</v>
      </c>
      <c r="G27" s="87" t="s">
        <v>121</v>
      </c>
      <c r="H27" s="87" t="s">
        <v>121</v>
      </c>
      <c r="I27" s="87" t="s">
        <v>121</v>
      </c>
      <c r="J27" s="87" t="s">
        <v>121</v>
      </c>
      <c r="K27" s="87" t="s">
        <v>121</v>
      </c>
      <c r="L27" s="87" t="s">
        <v>121</v>
      </c>
      <c r="M27" s="87" t="s">
        <v>121</v>
      </c>
      <c r="N27" s="87" t="s">
        <v>121</v>
      </c>
      <c r="O27" s="88" t="s">
        <v>121</v>
      </c>
      <c r="P27" s="43" t="n">
        <v>50000</v>
      </c>
      <c r="Q27" s="36" t="n">
        <v>50000</v>
      </c>
      <c r="R27" s="43" t="n">
        <v>50000</v>
      </c>
      <c r="S27" s="19" t="n">
        <v>0</v>
      </c>
      <c r="T27" s="19" t="n">
        <v>0</v>
      </c>
      <c r="U27" s="36" t="n">
        <v>0</v>
      </c>
      <c r="V27" s="43" t="n">
        <v>0</v>
      </c>
      <c r="W27" s="19" t="n">
        <v>0</v>
      </c>
      <c r="X27" s="19" t="n">
        <v>0</v>
      </c>
      <c r="Y27" s="19" t="n">
        <v>0</v>
      </c>
      <c r="Z27" s="19" t="n">
        <v>50000</v>
      </c>
      <c r="AA27" s="89"/>
    </row>
    <row r="28" customFormat="false" ht="21" hidden="false" customHeight="true" outlineLevel="0" collapsed="false">
      <c r="A28" s="85" t="s">
        <v>118</v>
      </c>
      <c r="B28" s="85" t="s">
        <v>119</v>
      </c>
      <c r="C28" s="85" t="s">
        <v>143</v>
      </c>
      <c r="D28" s="86" t="s">
        <v>142</v>
      </c>
      <c r="E28" s="87" t="s">
        <v>121</v>
      </c>
      <c r="F28" s="87" t="s">
        <v>121</v>
      </c>
      <c r="G28" s="87" t="s">
        <v>121</v>
      </c>
      <c r="H28" s="87" t="s">
        <v>121</v>
      </c>
      <c r="I28" s="87" t="s">
        <v>121</v>
      </c>
      <c r="J28" s="87" t="s">
        <v>121</v>
      </c>
      <c r="K28" s="87" t="s">
        <v>121</v>
      </c>
      <c r="L28" s="87" t="s">
        <v>121</v>
      </c>
      <c r="M28" s="87" t="s">
        <v>121</v>
      </c>
      <c r="N28" s="87" t="s">
        <v>121</v>
      </c>
      <c r="O28" s="88" t="s">
        <v>121</v>
      </c>
      <c r="P28" s="43" t="n">
        <v>150000</v>
      </c>
      <c r="Q28" s="36" t="n">
        <v>150000</v>
      </c>
      <c r="R28" s="43" t="n">
        <v>150000</v>
      </c>
      <c r="S28" s="19" t="n">
        <v>0</v>
      </c>
      <c r="T28" s="19" t="n">
        <v>0</v>
      </c>
      <c r="U28" s="36" t="n">
        <v>0</v>
      </c>
      <c r="V28" s="43" t="n">
        <v>0</v>
      </c>
      <c r="W28" s="19" t="n">
        <v>0</v>
      </c>
      <c r="X28" s="19" t="n">
        <v>0</v>
      </c>
      <c r="Y28" s="19" t="n">
        <v>0</v>
      </c>
      <c r="Z28" s="19" t="n">
        <v>150000</v>
      </c>
      <c r="AA28" s="89"/>
    </row>
    <row r="29" customFormat="false" ht="21" hidden="false" customHeight="true" outlineLevel="0" collapsed="false">
      <c r="A29" s="85" t="s">
        <v>118</v>
      </c>
      <c r="B29" s="85" t="s">
        <v>119</v>
      </c>
      <c r="C29" s="85" t="s">
        <v>144</v>
      </c>
      <c r="D29" s="86" t="s">
        <v>142</v>
      </c>
      <c r="E29" s="87" t="s">
        <v>121</v>
      </c>
      <c r="F29" s="87" t="s">
        <v>121</v>
      </c>
      <c r="G29" s="87" t="s">
        <v>121</v>
      </c>
      <c r="H29" s="87" t="s">
        <v>121</v>
      </c>
      <c r="I29" s="87" t="s">
        <v>121</v>
      </c>
      <c r="J29" s="87" t="s">
        <v>121</v>
      </c>
      <c r="K29" s="87" t="s">
        <v>121</v>
      </c>
      <c r="L29" s="87" t="s">
        <v>121</v>
      </c>
      <c r="M29" s="87" t="s">
        <v>121</v>
      </c>
      <c r="N29" s="87" t="s">
        <v>121</v>
      </c>
      <c r="O29" s="88" t="s">
        <v>121</v>
      </c>
      <c r="P29" s="43" t="n">
        <v>50000</v>
      </c>
      <c r="Q29" s="36" t="n">
        <v>50000</v>
      </c>
      <c r="R29" s="43" t="n">
        <v>50000</v>
      </c>
      <c r="S29" s="19" t="n">
        <v>0</v>
      </c>
      <c r="T29" s="19" t="n">
        <v>0</v>
      </c>
      <c r="U29" s="36" t="n">
        <v>0</v>
      </c>
      <c r="V29" s="43" t="n">
        <v>0</v>
      </c>
      <c r="W29" s="19" t="n">
        <v>0</v>
      </c>
      <c r="X29" s="19" t="n">
        <v>0</v>
      </c>
      <c r="Y29" s="19" t="n">
        <v>0</v>
      </c>
      <c r="Z29" s="19" t="n">
        <v>50000</v>
      </c>
      <c r="AA29" s="89"/>
    </row>
    <row r="30" customFormat="false" ht="21" hidden="false" customHeight="true" outlineLevel="0" collapsed="false">
      <c r="A30" s="85" t="s">
        <v>118</v>
      </c>
      <c r="B30" s="85" t="s">
        <v>119</v>
      </c>
      <c r="C30" s="85" t="s">
        <v>145</v>
      </c>
      <c r="D30" s="86" t="s">
        <v>142</v>
      </c>
      <c r="E30" s="87" t="s">
        <v>121</v>
      </c>
      <c r="F30" s="87" t="s">
        <v>121</v>
      </c>
      <c r="G30" s="87" t="s">
        <v>121</v>
      </c>
      <c r="H30" s="87" t="s">
        <v>121</v>
      </c>
      <c r="I30" s="87" t="s">
        <v>121</v>
      </c>
      <c r="J30" s="87" t="s">
        <v>121</v>
      </c>
      <c r="K30" s="87" t="s">
        <v>121</v>
      </c>
      <c r="L30" s="87" t="s">
        <v>121</v>
      </c>
      <c r="M30" s="87" t="s">
        <v>121</v>
      </c>
      <c r="N30" s="87" t="s">
        <v>121</v>
      </c>
      <c r="O30" s="88" t="s">
        <v>121</v>
      </c>
      <c r="P30" s="43" t="n">
        <v>200000</v>
      </c>
      <c r="Q30" s="36" t="n">
        <v>200000</v>
      </c>
      <c r="R30" s="43" t="n">
        <v>0</v>
      </c>
      <c r="S30" s="19" t="n">
        <v>200000</v>
      </c>
      <c r="T30" s="19" t="n">
        <v>0</v>
      </c>
      <c r="U30" s="36" t="n">
        <v>0</v>
      </c>
      <c r="V30" s="43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89"/>
    </row>
    <row r="31" customFormat="false" ht="21" hidden="false" customHeight="true" outlineLevel="0" collapsed="false">
      <c r="A31" s="85" t="s">
        <v>118</v>
      </c>
      <c r="B31" s="85" t="s">
        <v>119</v>
      </c>
      <c r="C31" s="85" t="s">
        <v>146</v>
      </c>
      <c r="D31" s="86" t="s">
        <v>142</v>
      </c>
      <c r="E31" s="87" t="s">
        <v>121</v>
      </c>
      <c r="F31" s="87" t="s">
        <v>121</v>
      </c>
      <c r="G31" s="87" t="s">
        <v>121</v>
      </c>
      <c r="H31" s="87" t="s">
        <v>121</v>
      </c>
      <c r="I31" s="87" t="s">
        <v>121</v>
      </c>
      <c r="J31" s="87" t="s">
        <v>121</v>
      </c>
      <c r="K31" s="87" t="s">
        <v>121</v>
      </c>
      <c r="L31" s="87" t="s">
        <v>121</v>
      </c>
      <c r="M31" s="87" t="s">
        <v>121</v>
      </c>
      <c r="N31" s="87" t="s">
        <v>121</v>
      </c>
      <c r="O31" s="88" t="s">
        <v>121</v>
      </c>
      <c r="P31" s="43" t="n">
        <v>150000</v>
      </c>
      <c r="Q31" s="36" t="n">
        <v>150000</v>
      </c>
      <c r="R31" s="43" t="n">
        <v>150000</v>
      </c>
      <c r="S31" s="19" t="n">
        <v>0</v>
      </c>
      <c r="T31" s="19" t="n">
        <v>0</v>
      </c>
      <c r="U31" s="36" t="n">
        <v>0</v>
      </c>
      <c r="V31" s="43" t="n">
        <v>0</v>
      </c>
      <c r="W31" s="19" t="n">
        <v>0</v>
      </c>
      <c r="X31" s="19" t="n">
        <v>0</v>
      </c>
      <c r="Y31" s="19" t="n">
        <v>0</v>
      </c>
      <c r="Z31" s="19" t="n">
        <v>150000</v>
      </c>
      <c r="AA31" s="89"/>
    </row>
    <row r="32" customFormat="false" ht="21" hidden="false" customHeight="true" outlineLevel="0" collapsed="false">
      <c r="A32" s="85" t="s">
        <v>130</v>
      </c>
      <c r="B32" s="85" t="s">
        <v>125</v>
      </c>
      <c r="C32" s="85" t="s">
        <v>119</v>
      </c>
      <c r="D32" s="86" t="s">
        <v>147</v>
      </c>
      <c r="E32" s="87" t="s">
        <v>121</v>
      </c>
      <c r="F32" s="87" t="s">
        <v>121</v>
      </c>
      <c r="G32" s="87" t="s">
        <v>121</v>
      </c>
      <c r="H32" s="87" t="s">
        <v>121</v>
      </c>
      <c r="I32" s="87" t="s">
        <v>121</v>
      </c>
      <c r="J32" s="87" t="s">
        <v>121</v>
      </c>
      <c r="K32" s="87" t="s">
        <v>121</v>
      </c>
      <c r="L32" s="87" t="s">
        <v>121</v>
      </c>
      <c r="M32" s="87" t="s">
        <v>121</v>
      </c>
      <c r="N32" s="87" t="s">
        <v>121</v>
      </c>
      <c r="O32" s="88" t="s">
        <v>121</v>
      </c>
      <c r="P32" s="43" t="n">
        <v>180000</v>
      </c>
      <c r="Q32" s="36" t="n">
        <v>180000</v>
      </c>
      <c r="R32" s="43" t="n">
        <v>180000</v>
      </c>
      <c r="S32" s="19" t="n">
        <v>0</v>
      </c>
      <c r="T32" s="19" t="n">
        <v>0</v>
      </c>
      <c r="U32" s="36" t="n">
        <v>0</v>
      </c>
      <c r="V32" s="43" t="n">
        <v>0</v>
      </c>
      <c r="W32" s="19" t="n">
        <v>0</v>
      </c>
      <c r="X32" s="19" t="n">
        <v>0</v>
      </c>
      <c r="Y32" s="19" t="n">
        <v>0</v>
      </c>
      <c r="Z32" s="19" t="n">
        <v>180000</v>
      </c>
      <c r="AA32" s="89"/>
    </row>
    <row r="33" customFormat="false" ht="21" hidden="false" customHeight="true" outlineLevel="0" collapsed="false">
      <c r="A33" s="85" t="s">
        <v>118</v>
      </c>
      <c r="B33" s="85" t="s">
        <v>119</v>
      </c>
      <c r="C33" s="85" t="s">
        <v>119</v>
      </c>
      <c r="D33" s="86" t="s">
        <v>147</v>
      </c>
      <c r="E33" s="87" t="s">
        <v>121</v>
      </c>
      <c r="F33" s="87" t="s">
        <v>121</v>
      </c>
      <c r="G33" s="87" t="s">
        <v>121</v>
      </c>
      <c r="H33" s="87" t="s">
        <v>121</v>
      </c>
      <c r="I33" s="87" t="s">
        <v>121</v>
      </c>
      <c r="J33" s="87" t="s">
        <v>121</v>
      </c>
      <c r="K33" s="87" t="s">
        <v>121</v>
      </c>
      <c r="L33" s="87" t="s">
        <v>121</v>
      </c>
      <c r="M33" s="87" t="s">
        <v>121</v>
      </c>
      <c r="N33" s="87" t="s">
        <v>121</v>
      </c>
      <c r="O33" s="88" t="s">
        <v>121</v>
      </c>
      <c r="P33" s="43" t="n">
        <v>755460</v>
      </c>
      <c r="Q33" s="36" t="n">
        <v>755460</v>
      </c>
      <c r="R33" s="43" t="n">
        <v>755460</v>
      </c>
      <c r="S33" s="19" t="n">
        <v>0</v>
      </c>
      <c r="T33" s="19" t="n">
        <v>0</v>
      </c>
      <c r="U33" s="36" t="n">
        <v>0</v>
      </c>
      <c r="V33" s="43" t="n">
        <v>0</v>
      </c>
      <c r="W33" s="19" t="n">
        <v>0</v>
      </c>
      <c r="X33" s="19" t="n">
        <v>0</v>
      </c>
      <c r="Y33" s="19" t="n">
        <v>0</v>
      </c>
      <c r="Z33" s="19" t="n">
        <v>755460</v>
      </c>
      <c r="AA33" s="89"/>
    </row>
    <row r="34" customFormat="false" ht="21" hidden="false" customHeight="true" outlineLevel="0" collapsed="false">
      <c r="A34" s="85" t="s">
        <v>118</v>
      </c>
      <c r="B34" s="85" t="s">
        <v>119</v>
      </c>
      <c r="C34" s="85" t="s">
        <v>119</v>
      </c>
      <c r="D34" s="86" t="s">
        <v>148</v>
      </c>
      <c r="E34" s="87" t="s">
        <v>121</v>
      </c>
      <c r="F34" s="87" t="s">
        <v>121</v>
      </c>
      <c r="G34" s="87" t="s">
        <v>121</v>
      </c>
      <c r="H34" s="87" t="s">
        <v>121</v>
      </c>
      <c r="I34" s="87" t="s">
        <v>121</v>
      </c>
      <c r="J34" s="87" t="s">
        <v>121</v>
      </c>
      <c r="K34" s="87" t="s">
        <v>121</v>
      </c>
      <c r="L34" s="87" t="s">
        <v>121</v>
      </c>
      <c r="M34" s="87" t="s">
        <v>121</v>
      </c>
      <c r="N34" s="87" t="s">
        <v>121</v>
      </c>
      <c r="O34" s="88" t="s">
        <v>121</v>
      </c>
      <c r="P34" s="43" t="n">
        <v>836000</v>
      </c>
      <c r="Q34" s="36" t="n">
        <v>836000</v>
      </c>
      <c r="R34" s="43" t="n">
        <v>836000</v>
      </c>
      <c r="S34" s="19" t="n">
        <v>0</v>
      </c>
      <c r="T34" s="19" t="n">
        <v>0</v>
      </c>
      <c r="U34" s="36" t="n">
        <v>0</v>
      </c>
      <c r="V34" s="43" t="n">
        <v>0</v>
      </c>
      <c r="W34" s="19" t="n">
        <v>0</v>
      </c>
      <c r="X34" s="19" t="n">
        <v>0</v>
      </c>
      <c r="Y34" s="19" t="n">
        <v>180000</v>
      </c>
      <c r="Z34" s="19" t="n">
        <v>656000</v>
      </c>
      <c r="AA34" s="89"/>
    </row>
    <row r="35" customFormat="false" ht="21" hidden="false" customHeight="true" outlineLevel="0" collapsed="false">
      <c r="A35" s="85"/>
      <c r="B35" s="85"/>
      <c r="C35" s="85"/>
      <c r="D35" s="86" t="s">
        <v>149</v>
      </c>
      <c r="E35" s="87" t="s">
        <v>150</v>
      </c>
      <c r="F35" s="87" t="s">
        <v>151</v>
      </c>
      <c r="G35" s="87" t="s">
        <v>151</v>
      </c>
      <c r="H35" s="87" t="s">
        <v>114</v>
      </c>
      <c r="I35" s="87" t="s">
        <v>114</v>
      </c>
      <c r="J35" s="87" t="s">
        <v>114</v>
      </c>
      <c r="K35" s="87" t="s">
        <v>152</v>
      </c>
      <c r="L35" s="87" t="s">
        <v>113</v>
      </c>
      <c r="M35" s="87" t="s">
        <v>114</v>
      </c>
      <c r="N35" s="87" t="s">
        <v>153</v>
      </c>
      <c r="O35" s="88" t="s">
        <v>114</v>
      </c>
      <c r="P35" s="43" t="n">
        <v>1107124</v>
      </c>
      <c r="Q35" s="36" t="n">
        <v>1107124</v>
      </c>
      <c r="R35" s="43" t="n">
        <v>1107124</v>
      </c>
      <c r="S35" s="19" t="n">
        <v>0</v>
      </c>
      <c r="T35" s="19" t="n">
        <v>0</v>
      </c>
      <c r="U35" s="36" t="n">
        <v>0</v>
      </c>
      <c r="V35" s="43" t="n">
        <v>0</v>
      </c>
      <c r="W35" s="19" t="n">
        <v>0</v>
      </c>
      <c r="X35" s="19" t="n">
        <v>0</v>
      </c>
      <c r="Y35" s="19" t="n">
        <v>904330</v>
      </c>
      <c r="Z35" s="19" t="n">
        <v>202794</v>
      </c>
      <c r="AA35" s="89"/>
    </row>
    <row r="36" customFormat="false" ht="21" hidden="false" customHeight="true" outlineLevel="0" collapsed="false">
      <c r="A36" s="85"/>
      <c r="B36" s="85"/>
      <c r="C36" s="85"/>
      <c r="D36" s="86" t="s">
        <v>16</v>
      </c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8"/>
      <c r="P36" s="43" t="n">
        <v>510160</v>
      </c>
      <c r="Q36" s="36" t="n">
        <v>510160</v>
      </c>
      <c r="R36" s="43" t="n">
        <v>510160</v>
      </c>
      <c r="S36" s="19" t="n">
        <v>0</v>
      </c>
      <c r="T36" s="19" t="n">
        <v>0</v>
      </c>
      <c r="U36" s="36" t="n">
        <v>0</v>
      </c>
      <c r="V36" s="43" t="n">
        <v>0</v>
      </c>
      <c r="W36" s="19" t="n">
        <v>0</v>
      </c>
      <c r="X36" s="19" t="n">
        <v>0</v>
      </c>
      <c r="Y36" s="19" t="n">
        <v>563490</v>
      </c>
      <c r="Z36" s="19" t="n">
        <v>-53330</v>
      </c>
      <c r="AA36" s="89"/>
    </row>
    <row r="37" customFormat="false" ht="21" hidden="false" customHeight="true" outlineLevel="0" collapsed="false">
      <c r="A37" s="85" t="s">
        <v>118</v>
      </c>
      <c r="B37" s="85" t="s">
        <v>119</v>
      </c>
      <c r="C37" s="85" t="s">
        <v>154</v>
      </c>
      <c r="D37" s="86" t="s">
        <v>120</v>
      </c>
      <c r="E37" s="87" t="s">
        <v>121</v>
      </c>
      <c r="F37" s="87" t="s">
        <v>121</v>
      </c>
      <c r="G37" s="87" t="s">
        <v>121</v>
      </c>
      <c r="H37" s="87" t="s">
        <v>121</v>
      </c>
      <c r="I37" s="87" t="s">
        <v>121</v>
      </c>
      <c r="J37" s="87" t="s">
        <v>121</v>
      </c>
      <c r="K37" s="87" t="s">
        <v>121</v>
      </c>
      <c r="L37" s="87" t="s">
        <v>121</v>
      </c>
      <c r="M37" s="87" t="s">
        <v>121</v>
      </c>
      <c r="N37" s="87" t="s">
        <v>121</v>
      </c>
      <c r="O37" s="88" t="s">
        <v>121</v>
      </c>
      <c r="P37" s="43" t="n">
        <v>123656</v>
      </c>
      <c r="Q37" s="36" t="n">
        <v>123656</v>
      </c>
      <c r="R37" s="43" t="n">
        <v>123656</v>
      </c>
      <c r="S37" s="19" t="n">
        <v>0</v>
      </c>
      <c r="T37" s="19" t="n">
        <v>0</v>
      </c>
      <c r="U37" s="36" t="n">
        <v>0</v>
      </c>
      <c r="V37" s="43" t="n">
        <v>0</v>
      </c>
      <c r="W37" s="19" t="n">
        <v>0</v>
      </c>
      <c r="X37" s="19" t="n">
        <v>0</v>
      </c>
      <c r="Y37" s="19" t="n">
        <v>135369</v>
      </c>
      <c r="Z37" s="19" t="n">
        <v>-11713</v>
      </c>
      <c r="AA37" s="89"/>
    </row>
    <row r="38" customFormat="false" ht="21" hidden="false" customHeight="true" outlineLevel="0" collapsed="false">
      <c r="A38" s="85" t="s">
        <v>118</v>
      </c>
      <c r="B38" s="85" t="s">
        <v>119</v>
      </c>
      <c r="C38" s="85" t="s">
        <v>154</v>
      </c>
      <c r="D38" s="86" t="s">
        <v>122</v>
      </c>
      <c r="E38" s="87" t="s">
        <v>121</v>
      </c>
      <c r="F38" s="87" t="s">
        <v>121</v>
      </c>
      <c r="G38" s="87" t="s">
        <v>121</v>
      </c>
      <c r="H38" s="87" t="s">
        <v>121</v>
      </c>
      <c r="I38" s="87" t="s">
        <v>121</v>
      </c>
      <c r="J38" s="87" t="s">
        <v>121</v>
      </c>
      <c r="K38" s="87" t="s">
        <v>121</v>
      </c>
      <c r="L38" s="87" t="s">
        <v>121</v>
      </c>
      <c r="M38" s="87" t="s">
        <v>121</v>
      </c>
      <c r="N38" s="87" t="s">
        <v>121</v>
      </c>
      <c r="O38" s="88" t="s">
        <v>121</v>
      </c>
      <c r="P38" s="43" t="n">
        <v>365768</v>
      </c>
      <c r="Q38" s="36" t="n">
        <v>365768</v>
      </c>
      <c r="R38" s="43" t="n">
        <v>365768</v>
      </c>
      <c r="S38" s="19" t="n">
        <v>0</v>
      </c>
      <c r="T38" s="19" t="n">
        <v>0</v>
      </c>
      <c r="U38" s="36" t="n">
        <v>0</v>
      </c>
      <c r="V38" s="43" t="n">
        <v>0</v>
      </c>
      <c r="W38" s="19" t="n">
        <v>0</v>
      </c>
      <c r="X38" s="19" t="n">
        <v>0</v>
      </c>
      <c r="Y38" s="19" t="n">
        <v>408681</v>
      </c>
      <c r="Z38" s="19" t="n">
        <v>-42913</v>
      </c>
      <c r="AA38" s="89"/>
    </row>
    <row r="39" customFormat="false" ht="21" hidden="false" customHeight="true" outlineLevel="0" collapsed="false">
      <c r="A39" s="85" t="s">
        <v>124</v>
      </c>
      <c r="B39" s="85" t="s">
        <v>125</v>
      </c>
      <c r="C39" s="85" t="s">
        <v>136</v>
      </c>
      <c r="D39" s="86" t="s">
        <v>126</v>
      </c>
      <c r="E39" s="87" t="s">
        <v>121</v>
      </c>
      <c r="F39" s="87" t="s">
        <v>121</v>
      </c>
      <c r="G39" s="87" t="s">
        <v>121</v>
      </c>
      <c r="H39" s="87" t="s">
        <v>121</v>
      </c>
      <c r="I39" s="87" t="s">
        <v>121</v>
      </c>
      <c r="J39" s="87" t="s">
        <v>121</v>
      </c>
      <c r="K39" s="87" t="s">
        <v>121</v>
      </c>
      <c r="L39" s="87" t="s">
        <v>121</v>
      </c>
      <c r="M39" s="87" t="s">
        <v>121</v>
      </c>
      <c r="N39" s="87" t="s">
        <v>121</v>
      </c>
      <c r="O39" s="88" t="s">
        <v>121</v>
      </c>
      <c r="P39" s="43" t="n">
        <v>20736</v>
      </c>
      <c r="Q39" s="36" t="n">
        <v>20736</v>
      </c>
      <c r="R39" s="43" t="n">
        <v>20736</v>
      </c>
      <c r="S39" s="19" t="n">
        <v>0</v>
      </c>
      <c r="T39" s="19" t="n">
        <v>0</v>
      </c>
      <c r="U39" s="36" t="n">
        <v>0</v>
      </c>
      <c r="V39" s="43" t="n">
        <v>0</v>
      </c>
      <c r="W39" s="19" t="n">
        <v>0</v>
      </c>
      <c r="X39" s="19" t="n">
        <v>0</v>
      </c>
      <c r="Y39" s="19" t="n">
        <v>19440</v>
      </c>
      <c r="Z39" s="19" t="n">
        <v>1296</v>
      </c>
      <c r="AA39" s="89"/>
    </row>
    <row r="40" customFormat="false" ht="21" hidden="false" customHeight="true" outlineLevel="0" collapsed="false">
      <c r="A40" s="85"/>
      <c r="B40" s="85"/>
      <c r="C40" s="85"/>
      <c r="D40" s="86" t="s">
        <v>19</v>
      </c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8"/>
      <c r="P40" s="43" t="n">
        <v>112000</v>
      </c>
      <c r="Q40" s="36" t="n">
        <v>112000</v>
      </c>
      <c r="R40" s="43" t="n">
        <v>112000</v>
      </c>
      <c r="S40" s="19" t="n">
        <v>0</v>
      </c>
      <c r="T40" s="19" t="n">
        <v>0</v>
      </c>
      <c r="U40" s="36" t="n">
        <v>0</v>
      </c>
      <c r="V40" s="43" t="n">
        <v>0</v>
      </c>
      <c r="W40" s="19" t="n">
        <v>0</v>
      </c>
      <c r="X40" s="19" t="n">
        <v>0</v>
      </c>
      <c r="Y40" s="19" t="n">
        <v>121000</v>
      </c>
      <c r="Z40" s="19" t="n">
        <v>-9000</v>
      </c>
      <c r="AA40" s="89"/>
    </row>
    <row r="41" customFormat="false" ht="21" hidden="false" customHeight="true" outlineLevel="0" collapsed="false">
      <c r="A41" s="85" t="s">
        <v>118</v>
      </c>
      <c r="B41" s="85" t="s">
        <v>119</v>
      </c>
      <c r="C41" s="85" t="s">
        <v>154</v>
      </c>
      <c r="D41" s="86" t="s">
        <v>127</v>
      </c>
      <c r="E41" s="87" t="s">
        <v>121</v>
      </c>
      <c r="F41" s="87" t="s">
        <v>121</v>
      </c>
      <c r="G41" s="87" t="s">
        <v>121</v>
      </c>
      <c r="H41" s="87" t="s">
        <v>121</v>
      </c>
      <c r="I41" s="87" t="s">
        <v>121</v>
      </c>
      <c r="J41" s="87" t="s">
        <v>121</v>
      </c>
      <c r="K41" s="87" t="s">
        <v>121</v>
      </c>
      <c r="L41" s="87" t="s">
        <v>121</v>
      </c>
      <c r="M41" s="87" t="s">
        <v>121</v>
      </c>
      <c r="N41" s="87" t="s">
        <v>121</v>
      </c>
      <c r="O41" s="88" t="s">
        <v>121</v>
      </c>
      <c r="P41" s="43" t="n">
        <v>72000</v>
      </c>
      <c r="Q41" s="36" t="n">
        <v>72000</v>
      </c>
      <c r="R41" s="43" t="n">
        <v>72000</v>
      </c>
      <c r="S41" s="19" t="n">
        <v>0</v>
      </c>
      <c r="T41" s="19" t="n">
        <v>0</v>
      </c>
      <c r="U41" s="36" t="n">
        <v>0</v>
      </c>
      <c r="V41" s="43" t="n">
        <v>0</v>
      </c>
      <c r="W41" s="19" t="n">
        <v>0</v>
      </c>
      <c r="X41" s="19" t="n">
        <v>0</v>
      </c>
      <c r="Y41" s="19" t="n">
        <v>81000</v>
      </c>
      <c r="Z41" s="19" t="n">
        <v>-9000</v>
      </c>
      <c r="AA41" s="89"/>
    </row>
    <row r="42" customFormat="false" ht="21" hidden="false" customHeight="true" outlineLevel="0" collapsed="false">
      <c r="A42" s="85" t="s">
        <v>118</v>
      </c>
      <c r="B42" s="85" t="s">
        <v>119</v>
      </c>
      <c r="C42" s="85" t="s">
        <v>154</v>
      </c>
      <c r="D42" s="86" t="s">
        <v>128</v>
      </c>
      <c r="E42" s="87" t="s">
        <v>121</v>
      </c>
      <c r="F42" s="87" t="s">
        <v>121</v>
      </c>
      <c r="G42" s="87" t="s">
        <v>121</v>
      </c>
      <c r="H42" s="87" t="s">
        <v>121</v>
      </c>
      <c r="I42" s="87" t="s">
        <v>121</v>
      </c>
      <c r="J42" s="87" t="s">
        <v>121</v>
      </c>
      <c r="K42" s="87" t="s">
        <v>121</v>
      </c>
      <c r="L42" s="87" t="s">
        <v>121</v>
      </c>
      <c r="M42" s="87" t="s">
        <v>121</v>
      </c>
      <c r="N42" s="87" t="s">
        <v>121</v>
      </c>
      <c r="O42" s="88" t="s">
        <v>121</v>
      </c>
      <c r="P42" s="43" t="n">
        <v>40000</v>
      </c>
      <c r="Q42" s="36" t="n">
        <v>40000</v>
      </c>
      <c r="R42" s="43" t="n">
        <v>40000</v>
      </c>
      <c r="S42" s="19" t="n">
        <v>0</v>
      </c>
      <c r="T42" s="19" t="n">
        <v>0</v>
      </c>
      <c r="U42" s="36" t="n">
        <v>0</v>
      </c>
      <c r="V42" s="43" t="n">
        <v>0</v>
      </c>
      <c r="W42" s="19" t="n">
        <v>0</v>
      </c>
      <c r="X42" s="19" t="n">
        <v>0</v>
      </c>
      <c r="Y42" s="19" t="n">
        <v>40000</v>
      </c>
      <c r="Z42" s="19" t="n">
        <v>0</v>
      </c>
      <c r="AA42" s="89"/>
    </row>
    <row r="43" customFormat="false" ht="21" hidden="false" customHeight="true" outlineLevel="0" collapsed="false">
      <c r="A43" s="85"/>
      <c r="B43" s="85"/>
      <c r="C43" s="85"/>
      <c r="D43" s="86" t="s">
        <v>129</v>
      </c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8"/>
      <c r="P43" s="43" t="n">
        <v>187860</v>
      </c>
      <c r="Q43" s="36" t="n">
        <v>187860</v>
      </c>
      <c r="R43" s="43" t="n">
        <v>187860</v>
      </c>
      <c r="S43" s="19" t="n">
        <v>0</v>
      </c>
      <c r="T43" s="19" t="n">
        <v>0</v>
      </c>
      <c r="U43" s="36" t="n">
        <v>0</v>
      </c>
      <c r="V43" s="43" t="n">
        <v>0</v>
      </c>
      <c r="W43" s="19" t="n">
        <v>0</v>
      </c>
      <c r="X43" s="19" t="n">
        <v>0</v>
      </c>
      <c r="Y43" s="19" t="n">
        <v>183840</v>
      </c>
      <c r="Z43" s="19" t="n">
        <v>4020</v>
      </c>
      <c r="AA43" s="89"/>
    </row>
    <row r="44" customFormat="false" ht="21" hidden="false" customHeight="true" outlineLevel="0" collapsed="false">
      <c r="A44" s="85" t="s">
        <v>130</v>
      </c>
      <c r="B44" s="85" t="s">
        <v>125</v>
      </c>
      <c r="C44" s="85" t="s">
        <v>136</v>
      </c>
      <c r="D44" s="86" t="s">
        <v>131</v>
      </c>
      <c r="E44" s="87" t="s">
        <v>121</v>
      </c>
      <c r="F44" s="87" t="s">
        <v>121</v>
      </c>
      <c r="G44" s="87" t="s">
        <v>121</v>
      </c>
      <c r="H44" s="87" t="s">
        <v>121</v>
      </c>
      <c r="I44" s="87" t="s">
        <v>121</v>
      </c>
      <c r="J44" s="87" t="s">
        <v>121</v>
      </c>
      <c r="K44" s="87" t="s">
        <v>121</v>
      </c>
      <c r="L44" s="87" t="s">
        <v>121</v>
      </c>
      <c r="M44" s="87" t="s">
        <v>121</v>
      </c>
      <c r="N44" s="87" t="s">
        <v>121</v>
      </c>
      <c r="O44" s="88" t="s">
        <v>121</v>
      </c>
      <c r="P44" s="43" t="n">
        <v>47556</v>
      </c>
      <c r="Q44" s="36" t="n">
        <v>47556</v>
      </c>
      <c r="R44" s="43" t="n">
        <v>47556</v>
      </c>
      <c r="S44" s="19" t="n">
        <v>0</v>
      </c>
      <c r="T44" s="19" t="n">
        <v>0</v>
      </c>
      <c r="U44" s="36" t="n">
        <v>0</v>
      </c>
      <c r="V44" s="43" t="n">
        <v>0</v>
      </c>
      <c r="W44" s="19" t="n">
        <v>0</v>
      </c>
      <c r="X44" s="19" t="n">
        <v>0</v>
      </c>
      <c r="Y44" s="19" t="n">
        <v>46080</v>
      </c>
      <c r="Z44" s="19" t="n">
        <v>1476</v>
      </c>
      <c r="AA44" s="89"/>
    </row>
    <row r="45" customFormat="false" ht="21" hidden="false" customHeight="true" outlineLevel="0" collapsed="false">
      <c r="A45" s="85" t="s">
        <v>130</v>
      </c>
      <c r="B45" s="85" t="s">
        <v>125</v>
      </c>
      <c r="C45" s="85" t="s">
        <v>136</v>
      </c>
      <c r="D45" s="86" t="s">
        <v>134</v>
      </c>
      <c r="E45" s="87" t="s">
        <v>121</v>
      </c>
      <c r="F45" s="87" t="s">
        <v>121</v>
      </c>
      <c r="G45" s="87" t="s">
        <v>121</v>
      </c>
      <c r="H45" s="87" t="s">
        <v>121</v>
      </c>
      <c r="I45" s="87" t="s">
        <v>121</v>
      </c>
      <c r="J45" s="87" t="s">
        <v>121</v>
      </c>
      <c r="K45" s="87" t="s">
        <v>121</v>
      </c>
      <c r="L45" s="87" t="s">
        <v>121</v>
      </c>
      <c r="M45" s="87" t="s">
        <v>121</v>
      </c>
      <c r="N45" s="87" t="s">
        <v>121</v>
      </c>
      <c r="O45" s="88" t="s">
        <v>121</v>
      </c>
      <c r="P45" s="43" t="n">
        <v>92304</v>
      </c>
      <c r="Q45" s="36" t="n">
        <v>92304</v>
      </c>
      <c r="R45" s="43" t="n">
        <v>92304</v>
      </c>
      <c r="S45" s="19" t="n">
        <v>0</v>
      </c>
      <c r="T45" s="19" t="n">
        <v>0</v>
      </c>
      <c r="U45" s="36" t="n">
        <v>0</v>
      </c>
      <c r="V45" s="43" t="n">
        <v>0</v>
      </c>
      <c r="W45" s="19" t="n">
        <v>0</v>
      </c>
      <c r="X45" s="19" t="n">
        <v>0</v>
      </c>
      <c r="Y45" s="19" t="n">
        <v>86760</v>
      </c>
      <c r="Z45" s="19" t="n">
        <v>5544</v>
      </c>
      <c r="AA45" s="89"/>
    </row>
    <row r="46" customFormat="false" ht="21" hidden="false" customHeight="true" outlineLevel="0" collapsed="false">
      <c r="A46" s="85" t="s">
        <v>135</v>
      </c>
      <c r="B46" s="85" t="s">
        <v>136</v>
      </c>
      <c r="C46" s="85" t="s">
        <v>119</v>
      </c>
      <c r="D46" s="86" t="s">
        <v>137</v>
      </c>
      <c r="E46" s="87" t="s">
        <v>121</v>
      </c>
      <c r="F46" s="87" t="s">
        <v>121</v>
      </c>
      <c r="G46" s="87" t="s">
        <v>121</v>
      </c>
      <c r="H46" s="87" t="s">
        <v>121</v>
      </c>
      <c r="I46" s="87" t="s">
        <v>121</v>
      </c>
      <c r="J46" s="87" t="s">
        <v>121</v>
      </c>
      <c r="K46" s="87" t="s">
        <v>121</v>
      </c>
      <c r="L46" s="87" t="s">
        <v>121</v>
      </c>
      <c r="M46" s="87" t="s">
        <v>121</v>
      </c>
      <c r="N46" s="87" t="s">
        <v>121</v>
      </c>
      <c r="O46" s="88" t="s">
        <v>121</v>
      </c>
      <c r="P46" s="43" t="n">
        <v>24000</v>
      </c>
      <c r="Q46" s="36" t="n">
        <v>24000</v>
      </c>
      <c r="R46" s="43" t="n">
        <v>24000</v>
      </c>
      <c r="S46" s="19" t="n">
        <v>0</v>
      </c>
      <c r="T46" s="19" t="n">
        <v>0</v>
      </c>
      <c r="U46" s="36" t="n">
        <v>0</v>
      </c>
      <c r="V46" s="43" t="n">
        <v>0</v>
      </c>
      <c r="W46" s="19" t="n">
        <v>0</v>
      </c>
      <c r="X46" s="19" t="n">
        <v>0</v>
      </c>
      <c r="Y46" s="19" t="n">
        <v>27000</v>
      </c>
      <c r="Z46" s="19" t="n">
        <v>-3000</v>
      </c>
      <c r="AA46" s="89"/>
    </row>
    <row r="47" customFormat="false" ht="21" hidden="false" customHeight="true" outlineLevel="0" collapsed="false">
      <c r="A47" s="85" t="s">
        <v>130</v>
      </c>
      <c r="B47" s="85" t="s">
        <v>125</v>
      </c>
      <c r="C47" s="85" t="s">
        <v>136</v>
      </c>
      <c r="D47" s="86" t="s">
        <v>139</v>
      </c>
      <c r="E47" s="87" t="s">
        <v>121</v>
      </c>
      <c r="F47" s="87" t="s">
        <v>121</v>
      </c>
      <c r="G47" s="87" t="s">
        <v>121</v>
      </c>
      <c r="H47" s="87" t="s">
        <v>121</v>
      </c>
      <c r="I47" s="87" t="s">
        <v>121</v>
      </c>
      <c r="J47" s="87" t="s">
        <v>121</v>
      </c>
      <c r="K47" s="87" t="s">
        <v>121</v>
      </c>
      <c r="L47" s="87" t="s">
        <v>121</v>
      </c>
      <c r="M47" s="87" t="s">
        <v>121</v>
      </c>
      <c r="N47" s="87" t="s">
        <v>121</v>
      </c>
      <c r="O47" s="88" t="s">
        <v>121</v>
      </c>
      <c r="P47" s="43" t="n">
        <v>24000</v>
      </c>
      <c r="Q47" s="36" t="n">
        <v>24000</v>
      </c>
      <c r="R47" s="43" t="n">
        <v>24000</v>
      </c>
      <c r="S47" s="19" t="n">
        <v>0</v>
      </c>
      <c r="T47" s="19" t="n">
        <v>0</v>
      </c>
      <c r="U47" s="36" t="n">
        <v>0</v>
      </c>
      <c r="V47" s="43" t="n">
        <v>0</v>
      </c>
      <c r="W47" s="19" t="n">
        <v>0</v>
      </c>
      <c r="X47" s="19" t="n">
        <v>0</v>
      </c>
      <c r="Y47" s="19" t="n">
        <v>24000</v>
      </c>
      <c r="Z47" s="19" t="n">
        <v>0</v>
      </c>
      <c r="AA47" s="89"/>
    </row>
    <row r="48" customFormat="false" ht="21" hidden="false" customHeight="true" outlineLevel="0" collapsed="false">
      <c r="A48" s="85"/>
      <c r="B48" s="85"/>
      <c r="C48" s="85"/>
      <c r="D48" s="86" t="s">
        <v>140</v>
      </c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8"/>
      <c r="P48" s="43" t="n">
        <v>297104</v>
      </c>
      <c r="Q48" s="36" t="n">
        <v>297104</v>
      </c>
      <c r="R48" s="43" t="n">
        <v>297104</v>
      </c>
      <c r="S48" s="19" t="n">
        <v>0</v>
      </c>
      <c r="T48" s="19" t="n">
        <v>0</v>
      </c>
      <c r="U48" s="36" t="n">
        <v>0</v>
      </c>
      <c r="V48" s="43" t="n">
        <v>0</v>
      </c>
      <c r="W48" s="19" t="n">
        <v>0</v>
      </c>
      <c r="X48" s="19" t="n">
        <v>0</v>
      </c>
      <c r="Y48" s="19" t="n">
        <v>36000</v>
      </c>
      <c r="Z48" s="19" t="n">
        <v>261104</v>
      </c>
      <c r="AA48" s="89"/>
    </row>
    <row r="49" customFormat="false" ht="21" hidden="false" customHeight="true" outlineLevel="0" collapsed="false">
      <c r="A49" s="85" t="s">
        <v>118</v>
      </c>
      <c r="B49" s="85" t="s">
        <v>119</v>
      </c>
      <c r="C49" s="85" t="s">
        <v>154</v>
      </c>
      <c r="D49" s="86" t="s">
        <v>147</v>
      </c>
      <c r="E49" s="87" t="s">
        <v>121</v>
      </c>
      <c r="F49" s="87" t="s">
        <v>121</v>
      </c>
      <c r="G49" s="87" t="s">
        <v>121</v>
      </c>
      <c r="H49" s="87" t="s">
        <v>121</v>
      </c>
      <c r="I49" s="87" t="s">
        <v>121</v>
      </c>
      <c r="J49" s="87" t="s">
        <v>121</v>
      </c>
      <c r="K49" s="87" t="s">
        <v>121</v>
      </c>
      <c r="L49" s="87" t="s">
        <v>121</v>
      </c>
      <c r="M49" s="87" t="s">
        <v>121</v>
      </c>
      <c r="N49" s="87" t="s">
        <v>121</v>
      </c>
      <c r="O49" s="88" t="s">
        <v>121</v>
      </c>
      <c r="P49" s="43" t="n">
        <v>134304</v>
      </c>
      <c r="Q49" s="36" t="n">
        <v>134304</v>
      </c>
      <c r="R49" s="43" t="n">
        <v>134304</v>
      </c>
      <c r="S49" s="19" t="n">
        <v>0</v>
      </c>
      <c r="T49" s="19" t="n">
        <v>0</v>
      </c>
      <c r="U49" s="36" t="n">
        <v>0</v>
      </c>
      <c r="V49" s="43" t="n">
        <v>0</v>
      </c>
      <c r="W49" s="19" t="n">
        <v>0</v>
      </c>
      <c r="X49" s="19" t="n">
        <v>0</v>
      </c>
      <c r="Y49" s="19" t="n">
        <v>0</v>
      </c>
      <c r="Z49" s="19" t="n">
        <v>134304</v>
      </c>
      <c r="AA49" s="89"/>
    </row>
    <row r="50" customFormat="false" ht="21" hidden="false" customHeight="true" outlineLevel="0" collapsed="false">
      <c r="A50" s="85" t="s">
        <v>130</v>
      </c>
      <c r="B50" s="85" t="s">
        <v>125</v>
      </c>
      <c r="C50" s="85" t="s">
        <v>136</v>
      </c>
      <c r="D50" s="86" t="s">
        <v>147</v>
      </c>
      <c r="E50" s="87" t="s">
        <v>121</v>
      </c>
      <c r="F50" s="87" t="s">
        <v>121</v>
      </c>
      <c r="G50" s="87" t="s">
        <v>121</v>
      </c>
      <c r="H50" s="87" t="s">
        <v>121</v>
      </c>
      <c r="I50" s="87" t="s">
        <v>121</v>
      </c>
      <c r="J50" s="87" t="s">
        <v>121</v>
      </c>
      <c r="K50" s="87" t="s">
        <v>121</v>
      </c>
      <c r="L50" s="87" t="s">
        <v>121</v>
      </c>
      <c r="M50" s="87" t="s">
        <v>121</v>
      </c>
      <c r="N50" s="87" t="s">
        <v>121</v>
      </c>
      <c r="O50" s="88" t="s">
        <v>121</v>
      </c>
      <c r="P50" s="43" t="n">
        <v>10800</v>
      </c>
      <c r="Q50" s="36" t="n">
        <v>10800</v>
      </c>
      <c r="R50" s="43" t="n">
        <v>10800</v>
      </c>
      <c r="S50" s="19" t="n">
        <v>0</v>
      </c>
      <c r="T50" s="19" t="n">
        <v>0</v>
      </c>
      <c r="U50" s="36" t="n">
        <v>0</v>
      </c>
      <c r="V50" s="43" t="n">
        <v>0</v>
      </c>
      <c r="W50" s="19" t="n">
        <v>0</v>
      </c>
      <c r="X50" s="19" t="n">
        <v>0</v>
      </c>
      <c r="Y50" s="19" t="n">
        <v>0</v>
      </c>
      <c r="Z50" s="19" t="n">
        <v>10800</v>
      </c>
      <c r="AA50" s="89"/>
    </row>
    <row r="51" customFormat="false" ht="21" hidden="false" customHeight="true" outlineLevel="0" collapsed="false">
      <c r="A51" s="85" t="s">
        <v>118</v>
      </c>
      <c r="B51" s="85" t="s">
        <v>119</v>
      </c>
      <c r="C51" s="85" t="s">
        <v>154</v>
      </c>
      <c r="D51" s="86" t="s">
        <v>148</v>
      </c>
      <c r="E51" s="87" t="s">
        <v>121</v>
      </c>
      <c r="F51" s="87" t="s">
        <v>121</v>
      </c>
      <c r="G51" s="87" t="s">
        <v>121</v>
      </c>
      <c r="H51" s="87" t="s">
        <v>121</v>
      </c>
      <c r="I51" s="87" t="s">
        <v>121</v>
      </c>
      <c r="J51" s="87" t="s">
        <v>121</v>
      </c>
      <c r="K51" s="87" t="s">
        <v>121</v>
      </c>
      <c r="L51" s="87" t="s">
        <v>121</v>
      </c>
      <c r="M51" s="87" t="s">
        <v>121</v>
      </c>
      <c r="N51" s="87" t="s">
        <v>121</v>
      </c>
      <c r="O51" s="88" t="s">
        <v>121</v>
      </c>
      <c r="P51" s="43" t="n">
        <v>152000</v>
      </c>
      <c r="Q51" s="36" t="n">
        <v>152000</v>
      </c>
      <c r="R51" s="43" t="n">
        <v>152000</v>
      </c>
      <c r="S51" s="19" t="n">
        <v>0</v>
      </c>
      <c r="T51" s="19" t="n">
        <v>0</v>
      </c>
      <c r="U51" s="36" t="n">
        <v>0</v>
      </c>
      <c r="V51" s="43" t="n">
        <v>0</v>
      </c>
      <c r="W51" s="19" t="n">
        <v>0</v>
      </c>
      <c r="X51" s="19" t="n">
        <v>0</v>
      </c>
      <c r="Y51" s="19" t="n">
        <v>36000</v>
      </c>
      <c r="Z51" s="19" t="n">
        <v>116000</v>
      </c>
      <c r="AA51" s="89"/>
    </row>
    <row r="52" customFormat="false" ht="21" hidden="false" customHeight="true" outlineLevel="0" collapsed="false">
      <c r="A52" s="85"/>
      <c r="B52" s="85"/>
      <c r="C52" s="85"/>
      <c r="D52" s="86" t="s">
        <v>155</v>
      </c>
      <c r="E52" s="87" t="s">
        <v>152</v>
      </c>
      <c r="F52" s="87" t="s">
        <v>152</v>
      </c>
      <c r="G52" s="87" t="s">
        <v>152</v>
      </c>
      <c r="H52" s="87" t="s">
        <v>114</v>
      </c>
      <c r="I52" s="87" t="s">
        <v>114</v>
      </c>
      <c r="J52" s="87" t="s">
        <v>114</v>
      </c>
      <c r="K52" s="87" t="s">
        <v>113</v>
      </c>
      <c r="L52" s="87" t="s">
        <v>114</v>
      </c>
      <c r="M52" s="87" t="s">
        <v>114</v>
      </c>
      <c r="N52" s="87" t="s">
        <v>113</v>
      </c>
      <c r="O52" s="88" t="s">
        <v>114</v>
      </c>
      <c r="P52" s="43" t="n">
        <v>392894</v>
      </c>
      <c r="Q52" s="36" t="n">
        <v>392894</v>
      </c>
      <c r="R52" s="43" t="n">
        <v>392894</v>
      </c>
      <c r="S52" s="19" t="n">
        <v>0</v>
      </c>
      <c r="T52" s="19" t="n">
        <v>0</v>
      </c>
      <c r="U52" s="36" t="n">
        <v>0</v>
      </c>
      <c r="V52" s="43" t="n">
        <v>0</v>
      </c>
      <c r="W52" s="19" t="n">
        <v>0</v>
      </c>
      <c r="X52" s="19" t="n">
        <v>0</v>
      </c>
      <c r="Y52" s="19" t="n">
        <v>288110</v>
      </c>
      <c r="Z52" s="19" t="n">
        <v>104784</v>
      </c>
      <c r="AA52" s="89"/>
    </row>
    <row r="53" customFormat="false" ht="21" hidden="false" customHeight="true" outlineLevel="0" collapsed="false">
      <c r="A53" s="85"/>
      <c r="B53" s="85"/>
      <c r="C53" s="85"/>
      <c r="D53" s="86" t="s">
        <v>16</v>
      </c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8"/>
      <c r="P53" s="43" t="n">
        <v>191310</v>
      </c>
      <c r="Q53" s="36" t="n">
        <v>191310</v>
      </c>
      <c r="R53" s="43" t="n">
        <v>191310</v>
      </c>
      <c r="S53" s="19" t="n">
        <v>0</v>
      </c>
      <c r="T53" s="19" t="n">
        <v>0</v>
      </c>
      <c r="U53" s="36" t="n">
        <v>0</v>
      </c>
      <c r="V53" s="43" t="n">
        <v>0</v>
      </c>
      <c r="W53" s="19" t="n">
        <v>0</v>
      </c>
      <c r="X53" s="19" t="n">
        <v>0</v>
      </c>
      <c r="Y53" s="19" t="n">
        <v>187830</v>
      </c>
      <c r="Z53" s="19" t="n">
        <v>3480</v>
      </c>
      <c r="AA53" s="89"/>
    </row>
    <row r="54" customFormat="false" ht="21" hidden="false" customHeight="true" outlineLevel="0" collapsed="false">
      <c r="A54" s="85" t="s">
        <v>118</v>
      </c>
      <c r="B54" s="85" t="s">
        <v>119</v>
      </c>
      <c r="C54" s="85" t="s">
        <v>154</v>
      </c>
      <c r="D54" s="86" t="s">
        <v>120</v>
      </c>
      <c r="E54" s="87" t="s">
        <v>121</v>
      </c>
      <c r="F54" s="87" t="s">
        <v>121</v>
      </c>
      <c r="G54" s="87" t="s">
        <v>121</v>
      </c>
      <c r="H54" s="87" t="s">
        <v>121</v>
      </c>
      <c r="I54" s="87" t="s">
        <v>121</v>
      </c>
      <c r="J54" s="87" t="s">
        <v>121</v>
      </c>
      <c r="K54" s="87" t="s">
        <v>121</v>
      </c>
      <c r="L54" s="87" t="s">
        <v>121</v>
      </c>
      <c r="M54" s="87" t="s">
        <v>121</v>
      </c>
      <c r="N54" s="87" t="s">
        <v>121</v>
      </c>
      <c r="O54" s="88" t="s">
        <v>121</v>
      </c>
      <c r="P54" s="43" t="n">
        <v>46371</v>
      </c>
      <c r="Q54" s="36" t="n">
        <v>46371</v>
      </c>
      <c r="R54" s="43" t="n">
        <v>46371</v>
      </c>
      <c r="S54" s="19" t="n">
        <v>0</v>
      </c>
      <c r="T54" s="19" t="n">
        <v>0</v>
      </c>
      <c r="U54" s="36" t="n">
        <v>0</v>
      </c>
      <c r="V54" s="43" t="n">
        <v>0</v>
      </c>
      <c r="W54" s="19" t="n">
        <v>0</v>
      </c>
      <c r="X54" s="19" t="n">
        <v>0</v>
      </c>
      <c r="Y54" s="19" t="n">
        <v>45123</v>
      </c>
      <c r="Z54" s="19" t="n">
        <v>1248</v>
      </c>
      <c r="AA54" s="89"/>
    </row>
    <row r="55" customFormat="false" ht="21" hidden="false" customHeight="true" outlineLevel="0" collapsed="false">
      <c r="A55" s="85" t="s">
        <v>118</v>
      </c>
      <c r="B55" s="85" t="s">
        <v>119</v>
      </c>
      <c r="C55" s="85" t="s">
        <v>154</v>
      </c>
      <c r="D55" s="86" t="s">
        <v>122</v>
      </c>
      <c r="E55" s="87" t="s">
        <v>121</v>
      </c>
      <c r="F55" s="87" t="s">
        <v>121</v>
      </c>
      <c r="G55" s="87" t="s">
        <v>121</v>
      </c>
      <c r="H55" s="87" t="s">
        <v>121</v>
      </c>
      <c r="I55" s="87" t="s">
        <v>121</v>
      </c>
      <c r="J55" s="87" t="s">
        <v>121</v>
      </c>
      <c r="K55" s="87" t="s">
        <v>121</v>
      </c>
      <c r="L55" s="87" t="s">
        <v>121</v>
      </c>
      <c r="M55" s="87" t="s">
        <v>121</v>
      </c>
      <c r="N55" s="87" t="s">
        <v>121</v>
      </c>
      <c r="O55" s="88" t="s">
        <v>121</v>
      </c>
      <c r="P55" s="43" t="n">
        <v>137163</v>
      </c>
      <c r="Q55" s="36" t="n">
        <v>137163</v>
      </c>
      <c r="R55" s="43" t="n">
        <v>137163</v>
      </c>
      <c r="S55" s="19" t="n">
        <v>0</v>
      </c>
      <c r="T55" s="19" t="n">
        <v>0</v>
      </c>
      <c r="U55" s="36" t="n">
        <v>0</v>
      </c>
      <c r="V55" s="43" t="n">
        <v>0</v>
      </c>
      <c r="W55" s="19" t="n">
        <v>0</v>
      </c>
      <c r="X55" s="19" t="n">
        <v>0</v>
      </c>
      <c r="Y55" s="19" t="n">
        <v>136227</v>
      </c>
      <c r="Z55" s="19" t="n">
        <v>936</v>
      </c>
      <c r="AA55" s="89"/>
    </row>
    <row r="56" customFormat="false" ht="21" hidden="false" customHeight="true" outlineLevel="0" collapsed="false">
      <c r="A56" s="85" t="s">
        <v>124</v>
      </c>
      <c r="B56" s="85" t="s">
        <v>125</v>
      </c>
      <c r="C56" s="85" t="s">
        <v>136</v>
      </c>
      <c r="D56" s="86" t="s">
        <v>126</v>
      </c>
      <c r="E56" s="87" t="s">
        <v>121</v>
      </c>
      <c r="F56" s="87" t="s">
        <v>121</v>
      </c>
      <c r="G56" s="87" t="s">
        <v>121</v>
      </c>
      <c r="H56" s="87" t="s">
        <v>121</v>
      </c>
      <c r="I56" s="87" t="s">
        <v>121</v>
      </c>
      <c r="J56" s="87" t="s">
        <v>121</v>
      </c>
      <c r="K56" s="87" t="s">
        <v>121</v>
      </c>
      <c r="L56" s="87" t="s">
        <v>121</v>
      </c>
      <c r="M56" s="87" t="s">
        <v>121</v>
      </c>
      <c r="N56" s="87" t="s">
        <v>121</v>
      </c>
      <c r="O56" s="88" t="s">
        <v>121</v>
      </c>
      <c r="P56" s="43" t="n">
        <v>7776</v>
      </c>
      <c r="Q56" s="36" t="n">
        <v>7776</v>
      </c>
      <c r="R56" s="43" t="n">
        <v>7776</v>
      </c>
      <c r="S56" s="19" t="n">
        <v>0</v>
      </c>
      <c r="T56" s="19" t="n">
        <v>0</v>
      </c>
      <c r="U56" s="36" t="n">
        <v>0</v>
      </c>
      <c r="V56" s="43" t="n">
        <v>0</v>
      </c>
      <c r="W56" s="19" t="n">
        <v>0</v>
      </c>
      <c r="X56" s="19" t="n">
        <v>0</v>
      </c>
      <c r="Y56" s="19" t="n">
        <v>6480</v>
      </c>
      <c r="Z56" s="19" t="n">
        <v>1296</v>
      </c>
      <c r="AA56" s="89"/>
    </row>
    <row r="57" customFormat="false" ht="21" hidden="false" customHeight="true" outlineLevel="0" collapsed="false">
      <c r="A57" s="85"/>
      <c r="B57" s="85"/>
      <c r="C57" s="85"/>
      <c r="D57" s="86" t="s">
        <v>19</v>
      </c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8"/>
      <c r="P57" s="43" t="n">
        <v>27000</v>
      </c>
      <c r="Q57" s="36" t="n">
        <v>27000</v>
      </c>
      <c r="R57" s="43" t="n">
        <v>27000</v>
      </c>
      <c r="S57" s="19" t="n">
        <v>0</v>
      </c>
      <c r="T57" s="19" t="n">
        <v>0</v>
      </c>
      <c r="U57" s="36" t="n">
        <v>0</v>
      </c>
      <c r="V57" s="43" t="n">
        <v>0</v>
      </c>
      <c r="W57" s="19" t="n">
        <v>0</v>
      </c>
      <c r="X57" s="19" t="n">
        <v>0</v>
      </c>
      <c r="Y57" s="19" t="n">
        <v>27000</v>
      </c>
      <c r="Z57" s="19" t="n">
        <v>0</v>
      </c>
      <c r="AA57" s="89"/>
    </row>
    <row r="58" customFormat="false" ht="21" hidden="false" customHeight="true" outlineLevel="0" collapsed="false">
      <c r="A58" s="85" t="s">
        <v>118</v>
      </c>
      <c r="B58" s="85" t="s">
        <v>119</v>
      </c>
      <c r="C58" s="85" t="s">
        <v>154</v>
      </c>
      <c r="D58" s="86" t="s">
        <v>127</v>
      </c>
      <c r="E58" s="87" t="s">
        <v>121</v>
      </c>
      <c r="F58" s="87" t="s">
        <v>121</v>
      </c>
      <c r="G58" s="87" t="s">
        <v>121</v>
      </c>
      <c r="H58" s="87" t="s">
        <v>121</v>
      </c>
      <c r="I58" s="87" t="s">
        <v>121</v>
      </c>
      <c r="J58" s="87" t="s">
        <v>121</v>
      </c>
      <c r="K58" s="87" t="s">
        <v>121</v>
      </c>
      <c r="L58" s="87" t="s">
        <v>121</v>
      </c>
      <c r="M58" s="87" t="s">
        <v>121</v>
      </c>
      <c r="N58" s="87" t="s">
        <v>121</v>
      </c>
      <c r="O58" s="88" t="s">
        <v>121</v>
      </c>
      <c r="P58" s="43" t="n">
        <v>27000</v>
      </c>
      <c r="Q58" s="36" t="n">
        <v>27000</v>
      </c>
      <c r="R58" s="43" t="n">
        <v>27000</v>
      </c>
      <c r="S58" s="19" t="n">
        <v>0</v>
      </c>
      <c r="T58" s="19" t="n">
        <v>0</v>
      </c>
      <c r="U58" s="36" t="n">
        <v>0</v>
      </c>
      <c r="V58" s="43" t="n">
        <v>0</v>
      </c>
      <c r="W58" s="19" t="n">
        <v>0</v>
      </c>
      <c r="X58" s="19" t="n">
        <v>0</v>
      </c>
      <c r="Y58" s="19" t="n">
        <v>27000</v>
      </c>
      <c r="Z58" s="19" t="n">
        <v>0</v>
      </c>
      <c r="AA58" s="89"/>
    </row>
    <row r="59" customFormat="false" ht="21" hidden="false" customHeight="true" outlineLevel="0" collapsed="false">
      <c r="A59" s="85"/>
      <c r="B59" s="85"/>
      <c r="C59" s="85"/>
      <c r="D59" s="86" t="s">
        <v>129</v>
      </c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8"/>
      <c r="P59" s="43" t="n">
        <v>63620</v>
      </c>
      <c r="Q59" s="36" t="n">
        <v>63620</v>
      </c>
      <c r="R59" s="43" t="n">
        <v>63620</v>
      </c>
      <c r="S59" s="19" t="n">
        <v>0</v>
      </c>
      <c r="T59" s="19" t="n">
        <v>0</v>
      </c>
      <c r="U59" s="36" t="n">
        <v>0</v>
      </c>
      <c r="V59" s="43" t="n">
        <v>0</v>
      </c>
      <c r="W59" s="19" t="n">
        <v>0</v>
      </c>
      <c r="X59" s="19" t="n">
        <v>0</v>
      </c>
      <c r="Y59" s="19" t="n">
        <v>61280</v>
      </c>
      <c r="Z59" s="19" t="n">
        <v>2340</v>
      </c>
      <c r="AA59" s="89"/>
    </row>
    <row r="60" customFormat="false" ht="21" hidden="false" customHeight="true" outlineLevel="0" collapsed="false">
      <c r="A60" s="85" t="s">
        <v>130</v>
      </c>
      <c r="B60" s="85" t="s">
        <v>125</v>
      </c>
      <c r="C60" s="85" t="s">
        <v>136</v>
      </c>
      <c r="D60" s="86" t="s">
        <v>131</v>
      </c>
      <c r="E60" s="87" t="s">
        <v>121</v>
      </c>
      <c r="F60" s="87" t="s">
        <v>121</v>
      </c>
      <c r="G60" s="87" t="s">
        <v>121</v>
      </c>
      <c r="H60" s="87" t="s">
        <v>121</v>
      </c>
      <c r="I60" s="87" t="s">
        <v>121</v>
      </c>
      <c r="J60" s="87" t="s">
        <v>121</v>
      </c>
      <c r="K60" s="87" t="s">
        <v>121</v>
      </c>
      <c r="L60" s="87" t="s">
        <v>121</v>
      </c>
      <c r="M60" s="87" t="s">
        <v>121</v>
      </c>
      <c r="N60" s="87" t="s">
        <v>121</v>
      </c>
      <c r="O60" s="88" t="s">
        <v>121</v>
      </c>
      <c r="P60" s="43" t="n">
        <v>15852</v>
      </c>
      <c r="Q60" s="36" t="n">
        <v>15852</v>
      </c>
      <c r="R60" s="43" t="n">
        <v>15852</v>
      </c>
      <c r="S60" s="19" t="n">
        <v>0</v>
      </c>
      <c r="T60" s="19" t="n">
        <v>0</v>
      </c>
      <c r="U60" s="36" t="n">
        <v>0</v>
      </c>
      <c r="V60" s="43" t="n">
        <v>0</v>
      </c>
      <c r="W60" s="19" t="n">
        <v>0</v>
      </c>
      <c r="X60" s="19" t="n">
        <v>0</v>
      </c>
      <c r="Y60" s="19" t="n">
        <v>15360</v>
      </c>
      <c r="Z60" s="19" t="n">
        <v>492</v>
      </c>
      <c r="AA60" s="89"/>
    </row>
    <row r="61" customFormat="false" ht="21" hidden="false" customHeight="true" outlineLevel="0" collapsed="false">
      <c r="A61" s="85" t="s">
        <v>130</v>
      </c>
      <c r="B61" s="85" t="s">
        <v>125</v>
      </c>
      <c r="C61" s="85" t="s">
        <v>136</v>
      </c>
      <c r="D61" s="86" t="s">
        <v>134</v>
      </c>
      <c r="E61" s="87" t="s">
        <v>121</v>
      </c>
      <c r="F61" s="87" t="s">
        <v>121</v>
      </c>
      <c r="G61" s="87" t="s">
        <v>121</v>
      </c>
      <c r="H61" s="87" t="s">
        <v>121</v>
      </c>
      <c r="I61" s="87" t="s">
        <v>121</v>
      </c>
      <c r="J61" s="87" t="s">
        <v>121</v>
      </c>
      <c r="K61" s="87" t="s">
        <v>121</v>
      </c>
      <c r="L61" s="87" t="s">
        <v>121</v>
      </c>
      <c r="M61" s="87" t="s">
        <v>121</v>
      </c>
      <c r="N61" s="87" t="s">
        <v>121</v>
      </c>
      <c r="O61" s="88" t="s">
        <v>121</v>
      </c>
      <c r="P61" s="43" t="n">
        <v>30768</v>
      </c>
      <c r="Q61" s="36" t="n">
        <v>30768</v>
      </c>
      <c r="R61" s="43" t="n">
        <v>30768</v>
      </c>
      <c r="S61" s="19" t="n">
        <v>0</v>
      </c>
      <c r="T61" s="19" t="n">
        <v>0</v>
      </c>
      <c r="U61" s="36" t="n">
        <v>0</v>
      </c>
      <c r="V61" s="43" t="n">
        <v>0</v>
      </c>
      <c r="W61" s="19" t="n">
        <v>0</v>
      </c>
      <c r="X61" s="19" t="n">
        <v>0</v>
      </c>
      <c r="Y61" s="19" t="n">
        <v>28920</v>
      </c>
      <c r="Z61" s="19" t="n">
        <v>1848</v>
      </c>
      <c r="AA61" s="89"/>
    </row>
    <row r="62" customFormat="false" ht="21" hidden="false" customHeight="true" outlineLevel="0" collapsed="false">
      <c r="A62" s="85" t="s">
        <v>135</v>
      </c>
      <c r="B62" s="85" t="s">
        <v>136</v>
      </c>
      <c r="C62" s="85" t="s">
        <v>119</v>
      </c>
      <c r="D62" s="86" t="s">
        <v>137</v>
      </c>
      <c r="E62" s="87" t="s">
        <v>121</v>
      </c>
      <c r="F62" s="87" t="s">
        <v>121</v>
      </c>
      <c r="G62" s="87" t="s">
        <v>121</v>
      </c>
      <c r="H62" s="87" t="s">
        <v>121</v>
      </c>
      <c r="I62" s="87" t="s">
        <v>121</v>
      </c>
      <c r="J62" s="87" t="s">
        <v>121</v>
      </c>
      <c r="K62" s="87" t="s">
        <v>121</v>
      </c>
      <c r="L62" s="87" t="s">
        <v>121</v>
      </c>
      <c r="M62" s="87" t="s">
        <v>121</v>
      </c>
      <c r="N62" s="87" t="s">
        <v>121</v>
      </c>
      <c r="O62" s="88" t="s">
        <v>121</v>
      </c>
      <c r="P62" s="43" t="n">
        <v>9000</v>
      </c>
      <c r="Q62" s="36" t="n">
        <v>9000</v>
      </c>
      <c r="R62" s="43" t="n">
        <v>9000</v>
      </c>
      <c r="S62" s="19" t="n">
        <v>0</v>
      </c>
      <c r="T62" s="19" t="n">
        <v>0</v>
      </c>
      <c r="U62" s="36" t="n">
        <v>0</v>
      </c>
      <c r="V62" s="43" t="n">
        <v>0</v>
      </c>
      <c r="W62" s="19" t="n">
        <v>0</v>
      </c>
      <c r="X62" s="19" t="n">
        <v>0</v>
      </c>
      <c r="Y62" s="19" t="n">
        <v>9000</v>
      </c>
      <c r="Z62" s="19" t="n">
        <v>0</v>
      </c>
      <c r="AA62" s="89"/>
    </row>
    <row r="63" customFormat="false" ht="21" hidden="false" customHeight="true" outlineLevel="0" collapsed="false">
      <c r="A63" s="85" t="s">
        <v>130</v>
      </c>
      <c r="B63" s="85" t="s">
        <v>125</v>
      </c>
      <c r="C63" s="85" t="s">
        <v>136</v>
      </c>
      <c r="D63" s="86" t="s">
        <v>139</v>
      </c>
      <c r="E63" s="87" t="s">
        <v>121</v>
      </c>
      <c r="F63" s="87" t="s">
        <v>121</v>
      </c>
      <c r="G63" s="87" t="s">
        <v>121</v>
      </c>
      <c r="H63" s="87" t="s">
        <v>121</v>
      </c>
      <c r="I63" s="87" t="s">
        <v>121</v>
      </c>
      <c r="J63" s="87" t="s">
        <v>121</v>
      </c>
      <c r="K63" s="87" t="s">
        <v>121</v>
      </c>
      <c r="L63" s="87" t="s">
        <v>121</v>
      </c>
      <c r="M63" s="87" t="s">
        <v>121</v>
      </c>
      <c r="N63" s="87" t="s">
        <v>121</v>
      </c>
      <c r="O63" s="88" t="s">
        <v>121</v>
      </c>
      <c r="P63" s="43" t="n">
        <v>8000</v>
      </c>
      <c r="Q63" s="36" t="n">
        <v>8000</v>
      </c>
      <c r="R63" s="43" t="n">
        <v>8000</v>
      </c>
      <c r="S63" s="19" t="n">
        <v>0</v>
      </c>
      <c r="T63" s="19" t="n">
        <v>0</v>
      </c>
      <c r="U63" s="36" t="n">
        <v>0</v>
      </c>
      <c r="V63" s="43" t="n">
        <v>0</v>
      </c>
      <c r="W63" s="19" t="n">
        <v>0</v>
      </c>
      <c r="X63" s="19" t="n">
        <v>0</v>
      </c>
      <c r="Y63" s="19" t="n">
        <v>8000</v>
      </c>
      <c r="Z63" s="19" t="n">
        <v>0</v>
      </c>
      <c r="AA63" s="89"/>
    </row>
    <row r="64" customFormat="false" ht="21" hidden="false" customHeight="true" outlineLevel="0" collapsed="false">
      <c r="A64" s="85"/>
      <c r="B64" s="85"/>
      <c r="C64" s="85"/>
      <c r="D64" s="86" t="s">
        <v>140</v>
      </c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8"/>
      <c r="P64" s="43" t="n">
        <v>110964</v>
      </c>
      <c r="Q64" s="36" t="n">
        <v>110964</v>
      </c>
      <c r="R64" s="43" t="n">
        <v>110964</v>
      </c>
      <c r="S64" s="19" t="n">
        <v>0</v>
      </c>
      <c r="T64" s="19" t="n">
        <v>0</v>
      </c>
      <c r="U64" s="36" t="n">
        <v>0</v>
      </c>
      <c r="V64" s="43" t="n">
        <v>0</v>
      </c>
      <c r="W64" s="19" t="n">
        <v>0</v>
      </c>
      <c r="X64" s="19" t="n">
        <v>0</v>
      </c>
      <c r="Y64" s="19" t="n">
        <v>12000</v>
      </c>
      <c r="Z64" s="19" t="n">
        <v>98964</v>
      </c>
      <c r="AA64" s="89"/>
    </row>
    <row r="65" customFormat="false" ht="21" hidden="false" customHeight="true" outlineLevel="0" collapsed="false">
      <c r="A65" s="85" t="s">
        <v>130</v>
      </c>
      <c r="B65" s="85" t="s">
        <v>125</v>
      </c>
      <c r="C65" s="85" t="s">
        <v>136</v>
      </c>
      <c r="D65" s="86" t="s">
        <v>147</v>
      </c>
      <c r="E65" s="87" t="s">
        <v>121</v>
      </c>
      <c r="F65" s="87" t="s">
        <v>121</v>
      </c>
      <c r="G65" s="87" t="s">
        <v>121</v>
      </c>
      <c r="H65" s="87" t="s">
        <v>121</v>
      </c>
      <c r="I65" s="87" t="s">
        <v>121</v>
      </c>
      <c r="J65" s="87" t="s">
        <v>121</v>
      </c>
      <c r="K65" s="87" t="s">
        <v>121</v>
      </c>
      <c r="L65" s="87" t="s">
        <v>121</v>
      </c>
      <c r="M65" s="87" t="s">
        <v>121</v>
      </c>
      <c r="N65" s="87" t="s">
        <v>121</v>
      </c>
      <c r="O65" s="88" t="s">
        <v>121</v>
      </c>
      <c r="P65" s="43" t="n">
        <v>3600</v>
      </c>
      <c r="Q65" s="36" t="n">
        <v>3600</v>
      </c>
      <c r="R65" s="43" t="n">
        <v>3600</v>
      </c>
      <c r="S65" s="19" t="n">
        <v>0</v>
      </c>
      <c r="T65" s="19" t="n">
        <v>0</v>
      </c>
      <c r="U65" s="36" t="n">
        <v>0</v>
      </c>
      <c r="V65" s="43" t="n">
        <v>0</v>
      </c>
      <c r="W65" s="19" t="n">
        <v>0</v>
      </c>
      <c r="X65" s="19" t="n">
        <v>0</v>
      </c>
      <c r="Y65" s="19" t="n">
        <v>0</v>
      </c>
      <c r="Z65" s="19" t="n">
        <v>3600</v>
      </c>
      <c r="AA65" s="89"/>
    </row>
    <row r="66" customFormat="false" ht="21" hidden="false" customHeight="true" outlineLevel="0" collapsed="false">
      <c r="A66" s="85" t="s">
        <v>118</v>
      </c>
      <c r="B66" s="85" t="s">
        <v>119</v>
      </c>
      <c r="C66" s="85" t="s">
        <v>154</v>
      </c>
      <c r="D66" s="86" t="s">
        <v>147</v>
      </c>
      <c r="E66" s="87" t="s">
        <v>121</v>
      </c>
      <c r="F66" s="87" t="s">
        <v>121</v>
      </c>
      <c r="G66" s="87" t="s">
        <v>121</v>
      </c>
      <c r="H66" s="87" t="s">
        <v>121</v>
      </c>
      <c r="I66" s="87" t="s">
        <v>121</v>
      </c>
      <c r="J66" s="87" t="s">
        <v>121</v>
      </c>
      <c r="K66" s="87" t="s">
        <v>121</v>
      </c>
      <c r="L66" s="87" t="s">
        <v>121</v>
      </c>
      <c r="M66" s="87" t="s">
        <v>121</v>
      </c>
      <c r="N66" s="87" t="s">
        <v>121</v>
      </c>
      <c r="O66" s="88" t="s">
        <v>121</v>
      </c>
      <c r="P66" s="43" t="n">
        <v>50364</v>
      </c>
      <c r="Q66" s="36" t="n">
        <v>50364</v>
      </c>
      <c r="R66" s="43" t="n">
        <v>50364</v>
      </c>
      <c r="S66" s="19" t="n">
        <v>0</v>
      </c>
      <c r="T66" s="19" t="n">
        <v>0</v>
      </c>
      <c r="U66" s="36" t="n">
        <v>0</v>
      </c>
      <c r="V66" s="43" t="n">
        <v>0</v>
      </c>
      <c r="W66" s="19" t="n">
        <v>0</v>
      </c>
      <c r="X66" s="19" t="n">
        <v>0</v>
      </c>
      <c r="Y66" s="19" t="n">
        <v>0</v>
      </c>
      <c r="Z66" s="19" t="n">
        <v>50364</v>
      </c>
      <c r="AA66" s="89"/>
    </row>
    <row r="67" customFormat="false" ht="21" hidden="false" customHeight="true" outlineLevel="0" collapsed="false">
      <c r="A67" s="85" t="s">
        <v>118</v>
      </c>
      <c r="B67" s="85" t="s">
        <v>119</v>
      </c>
      <c r="C67" s="85" t="s">
        <v>154</v>
      </c>
      <c r="D67" s="86" t="s">
        <v>148</v>
      </c>
      <c r="E67" s="87" t="s">
        <v>121</v>
      </c>
      <c r="F67" s="87" t="s">
        <v>121</v>
      </c>
      <c r="G67" s="87" t="s">
        <v>121</v>
      </c>
      <c r="H67" s="87" t="s">
        <v>121</v>
      </c>
      <c r="I67" s="87" t="s">
        <v>121</v>
      </c>
      <c r="J67" s="87" t="s">
        <v>121</v>
      </c>
      <c r="K67" s="87" t="s">
        <v>121</v>
      </c>
      <c r="L67" s="87" t="s">
        <v>121</v>
      </c>
      <c r="M67" s="87" t="s">
        <v>121</v>
      </c>
      <c r="N67" s="87" t="s">
        <v>121</v>
      </c>
      <c r="O67" s="88" t="s">
        <v>121</v>
      </c>
      <c r="P67" s="43" t="n">
        <v>57000</v>
      </c>
      <c r="Q67" s="36" t="n">
        <v>57000</v>
      </c>
      <c r="R67" s="43" t="n">
        <v>57000</v>
      </c>
      <c r="S67" s="19" t="n">
        <v>0</v>
      </c>
      <c r="T67" s="19" t="n">
        <v>0</v>
      </c>
      <c r="U67" s="36" t="n">
        <v>0</v>
      </c>
      <c r="V67" s="43" t="n">
        <v>0</v>
      </c>
      <c r="W67" s="19" t="n">
        <v>0</v>
      </c>
      <c r="X67" s="19" t="n">
        <v>0</v>
      </c>
      <c r="Y67" s="19" t="n">
        <v>12000</v>
      </c>
      <c r="Z67" s="19" t="n">
        <v>45000</v>
      </c>
      <c r="AA67" s="89"/>
    </row>
    <row r="68" customFormat="false" ht="21" hidden="false" customHeight="true" outlineLevel="0" collapsed="false">
      <c r="A68" s="85"/>
      <c r="B68" s="85"/>
      <c r="C68" s="85"/>
      <c r="D68" s="86" t="s">
        <v>156</v>
      </c>
      <c r="E68" s="87" t="s">
        <v>152</v>
      </c>
      <c r="F68" s="87" t="s">
        <v>153</v>
      </c>
      <c r="G68" s="87" t="s">
        <v>153</v>
      </c>
      <c r="H68" s="87" t="s">
        <v>114</v>
      </c>
      <c r="I68" s="87" t="s">
        <v>114</v>
      </c>
      <c r="J68" s="87" t="s">
        <v>114</v>
      </c>
      <c r="K68" s="87" t="s">
        <v>153</v>
      </c>
      <c r="L68" s="87" t="s">
        <v>113</v>
      </c>
      <c r="M68" s="87" t="s">
        <v>114</v>
      </c>
      <c r="N68" s="87" t="s">
        <v>113</v>
      </c>
      <c r="O68" s="88" t="s">
        <v>114</v>
      </c>
      <c r="P68" s="43" t="n">
        <v>379556</v>
      </c>
      <c r="Q68" s="36" t="n">
        <v>379556</v>
      </c>
      <c r="R68" s="43" t="n">
        <v>379556</v>
      </c>
      <c r="S68" s="19" t="n">
        <v>0</v>
      </c>
      <c r="T68" s="19" t="n">
        <v>0</v>
      </c>
      <c r="U68" s="36" t="n">
        <v>0</v>
      </c>
      <c r="V68" s="43" t="n">
        <v>0</v>
      </c>
      <c r="W68" s="19" t="n">
        <v>0</v>
      </c>
      <c r="X68" s="19" t="n">
        <v>0</v>
      </c>
      <c r="Y68" s="19" t="n">
        <v>205220</v>
      </c>
      <c r="Z68" s="19" t="n">
        <v>174336</v>
      </c>
      <c r="AA68" s="89"/>
    </row>
    <row r="69" customFormat="false" ht="21" hidden="false" customHeight="true" outlineLevel="0" collapsed="false">
      <c r="A69" s="85"/>
      <c r="B69" s="85"/>
      <c r="C69" s="85"/>
      <c r="D69" s="86" t="s">
        <v>16</v>
      </c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8"/>
      <c r="P69" s="43" t="n">
        <v>127540</v>
      </c>
      <c r="Q69" s="36" t="n">
        <v>127540</v>
      </c>
      <c r="R69" s="43" t="n">
        <v>127540</v>
      </c>
      <c r="S69" s="19" t="n">
        <v>0</v>
      </c>
      <c r="T69" s="19" t="n">
        <v>0</v>
      </c>
      <c r="U69" s="36" t="n">
        <v>0</v>
      </c>
      <c r="V69" s="43" t="n">
        <v>0</v>
      </c>
      <c r="W69" s="19" t="n">
        <v>0</v>
      </c>
      <c r="X69" s="19" t="n">
        <v>0</v>
      </c>
      <c r="Y69" s="19" t="n">
        <v>125220</v>
      </c>
      <c r="Z69" s="19" t="n">
        <v>2320</v>
      </c>
      <c r="AA69" s="89"/>
    </row>
    <row r="70" customFormat="false" ht="21" hidden="false" customHeight="true" outlineLevel="0" collapsed="false">
      <c r="A70" s="85" t="s">
        <v>118</v>
      </c>
      <c r="B70" s="85" t="s">
        <v>119</v>
      </c>
      <c r="C70" s="85" t="s">
        <v>154</v>
      </c>
      <c r="D70" s="86" t="s">
        <v>120</v>
      </c>
      <c r="E70" s="87" t="s">
        <v>121</v>
      </c>
      <c r="F70" s="87" t="s">
        <v>121</v>
      </c>
      <c r="G70" s="87" t="s">
        <v>121</v>
      </c>
      <c r="H70" s="87" t="s">
        <v>121</v>
      </c>
      <c r="I70" s="87" t="s">
        <v>121</v>
      </c>
      <c r="J70" s="87" t="s">
        <v>121</v>
      </c>
      <c r="K70" s="87" t="s">
        <v>121</v>
      </c>
      <c r="L70" s="87" t="s">
        <v>121</v>
      </c>
      <c r="M70" s="87" t="s">
        <v>121</v>
      </c>
      <c r="N70" s="87" t="s">
        <v>121</v>
      </c>
      <c r="O70" s="88" t="s">
        <v>121</v>
      </c>
      <c r="P70" s="43" t="n">
        <v>30914</v>
      </c>
      <c r="Q70" s="36" t="n">
        <v>30914</v>
      </c>
      <c r="R70" s="43" t="n">
        <v>30914</v>
      </c>
      <c r="S70" s="19" t="n">
        <v>0</v>
      </c>
      <c r="T70" s="19" t="n">
        <v>0</v>
      </c>
      <c r="U70" s="36" t="n">
        <v>0</v>
      </c>
      <c r="V70" s="43" t="n">
        <v>0</v>
      </c>
      <c r="W70" s="19" t="n">
        <v>0</v>
      </c>
      <c r="X70" s="19" t="n">
        <v>0</v>
      </c>
      <c r="Y70" s="19" t="n">
        <v>30082</v>
      </c>
      <c r="Z70" s="19" t="n">
        <v>832</v>
      </c>
      <c r="AA70" s="89"/>
    </row>
    <row r="71" customFormat="false" ht="21" hidden="false" customHeight="true" outlineLevel="0" collapsed="false">
      <c r="A71" s="85" t="s">
        <v>118</v>
      </c>
      <c r="B71" s="85" t="s">
        <v>119</v>
      </c>
      <c r="C71" s="85" t="s">
        <v>154</v>
      </c>
      <c r="D71" s="86" t="s">
        <v>122</v>
      </c>
      <c r="E71" s="87" t="s">
        <v>121</v>
      </c>
      <c r="F71" s="87" t="s">
        <v>121</v>
      </c>
      <c r="G71" s="87" t="s">
        <v>121</v>
      </c>
      <c r="H71" s="87" t="s">
        <v>121</v>
      </c>
      <c r="I71" s="87" t="s">
        <v>121</v>
      </c>
      <c r="J71" s="87" t="s">
        <v>121</v>
      </c>
      <c r="K71" s="87" t="s">
        <v>121</v>
      </c>
      <c r="L71" s="87" t="s">
        <v>121</v>
      </c>
      <c r="M71" s="87" t="s">
        <v>121</v>
      </c>
      <c r="N71" s="87" t="s">
        <v>121</v>
      </c>
      <c r="O71" s="88" t="s">
        <v>121</v>
      </c>
      <c r="P71" s="43" t="n">
        <v>91442</v>
      </c>
      <c r="Q71" s="36" t="n">
        <v>91442</v>
      </c>
      <c r="R71" s="43" t="n">
        <v>91442</v>
      </c>
      <c r="S71" s="19" t="n">
        <v>0</v>
      </c>
      <c r="T71" s="19" t="n">
        <v>0</v>
      </c>
      <c r="U71" s="36" t="n">
        <v>0</v>
      </c>
      <c r="V71" s="43" t="n">
        <v>0</v>
      </c>
      <c r="W71" s="19" t="n">
        <v>0</v>
      </c>
      <c r="X71" s="19" t="n">
        <v>0</v>
      </c>
      <c r="Y71" s="19" t="n">
        <v>90818</v>
      </c>
      <c r="Z71" s="19" t="n">
        <v>624</v>
      </c>
      <c r="AA71" s="89"/>
    </row>
    <row r="72" customFormat="false" ht="21" hidden="false" customHeight="true" outlineLevel="0" collapsed="false">
      <c r="A72" s="85" t="s">
        <v>124</v>
      </c>
      <c r="B72" s="85" t="s">
        <v>125</v>
      </c>
      <c r="C72" s="85" t="s">
        <v>136</v>
      </c>
      <c r="D72" s="86" t="s">
        <v>126</v>
      </c>
      <c r="E72" s="87" t="s">
        <v>121</v>
      </c>
      <c r="F72" s="87" t="s">
        <v>121</v>
      </c>
      <c r="G72" s="87" t="s">
        <v>121</v>
      </c>
      <c r="H72" s="87" t="s">
        <v>121</v>
      </c>
      <c r="I72" s="87" t="s">
        <v>121</v>
      </c>
      <c r="J72" s="87" t="s">
        <v>121</v>
      </c>
      <c r="K72" s="87" t="s">
        <v>121</v>
      </c>
      <c r="L72" s="87" t="s">
        <v>121</v>
      </c>
      <c r="M72" s="87" t="s">
        <v>121</v>
      </c>
      <c r="N72" s="87" t="s">
        <v>121</v>
      </c>
      <c r="O72" s="88" t="s">
        <v>121</v>
      </c>
      <c r="P72" s="43" t="n">
        <v>5184</v>
      </c>
      <c r="Q72" s="36" t="n">
        <v>5184</v>
      </c>
      <c r="R72" s="43" t="n">
        <v>5184</v>
      </c>
      <c r="S72" s="19" t="n">
        <v>0</v>
      </c>
      <c r="T72" s="19" t="n">
        <v>0</v>
      </c>
      <c r="U72" s="36" t="n">
        <v>0</v>
      </c>
      <c r="V72" s="43" t="n">
        <v>0</v>
      </c>
      <c r="W72" s="19" t="n">
        <v>0</v>
      </c>
      <c r="X72" s="19" t="n">
        <v>0</v>
      </c>
      <c r="Y72" s="19" t="n">
        <v>4320</v>
      </c>
      <c r="Z72" s="19" t="n">
        <v>864</v>
      </c>
      <c r="AA72" s="89"/>
    </row>
    <row r="73" customFormat="false" ht="21" hidden="false" customHeight="true" outlineLevel="0" collapsed="false">
      <c r="A73" s="85"/>
      <c r="B73" s="85"/>
      <c r="C73" s="85"/>
      <c r="D73" s="86" t="s">
        <v>19</v>
      </c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8"/>
      <c r="P73" s="43" t="n">
        <v>58000</v>
      </c>
      <c r="Q73" s="36" t="n">
        <v>58000</v>
      </c>
      <c r="R73" s="43" t="n">
        <v>58000</v>
      </c>
      <c r="S73" s="19" t="n">
        <v>0</v>
      </c>
      <c r="T73" s="19" t="n">
        <v>0</v>
      </c>
      <c r="U73" s="36" t="n">
        <v>0</v>
      </c>
      <c r="V73" s="43" t="n">
        <v>0</v>
      </c>
      <c r="W73" s="19" t="n">
        <v>0</v>
      </c>
      <c r="X73" s="19" t="n">
        <v>0</v>
      </c>
      <c r="Y73" s="19" t="n">
        <v>58000</v>
      </c>
      <c r="Z73" s="19" t="n">
        <v>0</v>
      </c>
      <c r="AA73" s="89"/>
    </row>
    <row r="74" customFormat="false" ht="21" hidden="false" customHeight="true" outlineLevel="0" collapsed="false">
      <c r="A74" s="85" t="s">
        <v>118</v>
      </c>
      <c r="B74" s="85" t="s">
        <v>119</v>
      </c>
      <c r="C74" s="85" t="s">
        <v>154</v>
      </c>
      <c r="D74" s="86" t="s">
        <v>127</v>
      </c>
      <c r="E74" s="87" t="s">
        <v>121</v>
      </c>
      <c r="F74" s="87" t="s">
        <v>121</v>
      </c>
      <c r="G74" s="87" t="s">
        <v>121</v>
      </c>
      <c r="H74" s="87" t="s">
        <v>121</v>
      </c>
      <c r="I74" s="87" t="s">
        <v>121</v>
      </c>
      <c r="J74" s="87" t="s">
        <v>121</v>
      </c>
      <c r="K74" s="87" t="s">
        <v>121</v>
      </c>
      <c r="L74" s="87" t="s">
        <v>121</v>
      </c>
      <c r="M74" s="87" t="s">
        <v>121</v>
      </c>
      <c r="N74" s="87" t="s">
        <v>121</v>
      </c>
      <c r="O74" s="88" t="s">
        <v>121</v>
      </c>
      <c r="P74" s="43" t="n">
        <v>18000</v>
      </c>
      <c r="Q74" s="36" t="n">
        <v>18000</v>
      </c>
      <c r="R74" s="43" t="n">
        <v>18000</v>
      </c>
      <c r="S74" s="19" t="n">
        <v>0</v>
      </c>
      <c r="T74" s="19" t="n">
        <v>0</v>
      </c>
      <c r="U74" s="36" t="n">
        <v>0</v>
      </c>
      <c r="V74" s="43" t="n">
        <v>0</v>
      </c>
      <c r="W74" s="19" t="n">
        <v>0</v>
      </c>
      <c r="X74" s="19" t="n">
        <v>0</v>
      </c>
      <c r="Y74" s="19" t="n">
        <v>18000</v>
      </c>
      <c r="Z74" s="19" t="n">
        <v>0</v>
      </c>
      <c r="AA74" s="89"/>
    </row>
    <row r="75" customFormat="false" ht="21" hidden="false" customHeight="true" outlineLevel="0" collapsed="false">
      <c r="A75" s="85" t="s">
        <v>118</v>
      </c>
      <c r="B75" s="85" t="s">
        <v>119</v>
      </c>
      <c r="C75" s="85" t="s">
        <v>154</v>
      </c>
      <c r="D75" s="86" t="s">
        <v>128</v>
      </c>
      <c r="E75" s="87" t="s">
        <v>121</v>
      </c>
      <c r="F75" s="87" t="s">
        <v>121</v>
      </c>
      <c r="G75" s="87" t="s">
        <v>121</v>
      </c>
      <c r="H75" s="87" t="s">
        <v>121</v>
      </c>
      <c r="I75" s="87" t="s">
        <v>121</v>
      </c>
      <c r="J75" s="87" t="s">
        <v>121</v>
      </c>
      <c r="K75" s="87" t="s">
        <v>121</v>
      </c>
      <c r="L75" s="87" t="s">
        <v>121</v>
      </c>
      <c r="M75" s="87" t="s">
        <v>121</v>
      </c>
      <c r="N75" s="87" t="s">
        <v>121</v>
      </c>
      <c r="O75" s="88" t="s">
        <v>121</v>
      </c>
      <c r="P75" s="43" t="n">
        <v>40000</v>
      </c>
      <c r="Q75" s="36" t="n">
        <v>40000</v>
      </c>
      <c r="R75" s="43" t="n">
        <v>40000</v>
      </c>
      <c r="S75" s="19" t="n">
        <v>0</v>
      </c>
      <c r="T75" s="19" t="n">
        <v>0</v>
      </c>
      <c r="U75" s="36" t="n">
        <v>0</v>
      </c>
      <c r="V75" s="43" t="n">
        <v>0</v>
      </c>
      <c r="W75" s="19" t="n">
        <v>0</v>
      </c>
      <c r="X75" s="19" t="n">
        <v>0</v>
      </c>
      <c r="Y75" s="19" t="n">
        <v>40000</v>
      </c>
      <c r="Z75" s="19" t="n">
        <v>0</v>
      </c>
      <c r="AA75" s="89"/>
    </row>
    <row r="76" customFormat="false" ht="21" hidden="false" customHeight="true" outlineLevel="0" collapsed="false">
      <c r="A76" s="85"/>
      <c r="B76" s="85"/>
      <c r="C76" s="85"/>
      <c r="D76" s="86" t="s">
        <v>129</v>
      </c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8"/>
      <c r="P76" s="43" t="n">
        <v>115240</v>
      </c>
      <c r="Q76" s="36" t="n">
        <v>115240</v>
      </c>
      <c r="R76" s="43" t="n">
        <v>115240</v>
      </c>
      <c r="S76" s="19" t="n">
        <v>0</v>
      </c>
      <c r="T76" s="19" t="n">
        <v>0</v>
      </c>
      <c r="U76" s="36" t="n">
        <v>0</v>
      </c>
      <c r="V76" s="43" t="n">
        <v>0</v>
      </c>
      <c r="W76" s="19" t="n">
        <v>0</v>
      </c>
      <c r="X76" s="19" t="n">
        <v>0</v>
      </c>
      <c r="Y76" s="19" t="n">
        <v>14000</v>
      </c>
      <c r="Z76" s="19" t="n">
        <v>101240</v>
      </c>
      <c r="AA76" s="89"/>
    </row>
    <row r="77" customFormat="false" ht="21" hidden="false" customHeight="true" outlineLevel="0" collapsed="false">
      <c r="A77" s="85" t="s">
        <v>130</v>
      </c>
      <c r="B77" s="85" t="s">
        <v>125</v>
      </c>
      <c r="C77" s="85" t="s">
        <v>136</v>
      </c>
      <c r="D77" s="86" t="s">
        <v>131</v>
      </c>
      <c r="E77" s="87" t="s">
        <v>121</v>
      </c>
      <c r="F77" s="87" t="s">
        <v>121</v>
      </c>
      <c r="G77" s="87" t="s">
        <v>121</v>
      </c>
      <c r="H77" s="87" t="s">
        <v>121</v>
      </c>
      <c r="I77" s="87" t="s">
        <v>121</v>
      </c>
      <c r="J77" s="87" t="s">
        <v>121</v>
      </c>
      <c r="K77" s="87" t="s">
        <v>121</v>
      </c>
      <c r="L77" s="87" t="s">
        <v>121</v>
      </c>
      <c r="M77" s="87" t="s">
        <v>121</v>
      </c>
      <c r="N77" s="87" t="s">
        <v>121</v>
      </c>
      <c r="O77" s="88" t="s">
        <v>121</v>
      </c>
      <c r="P77" s="43" t="n">
        <v>31704</v>
      </c>
      <c r="Q77" s="36" t="n">
        <v>31704</v>
      </c>
      <c r="R77" s="43" t="n">
        <v>31704</v>
      </c>
      <c r="S77" s="19" t="n">
        <v>0</v>
      </c>
      <c r="T77" s="19" t="n">
        <v>0</v>
      </c>
      <c r="U77" s="36" t="n">
        <v>0</v>
      </c>
      <c r="V77" s="43" t="n">
        <v>0</v>
      </c>
      <c r="W77" s="19" t="n">
        <v>0</v>
      </c>
      <c r="X77" s="19" t="n">
        <v>0</v>
      </c>
      <c r="Y77" s="19" t="n">
        <v>0</v>
      </c>
      <c r="Z77" s="19" t="n">
        <v>31704</v>
      </c>
      <c r="AA77" s="89"/>
    </row>
    <row r="78" customFormat="false" ht="21" hidden="false" customHeight="true" outlineLevel="0" collapsed="false">
      <c r="A78" s="85" t="s">
        <v>130</v>
      </c>
      <c r="B78" s="85" t="s">
        <v>125</v>
      </c>
      <c r="C78" s="85" t="s">
        <v>136</v>
      </c>
      <c r="D78" s="86" t="s">
        <v>134</v>
      </c>
      <c r="E78" s="87" t="s">
        <v>121</v>
      </c>
      <c r="F78" s="87" t="s">
        <v>121</v>
      </c>
      <c r="G78" s="87" t="s">
        <v>121</v>
      </c>
      <c r="H78" s="87" t="s">
        <v>121</v>
      </c>
      <c r="I78" s="87" t="s">
        <v>121</v>
      </c>
      <c r="J78" s="87" t="s">
        <v>121</v>
      </c>
      <c r="K78" s="87" t="s">
        <v>121</v>
      </c>
      <c r="L78" s="87" t="s">
        <v>121</v>
      </c>
      <c r="M78" s="87" t="s">
        <v>121</v>
      </c>
      <c r="N78" s="87" t="s">
        <v>121</v>
      </c>
      <c r="O78" s="88" t="s">
        <v>121</v>
      </c>
      <c r="P78" s="43" t="n">
        <v>61536</v>
      </c>
      <c r="Q78" s="36" t="n">
        <v>61536</v>
      </c>
      <c r="R78" s="43" t="n">
        <v>61536</v>
      </c>
      <c r="S78" s="19" t="n">
        <v>0</v>
      </c>
      <c r="T78" s="19" t="n">
        <v>0</v>
      </c>
      <c r="U78" s="36" t="n">
        <v>0</v>
      </c>
      <c r="V78" s="43" t="n">
        <v>0</v>
      </c>
      <c r="W78" s="19" t="n">
        <v>0</v>
      </c>
      <c r="X78" s="19" t="n">
        <v>0</v>
      </c>
      <c r="Y78" s="19" t="n">
        <v>0</v>
      </c>
      <c r="Z78" s="19" t="n">
        <v>61536</v>
      </c>
      <c r="AA78" s="89"/>
    </row>
    <row r="79" customFormat="false" ht="21" hidden="false" customHeight="true" outlineLevel="0" collapsed="false">
      <c r="A79" s="85" t="s">
        <v>135</v>
      </c>
      <c r="B79" s="85" t="s">
        <v>136</v>
      </c>
      <c r="C79" s="85" t="s">
        <v>119</v>
      </c>
      <c r="D79" s="86" t="s">
        <v>137</v>
      </c>
      <c r="E79" s="87" t="s">
        <v>121</v>
      </c>
      <c r="F79" s="87" t="s">
        <v>121</v>
      </c>
      <c r="G79" s="87" t="s">
        <v>121</v>
      </c>
      <c r="H79" s="87" t="s">
        <v>121</v>
      </c>
      <c r="I79" s="87" t="s">
        <v>121</v>
      </c>
      <c r="J79" s="87" t="s">
        <v>121</v>
      </c>
      <c r="K79" s="87" t="s">
        <v>121</v>
      </c>
      <c r="L79" s="87" t="s">
        <v>121</v>
      </c>
      <c r="M79" s="87" t="s">
        <v>121</v>
      </c>
      <c r="N79" s="87" t="s">
        <v>121</v>
      </c>
      <c r="O79" s="88" t="s">
        <v>121</v>
      </c>
      <c r="P79" s="43" t="n">
        <v>6000</v>
      </c>
      <c r="Q79" s="36" t="n">
        <v>6000</v>
      </c>
      <c r="R79" s="43" t="n">
        <v>6000</v>
      </c>
      <c r="S79" s="19" t="n">
        <v>0</v>
      </c>
      <c r="T79" s="19" t="n">
        <v>0</v>
      </c>
      <c r="U79" s="36" t="n">
        <v>0</v>
      </c>
      <c r="V79" s="43" t="n">
        <v>0</v>
      </c>
      <c r="W79" s="19" t="n">
        <v>0</v>
      </c>
      <c r="X79" s="19" t="n">
        <v>0</v>
      </c>
      <c r="Y79" s="19" t="n">
        <v>6000</v>
      </c>
      <c r="Z79" s="19" t="n">
        <v>0</v>
      </c>
      <c r="AA79" s="89"/>
    </row>
    <row r="80" customFormat="false" ht="21" hidden="false" customHeight="true" outlineLevel="0" collapsed="false">
      <c r="A80" s="85" t="s">
        <v>130</v>
      </c>
      <c r="B80" s="85" t="s">
        <v>125</v>
      </c>
      <c r="C80" s="85" t="s">
        <v>136</v>
      </c>
      <c r="D80" s="86" t="s">
        <v>139</v>
      </c>
      <c r="E80" s="87" t="s">
        <v>121</v>
      </c>
      <c r="F80" s="87" t="s">
        <v>121</v>
      </c>
      <c r="G80" s="87" t="s">
        <v>121</v>
      </c>
      <c r="H80" s="87" t="s">
        <v>121</v>
      </c>
      <c r="I80" s="87" t="s">
        <v>121</v>
      </c>
      <c r="J80" s="87" t="s">
        <v>121</v>
      </c>
      <c r="K80" s="87" t="s">
        <v>121</v>
      </c>
      <c r="L80" s="87" t="s">
        <v>121</v>
      </c>
      <c r="M80" s="87" t="s">
        <v>121</v>
      </c>
      <c r="N80" s="87" t="s">
        <v>121</v>
      </c>
      <c r="O80" s="88" t="s">
        <v>121</v>
      </c>
      <c r="P80" s="43" t="n">
        <v>16000</v>
      </c>
      <c r="Q80" s="36" t="n">
        <v>16000</v>
      </c>
      <c r="R80" s="43" t="n">
        <v>16000</v>
      </c>
      <c r="S80" s="19" t="n">
        <v>0</v>
      </c>
      <c r="T80" s="19" t="n">
        <v>0</v>
      </c>
      <c r="U80" s="36" t="n">
        <v>0</v>
      </c>
      <c r="V80" s="43" t="n">
        <v>0</v>
      </c>
      <c r="W80" s="19" t="n">
        <v>0</v>
      </c>
      <c r="X80" s="19" t="n">
        <v>0</v>
      </c>
      <c r="Y80" s="19" t="n">
        <v>8000</v>
      </c>
      <c r="Z80" s="19" t="n">
        <v>8000</v>
      </c>
      <c r="AA80" s="89"/>
    </row>
    <row r="81" customFormat="false" ht="21" hidden="false" customHeight="true" outlineLevel="0" collapsed="false">
      <c r="A81" s="85"/>
      <c r="B81" s="85"/>
      <c r="C81" s="85"/>
      <c r="D81" s="86" t="s">
        <v>140</v>
      </c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8"/>
      <c r="P81" s="43" t="n">
        <v>78776</v>
      </c>
      <c r="Q81" s="36" t="n">
        <v>78776</v>
      </c>
      <c r="R81" s="43" t="n">
        <v>78776</v>
      </c>
      <c r="S81" s="19" t="n">
        <v>0</v>
      </c>
      <c r="T81" s="19" t="n">
        <v>0</v>
      </c>
      <c r="U81" s="36" t="n">
        <v>0</v>
      </c>
      <c r="V81" s="43" t="n">
        <v>0</v>
      </c>
      <c r="W81" s="19" t="n">
        <v>0</v>
      </c>
      <c r="X81" s="19" t="n">
        <v>0</v>
      </c>
      <c r="Y81" s="19" t="n">
        <v>8000</v>
      </c>
      <c r="Z81" s="19" t="n">
        <v>70776</v>
      </c>
      <c r="AA81" s="89"/>
    </row>
    <row r="82" customFormat="false" ht="21" hidden="false" customHeight="true" outlineLevel="0" collapsed="false">
      <c r="A82" s="85" t="s">
        <v>130</v>
      </c>
      <c r="B82" s="85" t="s">
        <v>125</v>
      </c>
      <c r="C82" s="85" t="s">
        <v>136</v>
      </c>
      <c r="D82" s="86" t="s">
        <v>147</v>
      </c>
      <c r="E82" s="87" t="s">
        <v>121</v>
      </c>
      <c r="F82" s="87" t="s">
        <v>121</v>
      </c>
      <c r="G82" s="87" t="s">
        <v>121</v>
      </c>
      <c r="H82" s="87" t="s">
        <v>121</v>
      </c>
      <c r="I82" s="87" t="s">
        <v>121</v>
      </c>
      <c r="J82" s="87" t="s">
        <v>121</v>
      </c>
      <c r="K82" s="87" t="s">
        <v>121</v>
      </c>
      <c r="L82" s="87" t="s">
        <v>121</v>
      </c>
      <c r="M82" s="87" t="s">
        <v>121</v>
      </c>
      <c r="N82" s="87" t="s">
        <v>121</v>
      </c>
      <c r="O82" s="88" t="s">
        <v>121</v>
      </c>
      <c r="P82" s="43" t="n">
        <v>7200</v>
      </c>
      <c r="Q82" s="36" t="n">
        <v>7200</v>
      </c>
      <c r="R82" s="43" t="n">
        <v>7200</v>
      </c>
      <c r="S82" s="19" t="n">
        <v>0</v>
      </c>
      <c r="T82" s="19" t="n">
        <v>0</v>
      </c>
      <c r="U82" s="36" t="n">
        <v>0</v>
      </c>
      <c r="V82" s="43" t="n">
        <v>0</v>
      </c>
      <c r="W82" s="19" t="n">
        <v>0</v>
      </c>
      <c r="X82" s="19" t="n">
        <v>0</v>
      </c>
      <c r="Y82" s="19" t="n">
        <v>0</v>
      </c>
      <c r="Z82" s="19" t="n">
        <v>7200</v>
      </c>
      <c r="AA82" s="89"/>
    </row>
    <row r="83" customFormat="false" ht="21" hidden="false" customHeight="true" outlineLevel="0" collapsed="false">
      <c r="A83" s="85" t="s">
        <v>118</v>
      </c>
      <c r="B83" s="85" t="s">
        <v>119</v>
      </c>
      <c r="C83" s="85" t="s">
        <v>154</v>
      </c>
      <c r="D83" s="86" t="s">
        <v>147</v>
      </c>
      <c r="E83" s="87" t="s">
        <v>121</v>
      </c>
      <c r="F83" s="87" t="s">
        <v>121</v>
      </c>
      <c r="G83" s="87" t="s">
        <v>121</v>
      </c>
      <c r="H83" s="87" t="s">
        <v>121</v>
      </c>
      <c r="I83" s="87" t="s">
        <v>121</v>
      </c>
      <c r="J83" s="87" t="s">
        <v>121</v>
      </c>
      <c r="K83" s="87" t="s">
        <v>121</v>
      </c>
      <c r="L83" s="87" t="s">
        <v>121</v>
      </c>
      <c r="M83" s="87" t="s">
        <v>121</v>
      </c>
      <c r="N83" s="87" t="s">
        <v>121</v>
      </c>
      <c r="O83" s="88" t="s">
        <v>121</v>
      </c>
      <c r="P83" s="43" t="n">
        <v>33576</v>
      </c>
      <c r="Q83" s="36" t="n">
        <v>33576</v>
      </c>
      <c r="R83" s="43" t="n">
        <v>33576</v>
      </c>
      <c r="S83" s="19" t="n">
        <v>0</v>
      </c>
      <c r="T83" s="19" t="n">
        <v>0</v>
      </c>
      <c r="U83" s="36" t="n">
        <v>0</v>
      </c>
      <c r="V83" s="43" t="n">
        <v>0</v>
      </c>
      <c r="W83" s="19" t="n">
        <v>0</v>
      </c>
      <c r="X83" s="19" t="n">
        <v>0</v>
      </c>
      <c r="Y83" s="19" t="n">
        <v>0</v>
      </c>
      <c r="Z83" s="19" t="n">
        <v>33576</v>
      </c>
      <c r="AA83" s="89"/>
    </row>
    <row r="84" customFormat="false" ht="21" hidden="false" customHeight="true" outlineLevel="0" collapsed="false">
      <c r="A84" s="85" t="s">
        <v>118</v>
      </c>
      <c r="B84" s="85" t="s">
        <v>119</v>
      </c>
      <c r="C84" s="85" t="s">
        <v>154</v>
      </c>
      <c r="D84" s="86" t="s">
        <v>148</v>
      </c>
      <c r="E84" s="87" t="s">
        <v>121</v>
      </c>
      <c r="F84" s="87" t="s">
        <v>121</v>
      </c>
      <c r="G84" s="87" t="s">
        <v>121</v>
      </c>
      <c r="H84" s="87" t="s">
        <v>121</v>
      </c>
      <c r="I84" s="87" t="s">
        <v>121</v>
      </c>
      <c r="J84" s="87" t="s">
        <v>121</v>
      </c>
      <c r="K84" s="87" t="s">
        <v>121</v>
      </c>
      <c r="L84" s="87" t="s">
        <v>121</v>
      </c>
      <c r="M84" s="87" t="s">
        <v>121</v>
      </c>
      <c r="N84" s="87" t="s">
        <v>121</v>
      </c>
      <c r="O84" s="88" t="s">
        <v>121</v>
      </c>
      <c r="P84" s="43" t="n">
        <v>38000</v>
      </c>
      <c r="Q84" s="36" t="n">
        <v>38000</v>
      </c>
      <c r="R84" s="43" t="n">
        <v>38000</v>
      </c>
      <c r="S84" s="19" t="n">
        <v>0</v>
      </c>
      <c r="T84" s="19" t="n">
        <v>0</v>
      </c>
      <c r="U84" s="36" t="n">
        <v>0</v>
      </c>
      <c r="V84" s="43" t="n">
        <v>0</v>
      </c>
      <c r="W84" s="19" t="n">
        <v>0</v>
      </c>
      <c r="X84" s="19" t="n">
        <v>0</v>
      </c>
      <c r="Y84" s="19" t="n">
        <v>8000</v>
      </c>
      <c r="Z84" s="19" t="n">
        <v>30000</v>
      </c>
      <c r="AA84" s="89"/>
    </row>
    <row r="85" customFormat="false" ht="21" hidden="false" customHeight="true" outlineLevel="0" collapsed="false">
      <c r="A85" s="85"/>
      <c r="B85" s="85"/>
      <c r="C85" s="85"/>
      <c r="D85" s="86" t="s">
        <v>157</v>
      </c>
      <c r="E85" s="87" t="s">
        <v>158</v>
      </c>
      <c r="F85" s="87" t="s">
        <v>159</v>
      </c>
      <c r="G85" s="87" t="s">
        <v>159</v>
      </c>
      <c r="H85" s="87" t="s">
        <v>114</v>
      </c>
      <c r="I85" s="87" t="s">
        <v>114</v>
      </c>
      <c r="J85" s="87" t="s">
        <v>114</v>
      </c>
      <c r="K85" s="87" t="s">
        <v>117</v>
      </c>
      <c r="L85" s="87" t="s">
        <v>114</v>
      </c>
      <c r="M85" s="87" t="s">
        <v>114</v>
      </c>
      <c r="N85" s="87" t="s">
        <v>114</v>
      </c>
      <c r="O85" s="88" t="s">
        <v>114</v>
      </c>
      <c r="P85" s="43" t="n">
        <v>2982888</v>
      </c>
      <c r="Q85" s="36" t="n">
        <v>2982888</v>
      </c>
      <c r="R85" s="43" t="n">
        <v>2982888</v>
      </c>
      <c r="S85" s="19" t="n">
        <v>0</v>
      </c>
      <c r="T85" s="19" t="n">
        <v>0</v>
      </c>
      <c r="U85" s="36" t="n">
        <v>0</v>
      </c>
      <c r="V85" s="43" t="n">
        <v>0</v>
      </c>
      <c r="W85" s="19" t="n">
        <v>0</v>
      </c>
      <c r="X85" s="19" t="n">
        <v>0</v>
      </c>
      <c r="Y85" s="19" t="n">
        <v>2151796</v>
      </c>
      <c r="Z85" s="19" t="n">
        <v>831092</v>
      </c>
      <c r="AA85" s="89"/>
    </row>
    <row r="86" customFormat="false" ht="21" hidden="false" customHeight="true" outlineLevel="0" collapsed="false">
      <c r="A86" s="85"/>
      <c r="B86" s="85"/>
      <c r="C86" s="85"/>
      <c r="D86" s="86" t="s">
        <v>16</v>
      </c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8"/>
      <c r="P86" s="43" t="n">
        <v>1635684</v>
      </c>
      <c r="Q86" s="36" t="n">
        <v>1635684</v>
      </c>
      <c r="R86" s="43" t="n">
        <v>1635684</v>
      </c>
      <c r="S86" s="19" t="n">
        <v>0</v>
      </c>
      <c r="T86" s="19" t="n">
        <v>0</v>
      </c>
      <c r="U86" s="36" t="n">
        <v>0</v>
      </c>
      <c r="V86" s="43" t="n">
        <v>0</v>
      </c>
      <c r="W86" s="19" t="n">
        <v>0</v>
      </c>
      <c r="X86" s="19" t="n">
        <v>0</v>
      </c>
      <c r="Y86" s="19" t="n">
        <v>1609200</v>
      </c>
      <c r="Z86" s="19" t="n">
        <v>26484</v>
      </c>
      <c r="AA86" s="89"/>
    </row>
    <row r="87" customFormat="false" ht="21" hidden="false" customHeight="true" outlineLevel="0" collapsed="false">
      <c r="A87" s="85" t="s">
        <v>118</v>
      </c>
      <c r="B87" s="85" t="s">
        <v>119</v>
      </c>
      <c r="C87" s="85" t="s">
        <v>154</v>
      </c>
      <c r="D87" s="86" t="s">
        <v>160</v>
      </c>
      <c r="E87" s="87" t="s">
        <v>121</v>
      </c>
      <c r="F87" s="87" t="s">
        <v>121</v>
      </c>
      <c r="G87" s="87" t="s">
        <v>121</v>
      </c>
      <c r="H87" s="87" t="s">
        <v>121</v>
      </c>
      <c r="I87" s="87" t="s">
        <v>121</v>
      </c>
      <c r="J87" s="87" t="s">
        <v>121</v>
      </c>
      <c r="K87" s="87" t="s">
        <v>121</v>
      </c>
      <c r="L87" s="87" t="s">
        <v>121</v>
      </c>
      <c r="M87" s="87" t="s">
        <v>121</v>
      </c>
      <c r="N87" s="87" t="s">
        <v>121</v>
      </c>
      <c r="O87" s="88" t="s">
        <v>121</v>
      </c>
      <c r="P87" s="43" t="n">
        <v>364932</v>
      </c>
      <c r="Q87" s="36" t="n">
        <v>364932</v>
      </c>
      <c r="R87" s="43" t="n">
        <v>364932</v>
      </c>
      <c r="S87" s="19" t="n">
        <v>0</v>
      </c>
      <c r="T87" s="19" t="n">
        <v>0</v>
      </c>
      <c r="U87" s="36" t="n">
        <v>0</v>
      </c>
      <c r="V87" s="43" t="n">
        <v>0</v>
      </c>
      <c r="W87" s="19" t="n">
        <v>0</v>
      </c>
      <c r="X87" s="19" t="n">
        <v>0</v>
      </c>
      <c r="Y87" s="19" t="n">
        <v>378000</v>
      </c>
      <c r="Z87" s="19" t="n">
        <v>-13068</v>
      </c>
      <c r="AA87" s="89"/>
    </row>
    <row r="88" customFormat="false" ht="21" hidden="false" customHeight="true" outlineLevel="0" collapsed="false">
      <c r="A88" s="85" t="s">
        <v>118</v>
      </c>
      <c r="B88" s="85" t="s">
        <v>119</v>
      </c>
      <c r="C88" s="85" t="s">
        <v>154</v>
      </c>
      <c r="D88" s="86" t="s">
        <v>161</v>
      </c>
      <c r="E88" s="87" t="s">
        <v>121</v>
      </c>
      <c r="F88" s="87" t="s">
        <v>121</v>
      </c>
      <c r="G88" s="87" t="s">
        <v>121</v>
      </c>
      <c r="H88" s="87" t="s">
        <v>121</v>
      </c>
      <c r="I88" s="87" t="s">
        <v>121</v>
      </c>
      <c r="J88" s="87" t="s">
        <v>121</v>
      </c>
      <c r="K88" s="87" t="s">
        <v>121</v>
      </c>
      <c r="L88" s="87" t="s">
        <v>121</v>
      </c>
      <c r="M88" s="87" t="s">
        <v>121</v>
      </c>
      <c r="N88" s="87" t="s">
        <v>121</v>
      </c>
      <c r="O88" s="88" t="s">
        <v>121</v>
      </c>
      <c r="P88" s="43" t="n">
        <v>1190400</v>
      </c>
      <c r="Q88" s="36" t="n">
        <v>1190400</v>
      </c>
      <c r="R88" s="43" t="n">
        <v>1190400</v>
      </c>
      <c r="S88" s="19" t="n">
        <v>0</v>
      </c>
      <c r="T88" s="19" t="n">
        <v>0</v>
      </c>
      <c r="U88" s="36" t="n">
        <v>0</v>
      </c>
      <c r="V88" s="43" t="n">
        <v>0</v>
      </c>
      <c r="W88" s="19" t="n">
        <v>0</v>
      </c>
      <c r="X88" s="19" t="n">
        <v>0</v>
      </c>
      <c r="Y88" s="19" t="n">
        <v>1166400</v>
      </c>
      <c r="Z88" s="19" t="n">
        <v>24000</v>
      </c>
      <c r="AA88" s="89"/>
    </row>
    <row r="89" customFormat="false" ht="21" hidden="false" customHeight="true" outlineLevel="0" collapsed="false">
      <c r="A89" s="85" t="s">
        <v>124</v>
      </c>
      <c r="B89" s="85" t="s">
        <v>125</v>
      </c>
      <c r="C89" s="85" t="s">
        <v>136</v>
      </c>
      <c r="D89" s="86" t="s">
        <v>126</v>
      </c>
      <c r="E89" s="87" t="s">
        <v>121</v>
      </c>
      <c r="F89" s="87" t="s">
        <v>121</v>
      </c>
      <c r="G89" s="87" t="s">
        <v>121</v>
      </c>
      <c r="H89" s="87" t="s">
        <v>121</v>
      </c>
      <c r="I89" s="87" t="s">
        <v>121</v>
      </c>
      <c r="J89" s="87" t="s">
        <v>121</v>
      </c>
      <c r="K89" s="87" t="s">
        <v>121</v>
      </c>
      <c r="L89" s="87" t="s">
        <v>121</v>
      </c>
      <c r="M89" s="87" t="s">
        <v>121</v>
      </c>
      <c r="N89" s="87" t="s">
        <v>121</v>
      </c>
      <c r="O89" s="88" t="s">
        <v>121</v>
      </c>
      <c r="P89" s="43" t="n">
        <v>80352</v>
      </c>
      <c r="Q89" s="36" t="n">
        <v>80352</v>
      </c>
      <c r="R89" s="43" t="n">
        <v>80352</v>
      </c>
      <c r="S89" s="19" t="n">
        <v>0</v>
      </c>
      <c r="T89" s="19" t="n">
        <v>0</v>
      </c>
      <c r="U89" s="36" t="n">
        <v>0</v>
      </c>
      <c r="V89" s="43" t="n">
        <v>0</v>
      </c>
      <c r="W89" s="19" t="n">
        <v>0</v>
      </c>
      <c r="X89" s="19" t="n">
        <v>0</v>
      </c>
      <c r="Y89" s="19" t="n">
        <v>64800</v>
      </c>
      <c r="Z89" s="19" t="n">
        <v>15552</v>
      </c>
      <c r="AA89" s="89"/>
    </row>
    <row r="90" customFormat="false" ht="21" hidden="false" customHeight="true" outlineLevel="0" collapsed="false">
      <c r="A90" s="85"/>
      <c r="B90" s="85"/>
      <c r="C90" s="85"/>
      <c r="D90" s="86" t="s">
        <v>19</v>
      </c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8"/>
      <c r="P90" s="43" t="n">
        <v>186000</v>
      </c>
      <c r="Q90" s="36" t="n">
        <v>186000</v>
      </c>
      <c r="R90" s="43" t="n">
        <v>186000</v>
      </c>
      <c r="S90" s="19" t="n">
        <v>0</v>
      </c>
      <c r="T90" s="19" t="n">
        <v>0</v>
      </c>
      <c r="U90" s="36" t="n">
        <v>0</v>
      </c>
      <c r="V90" s="43" t="n">
        <v>0</v>
      </c>
      <c r="W90" s="19" t="n">
        <v>0</v>
      </c>
      <c r="X90" s="19" t="n">
        <v>0</v>
      </c>
      <c r="Y90" s="19" t="n">
        <v>180000</v>
      </c>
      <c r="Z90" s="19" t="n">
        <v>6000</v>
      </c>
      <c r="AA90" s="89"/>
    </row>
    <row r="91" customFormat="false" ht="21" hidden="false" customHeight="true" outlineLevel="0" collapsed="false">
      <c r="A91" s="85" t="s">
        <v>118</v>
      </c>
      <c r="B91" s="85" t="s">
        <v>119</v>
      </c>
      <c r="C91" s="85" t="s">
        <v>154</v>
      </c>
      <c r="D91" s="86" t="s">
        <v>127</v>
      </c>
      <c r="E91" s="87" t="s">
        <v>121</v>
      </c>
      <c r="F91" s="87" t="s">
        <v>121</v>
      </c>
      <c r="G91" s="87" t="s">
        <v>121</v>
      </c>
      <c r="H91" s="87" t="s">
        <v>121</v>
      </c>
      <c r="I91" s="87" t="s">
        <v>121</v>
      </c>
      <c r="J91" s="87" t="s">
        <v>121</v>
      </c>
      <c r="K91" s="87" t="s">
        <v>121</v>
      </c>
      <c r="L91" s="87" t="s">
        <v>121</v>
      </c>
      <c r="M91" s="87" t="s">
        <v>121</v>
      </c>
      <c r="N91" s="87" t="s">
        <v>121</v>
      </c>
      <c r="O91" s="88" t="s">
        <v>121</v>
      </c>
      <c r="P91" s="43" t="n">
        <v>186000</v>
      </c>
      <c r="Q91" s="36" t="n">
        <v>186000</v>
      </c>
      <c r="R91" s="43" t="n">
        <v>186000</v>
      </c>
      <c r="S91" s="19" t="n">
        <v>0</v>
      </c>
      <c r="T91" s="19" t="n">
        <v>0</v>
      </c>
      <c r="U91" s="36" t="n">
        <v>0</v>
      </c>
      <c r="V91" s="43" t="n">
        <v>0</v>
      </c>
      <c r="W91" s="19" t="n">
        <v>0</v>
      </c>
      <c r="X91" s="19" t="n">
        <v>0</v>
      </c>
      <c r="Y91" s="19" t="n">
        <v>180000</v>
      </c>
      <c r="Z91" s="19" t="n">
        <v>6000</v>
      </c>
      <c r="AA91" s="89"/>
    </row>
    <row r="92" customFormat="false" ht="21" hidden="false" customHeight="true" outlineLevel="0" collapsed="false">
      <c r="A92" s="85"/>
      <c r="B92" s="85"/>
      <c r="C92" s="85"/>
      <c r="D92" s="86" t="s">
        <v>129</v>
      </c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8"/>
      <c r="P92" s="43" t="n">
        <v>253328</v>
      </c>
      <c r="Q92" s="36" t="n">
        <v>253328</v>
      </c>
      <c r="R92" s="43" t="n">
        <v>253328</v>
      </c>
      <c r="S92" s="19" t="n">
        <v>0</v>
      </c>
      <c r="T92" s="19" t="n">
        <v>0</v>
      </c>
      <c r="U92" s="36" t="n">
        <v>0</v>
      </c>
      <c r="V92" s="43" t="n">
        <v>0</v>
      </c>
      <c r="W92" s="19" t="n">
        <v>0</v>
      </c>
      <c r="X92" s="19" t="n">
        <v>0</v>
      </c>
      <c r="Y92" s="19" t="n">
        <v>242596</v>
      </c>
      <c r="Z92" s="19" t="n">
        <v>10732</v>
      </c>
      <c r="AA92" s="89"/>
    </row>
    <row r="93" customFormat="false" ht="21" hidden="false" customHeight="true" outlineLevel="0" collapsed="false">
      <c r="A93" s="85" t="s">
        <v>130</v>
      </c>
      <c r="B93" s="85" t="s">
        <v>125</v>
      </c>
      <c r="C93" s="85" t="s">
        <v>136</v>
      </c>
      <c r="D93" s="86" t="s">
        <v>162</v>
      </c>
      <c r="E93" s="87" t="s">
        <v>121</v>
      </c>
      <c r="F93" s="87" t="s">
        <v>121</v>
      </c>
      <c r="G93" s="87" t="s">
        <v>121</v>
      </c>
      <c r="H93" s="87" t="s">
        <v>121</v>
      </c>
      <c r="I93" s="87" t="s">
        <v>121</v>
      </c>
      <c r="J93" s="87" t="s">
        <v>121</v>
      </c>
      <c r="K93" s="87" t="s">
        <v>121</v>
      </c>
      <c r="L93" s="87" t="s">
        <v>121</v>
      </c>
      <c r="M93" s="87" t="s">
        <v>121</v>
      </c>
      <c r="N93" s="87" t="s">
        <v>121</v>
      </c>
      <c r="O93" s="88" t="s">
        <v>121</v>
      </c>
      <c r="P93" s="43" t="n">
        <v>57708</v>
      </c>
      <c r="Q93" s="36" t="n">
        <v>57708</v>
      </c>
      <c r="R93" s="43" t="n">
        <v>57708</v>
      </c>
      <c r="S93" s="19" t="n">
        <v>0</v>
      </c>
      <c r="T93" s="19" t="n">
        <v>0</v>
      </c>
      <c r="U93" s="36" t="n">
        <v>0</v>
      </c>
      <c r="V93" s="43" t="n">
        <v>0</v>
      </c>
      <c r="W93" s="19" t="n">
        <v>0</v>
      </c>
      <c r="X93" s="19" t="n">
        <v>0</v>
      </c>
      <c r="Y93" s="19" t="n">
        <v>79560</v>
      </c>
      <c r="Z93" s="19" t="n">
        <v>-21852</v>
      </c>
      <c r="AA93" s="89"/>
    </row>
    <row r="94" customFormat="false" ht="21" hidden="false" customHeight="true" outlineLevel="0" collapsed="false">
      <c r="A94" s="85" t="s">
        <v>130</v>
      </c>
      <c r="B94" s="85" t="s">
        <v>125</v>
      </c>
      <c r="C94" s="85" t="s">
        <v>136</v>
      </c>
      <c r="D94" s="86" t="s">
        <v>163</v>
      </c>
      <c r="E94" s="87" t="s">
        <v>121</v>
      </c>
      <c r="F94" s="87" t="s">
        <v>121</v>
      </c>
      <c r="G94" s="87" t="s">
        <v>121</v>
      </c>
      <c r="H94" s="87" t="s">
        <v>121</v>
      </c>
      <c r="I94" s="87" t="s">
        <v>121</v>
      </c>
      <c r="J94" s="87" t="s">
        <v>121</v>
      </c>
      <c r="K94" s="87" t="s">
        <v>121</v>
      </c>
      <c r="L94" s="87" t="s">
        <v>121</v>
      </c>
      <c r="M94" s="87" t="s">
        <v>121</v>
      </c>
      <c r="N94" s="87" t="s">
        <v>121</v>
      </c>
      <c r="O94" s="88" t="s">
        <v>121</v>
      </c>
      <c r="P94" s="43" t="n">
        <v>46620</v>
      </c>
      <c r="Q94" s="36" t="n">
        <v>46620</v>
      </c>
      <c r="R94" s="43" t="n">
        <v>46620</v>
      </c>
      <c r="S94" s="19" t="n">
        <v>0</v>
      </c>
      <c r="T94" s="19" t="n">
        <v>0</v>
      </c>
      <c r="U94" s="36" t="n">
        <v>0</v>
      </c>
      <c r="V94" s="43" t="n">
        <v>0</v>
      </c>
      <c r="W94" s="19" t="n">
        <v>0</v>
      </c>
      <c r="X94" s="19" t="n">
        <v>0</v>
      </c>
      <c r="Y94" s="19" t="n">
        <v>33036</v>
      </c>
      <c r="Z94" s="19" t="n">
        <v>13584</v>
      </c>
      <c r="AA94" s="89"/>
    </row>
    <row r="95" customFormat="false" ht="21" hidden="false" customHeight="true" outlineLevel="0" collapsed="false">
      <c r="A95" s="85" t="s">
        <v>135</v>
      </c>
      <c r="B95" s="85" t="s">
        <v>136</v>
      </c>
      <c r="C95" s="85" t="s">
        <v>119</v>
      </c>
      <c r="D95" s="86" t="s">
        <v>137</v>
      </c>
      <c r="E95" s="87" t="s">
        <v>121</v>
      </c>
      <c r="F95" s="87" t="s">
        <v>121</v>
      </c>
      <c r="G95" s="87" t="s">
        <v>121</v>
      </c>
      <c r="H95" s="87" t="s">
        <v>121</v>
      </c>
      <c r="I95" s="87" t="s">
        <v>121</v>
      </c>
      <c r="J95" s="87" t="s">
        <v>121</v>
      </c>
      <c r="K95" s="87" t="s">
        <v>121</v>
      </c>
      <c r="L95" s="87" t="s">
        <v>121</v>
      </c>
      <c r="M95" s="87" t="s">
        <v>121</v>
      </c>
      <c r="N95" s="87" t="s">
        <v>121</v>
      </c>
      <c r="O95" s="88" t="s">
        <v>121</v>
      </c>
      <c r="P95" s="43" t="n">
        <v>93000</v>
      </c>
      <c r="Q95" s="36" t="n">
        <v>93000</v>
      </c>
      <c r="R95" s="43" t="n">
        <v>93000</v>
      </c>
      <c r="S95" s="19" t="n">
        <v>0</v>
      </c>
      <c r="T95" s="19" t="n">
        <v>0</v>
      </c>
      <c r="U95" s="36" t="n">
        <v>0</v>
      </c>
      <c r="V95" s="43" t="n">
        <v>0</v>
      </c>
      <c r="W95" s="19" t="n">
        <v>0</v>
      </c>
      <c r="X95" s="19" t="n">
        <v>0</v>
      </c>
      <c r="Y95" s="19" t="n">
        <v>90000</v>
      </c>
      <c r="Z95" s="19" t="n">
        <v>3000</v>
      </c>
      <c r="AA95" s="89"/>
    </row>
    <row r="96" customFormat="false" ht="21" hidden="false" customHeight="true" outlineLevel="0" collapsed="false">
      <c r="A96" s="85" t="s">
        <v>130</v>
      </c>
      <c r="B96" s="85" t="s">
        <v>125</v>
      </c>
      <c r="C96" s="85" t="s">
        <v>136</v>
      </c>
      <c r="D96" s="86" t="s">
        <v>139</v>
      </c>
      <c r="E96" s="87" t="s">
        <v>121</v>
      </c>
      <c r="F96" s="87" t="s">
        <v>121</v>
      </c>
      <c r="G96" s="87" t="s">
        <v>121</v>
      </c>
      <c r="H96" s="87" t="s">
        <v>121</v>
      </c>
      <c r="I96" s="87" t="s">
        <v>121</v>
      </c>
      <c r="J96" s="87" t="s">
        <v>121</v>
      </c>
      <c r="K96" s="87" t="s">
        <v>121</v>
      </c>
      <c r="L96" s="87" t="s">
        <v>121</v>
      </c>
      <c r="M96" s="87" t="s">
        <v>121</v>
      </c>
      <c r="N96" s="87" t="s">
        <v>121</v>
      </c>
      <c r="O96" s="88" t="s">
        <v>121</v>
      </c>
      <c r="P96" s="43" t="n">
        <v>56000</v>
      </c>
      <c r="Q96" s="36" t="n">
        <v>56000</v>
      </c>
      <c r="R96" s="43" t="n">
        <v>56000</v>
      </c>
      <c r="S96" s="19" t="n">
        <v>0</v>
      </c>
      <c r="T96" s="19" t="n">
        <v>0</v>
      </c>
      <c r="U96" s="36" t="n">
        <v>0</v>
      </c>
      <c r="V96" s="43" t="n">
        <v>0</v>
      </c>
      <c r="W96" s="19" t="n">
        <v>0</v>
      </c>
      <c r="X96" s="19" t="n">
        <v>0</v>
      </c>
      <c r="Y96" s="19" t="n">
        <v>40000</v>
      </c>
      <c r="Z96" s="19" t="n">
        <v>16000</v>
      </c>
      <c r="AA96" s="89"/>
    </row>
    <row r="97" customFormat="false" ht="21" hidden="false" customHeight="true" outlineLevel="0" collapsed="false">
      <c r="A97" s="85"/>
      <c r="B97" s="85"/>
      <c r="C97" s="85"/>
      <c r="D97" s="86" t="s">
        <v>140</v>
      </c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8"/>
      <c r="P97" s="43" t="n">
        <v>907876</v>
      </c>
      <c r="Q97" s="36" t="n">
        <v>907876</v>
      </c>
      <c r="R97" s="43" t="n">
        <v>907876</v>
      </c>
      <c r="S97" s="19" t="n">
        <v>0</v>
      </c>
      <c r="T97" s="19" t="n">
        <v>0</v>
      </c>
      <c r="U97" s="36" t="n">
        <v>0</v>
      </c>
      <c r="V97" s="43" t="n">
        <v>0</v>
      </c>
      <c r="W97" s="19" t="n">
        <v>0</v>
      </c>
      <c r="X97" s="19" t="n">
        <v>0</v>
      </c>
      <c r="Y97" s="19" t="n">
        <v>120000</v>
      </c>
      <c r="Z97" s="19" t="n">
        <v>787876</v>
      </c>
      <c r="AA97" s="89"/>
    </row>
    <row r="98" customFormat="false" ht="21" hidden="false" customHeight="true" outlineLevel="0" collapsed="false">
      <c r="A98" s="85" t="s">
        <v>130</v>
      </c>
      <c r="B98" s="85" t="s">
        <v>125</v>
      </c>
      <c r="C98" s="85" t="s">
        <v>136</v>
      </c>
      <c r="D98" s="86" t="s">
        <v>147</v>
      </c>
      <c r="E98" s="87" t="s">
        <v>121</v>
      </c>
      <c r="F98" s="87" t="s">
        <v>121</v>
      </c>
      <c r="G98" s="87" t="s">
        <v>121</v>
      </c>
      <c r="H98" s="87" t="s">
        <v>121</v>
      </c>
      <c r="I98" s="87" t="s">
        <v>121</v>
      </c>
      <c r="J98" s="87" t="s">
        <v>121</v>
      </c>
      <c r="K98" s="87" t="s">
        <v>121</v>
      </c>
      <c r="L98" s="87" t="s">
        <v>121</v>
      </c>
      <c r="M98" s="87" t="s">
        <v>121</v>
      </c>
      <c r="N98" s="87" t="s">
        <v>121</v>
      </c>
      <c r="O98" s="88" t="s">
        <v>121</v>
      </c>
      <c r="P98" s="43" t="n">
        <v>22764</v>
      </c>
      <c r="Q98" s="36" t="n">
        <v>22764</v>
      </c>
      <c r="R98" s="43" t="n">
        <v>22764</v>
      </c>
      <c r="S98" s="19" t="n">
        <v>0</v>
      </c>
      <c r="T98" s="19" t="n">
        <v>0</v>
      </c>
      <c r="U98" s="36" t="n">
        <v>0</v>
      </c>
      <c r="V98" s="43" t="n">
        <v>0</v>
      </c>
      <c r="W98" s="19" t="n">
        <v>0</v>
      </c>
      <c r="X98" s="19" t="n">
        <v>0</v>
      </c>
      <c r="Y98" s="19" t="n">
        <v>0</v>
      </c>
      <c r="Z98" s="19" t="n">
        <v>22764</v>
      </c>
      <c r="AA98" s="89"/>
    </row>
    <row r="99" customFormat="false" ht="21" hidden="false" customHeight="true" outlineLevel="0" collapsed="false">
      <c r="A99" s="85" t="s">
        <v>118</v>
      </c>
      <c r="B99" s="85" t="s">
        <v>119</v>
      </c>
      <c r="C99" s="85" t="s">
        <v>154</v>
      </c>
      <c r="D99" s="86" t="s">
        <v>147</v>
      </c>
      <c r="E99" s="87" t="s">
        <v>121</v>
      </c>
      <c r="F99" s="87" t="s">
        <v>121</v>
      </c>
      <c r="G99" s="87" t="s">
        <v>121</v>
      </c>
      <c r="H99" s="87" t="s">
        <v>121</v>
      </c>
      <c r="I99" s="87" t="s">
        <v>121</v>
      </c>
      <c r="J99" s="87" t="s">
        <v>121</v>
      </c>
      <c r="K99" s="87" t="s">
        <v>121</v>
      </c>
      <c r="L99" s="87" t="s">
        <v>121</v>
      </c>
      <c r="M99" s="87" t="s">
        <v>121</v>
      </c>
      <c r="N99" s="87" t="s">
        <v>121</v>
      </c>
      <c r="O99" s="88" t="s">
        <v>121</v>
      </c>
      <c r="P99" s="43" t="n">
        <v>389112</v>
      </c>
      <c r="Q99" s="36" t="n">
        <v>389112</v>
      </c>
      <c r="R99" s="43" t="n">
        <v>389112</v>
      </c>
      <c r="S99" s="19" t="n">
        <v>0</v>
      </c>
      <c r="T99" s="19" t="n">
        <v>0</v>
      </c>
      <c r="U99" s="36" t="n">
        <v>0</v>
      </c>
      <c r="V99" s="43" t="n">
        <v>0</v>
      </c>
      <c r="W99" s="19" t="n">
        <v>0</v>
      </c>
      <c r="X99" s="19" t="n">
        <v>0</v>
      </c>
      <c r="Y99" s="19" t="n">
        <v>0</v>
      </c>
      <c r="Z99" s="19" t="n">
        <v>389112</v>
      </c>
      <c r="AA99" s="89"/>
    </row>
    <row r="100" customFormat="false" ht="21" hidden="false" customHeight="true" outlineLevel="0" collapsed="false">
      <c r="A100" s="85" t="s">
        <v>118</v>
      </c>
      <c r="B100" s="85" t="s">
        <v>119</v>
      </c>
      <c r="C100" s="85" t="s">
        <v>154</v>
      </c>
      <c r="D100" s="86" t="s">
        <v>148</v>
      </c>
      <c r="E100" s="87" t="s">
        <v>121</v>
      </c>
      <c r="F100" s="87" t="s">
        <v>121</v>
      </c>
      <c r="G100" s="87" t="s">
        <v>121</v>
      </c>
      <c r="H100" s="87" t="s">
        <v>121</v>
      </c>
      <c r="I100" s="87" t="s">
        <v>121</v>
      </c>
      <c r="J100" s="87" t="s">
        <v>121</v>
      </c>
      <c r="K100" s="87" t="s">
        <v>121</v>
      </c>
      <c r="L100" s="87" t="s">
        <v>121</v>
      </c>
      <c r="M100" s="87" t="s">
        <v>121</v>
      </c>
      <c r="N100" s="87" t="s">
        <v>121</v>
      </c>
      <c r="O100" s="88" t="s">
        <v>121</v>
      </c>
      <c r="P100" s="43" t="n">
        <v>496000</v>
      </c>
      <c r="Q100" s="36" t="n">
        <v>496000</v>
      </c>
      <c r="R100" s="43" t="n">
        <v>496000</v>
      </c>
      <c r="S100" s="19" t="n">
        <v>0</v>
      </c>
      <c r="T100" s="19" t="n">
        <v>0</v>
      </c>
      <c r="U100" s="36" t="n">
        <v>0</v>
      </c>
      <c r="V100" s="43" t="n">
        <v>0</v>
      </c>
      <c r="W100" s="19" t="n">
        <v>0</v>
      </c>
      <c r="X100" s="19" t="n">
        <v>0</v>
      </c>
      <c r="Y100" s="19" t="n">
        <v>120000</v>
      </c>
      <c r="Z100" s="19" t="n">
        <v>376000</v>
      </c>
      <c r="AA100" s="89"/>
    </row>
    <row r="101" customFormat="false" ht="21" hidden="false" customHeight="true" outlineLevel="0" collapsed="false">
      <c r="A101" s="92"/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3"/>
      <c r="Q101" s="94"/>
      <c r="R101" s="94"/>
      <c r="S101" s="94"/>
      <c r="T101" s="94"/>
      <c r="U101" s="35"/>
      <c r="V101" s="94"/>
      <c r="W101" s="94"/>
      <c r="X101" s="94"/>
      <c r="Y101" s="94"/>
      <c r="Z101" s="94"/>
      <c r="AA101" s="94"/>
      <c r="AB101" s="5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  <c r="BD101" s="90"/>
      <c r="BE101" s="90"/>
      <c r="BF101" s="90"/>
      <c r="BG101" s="90"/>
      <c r="BH101" s="90"/>
      <c r="BI101" s="90"/>
      <c r="BJ101" s="90"/>
      <c r="BK101" s="90"/>
      <c r="BL101" s="90"/>
      <c r="BM101" s="90"/>
      <c r="BN101" s="90"/>
      <c r="BO101" s="90"/>
      <c r="BP101" s="90"/>
      <c r="BQ101" s="90"/>
      <c r="BR101" s="90"/>
      <c r="BS101" s="90"/>
      <c r="BT101" s="90"/>
      <c r="BU101" s="90"/>
      <c r="BV101" s="90"/>
      <c r="BW101" s="90"/>
      <c r="BX101" s="90"/>
      <c r="BY101" s="90"/>
      <c r="BZ101" s="90"/>
      <c r="CA101" s="90"/>
      <c r="CB101" s="90"/>
      <c r="CC101" s="90"/>
      <c r="CD101" s="90"/>
      <c r="CE101" s="90"/>
      <c r="CF101" s="90"/>
      <c r="CG101" s="90"/>
      <c r="CH101" s="90"/>
      <c r="CI101" s="90"/>
      <c r="CJ101" s="90"/>
      <c r="CK101" s="90"/>
      <c r="CL101" s="90"/>
      <c r="CM101" s="90"/>
      <c r="CN101" s="90"/>
      <c r="CO101" s="90"/>
      <c r="CP101" s="90"/>
      <c r="CQ101" s="90"/>
      <c r="CR101" s="90"/>
      <c r="CS101" s="90"/>
      <c r="CT101" s="90"/>
      <c r="CU101" s="90"/>
      <c r="CV101" s="90"/>
      <c r="CW101" s="90"/>
      <c r="CX101" s="90"/>
      <c r="CY101" s="90"/>
      <c r="CZ101" s="90"/>
      <c r="DA101" s="90"/>
      <c r="DB101" s="90"/>
      <c r="DC101" s="90"/>
      <c r="DD101" s="90"/>
      <c r="DE101" s="90"/>
      <c r="DF101" s="90"/>
      <c r="DG101" s="90"/>
      <c r="DH101" s="90"/>
      <c r="DI101" s="90"/>
      <c r="DJ101" s="90"/>
      <c r="DK101" s="90"/>
      <c r="DL101" s="90"/>
      <c r="DM101" s="90"/>
      <c r="DN101" s="90"/>
      <c r="DO101" s="90"/>
      <c r="DP101" s="90"/>
      <c r="DQ101" s="90"/>
      <c r="DR101" s="90"/>
      <c r="DS101" s="90"/>
      <c r="DT101" s="90"/>
      <c r="DU101" s="90"/>
      <c r="DV101" s="90"/>
      <c r="DW101" s="90"/>
      <c r="DX101" s="90"/>
      <c r="DY101" s="90"/>
      <c r="DZ101" s="90"/>
      <c r="EA101" s="90"/>
      <c r="EB101" s="90"/>
      <c r="EC101" s="90"/>
      <c r="ED101" s="90"/>
      <c r="EE101" s="90"/>
      <c r="EF101" s="90"/>
      <c r="EG101" s="90"/>
      <c r="EH101" s="90"/>
      <c r="EI101" s="90"/>
      <c r="EJ101" s="90"/>
      <c r="EK101" s="90"/>
      <c r="EL101" s="90"/>
      <c r="EM101" s="90"/>
      <c r="EN101" s="90"/>
      <c r="EO101" s="90"/>
      <c r="EP101" s="90"/>
      <c r="EQ101" s="90"/>
      <c r="ER101" s="90"/>
      <c r="ES101" s="90"/>
      <c r="ET101" s="90"/>
      <c r="EU101" s="90"/>
      <c r="EV101" s="90"/>
      <c r="EW101" s="90"/>
      <c r="EX101" s="90"/>
      <c r="EY101" s="90"/>
      <c r="EZ101" s="90"/>
      <c r="FA101" s="90"/>
      <c r="FB101" s="90"/>
      <c r="FC101" s="90"/>
      <c r="FD101" s="90"/>
      <c r="FE101" s="90"/>
      <c r="FF101" s="90"/>
      <c r="FG101" s="90"/>
      <c r="FH101" s="90"/>
      <c r="FI101" s="90"/>
      <c r="FJ101" s="90"/>
      <c r="FK101" s="90"/>
      <c r="FL101" s="90"/>
      <c r="FM101" s="90"/>
      <c r="FN101" s="90"/>
      <c r="FO101" s="90"/>
      <c r="FP101" s="90"/>
      <c r="FQ101" s="90"/>
      <c r="FR101" s="90"/>
      <c r="FS101" s="90"/>
      <c r="FT101" s="90"/>
      <c r="FU101" s="90"/>
      <c r="FV101" s="90"/>
      <c r="FW101" s="90"/>
      <c r="FX101" s="90"/>
      <c r="FY101" s="90"/>
      <c r="FZ101" s="90"/>
      <c r="GA101" s="90"/>
      <c r="GB101" s="90"/>
      <c r="GC101" s="90"/>
      <c r="GD101" s="90"/>
      <c r="GE101" s="90"/>
      <c r="GF101" s="90"/>
      <c r="GG101" s="90"/>
      <c r="GH101" s="90"/>
      <c r="GI101" s="90"/>
      <c r="GJ101" s="90"/>
      <c r="GK101" s="90"/>
      <c r="GL101" s="90"/>
      <c r="GM101" s="90"/>
      <c r="GN101" s="90"/>
      <c r="GO101" s="90"/>
      <c r="GP101" s="90"/>
      <c r="GQ101" s="90"/>
      <c r="GR101" s="90"/>
    </row>
  </sheetData>
  <mergeCells count="30">
    <mergeCell ref="A2:AA2"/>
    <mergeCell ref="A4:C4"/>
    <mergeCell ref="D4:D6"/>
    <mergeCell ref="E4:E6"/>
    <mergeCell ref="F4:J4"/>
    <mergeCell ref="K4:K6"/>
    <mergeCell ref="L4:O4"/>
    <mergeCell ref="P4:P6"/>
    <mergeCell ref="Q4:U4"/>
    <mergeCell ref="V4:V6"/>
    <mergeCell ref="W4:W6"/>
    <mergeCell ref="X4:X6"/>
    <mergeCell ref="Y4:Y6"/>
    <mergeCell ref="Z4:Z6"/>
    <mergeCell ref="AA4:AA6"/>
    <mergeCell ref="A5:A6"/>
    <mergeCell ref="B5:B6"/>
    <mergeCell ref="C5:C6"/>
    <mergeCell ref="F5:F6"/>
    <mergeCell ref="G5:G6"/>
    <mergeCell ref="H5:H6"/>
    <mergeCell ref="I5:I6"/>
    <mergeCell ref="J5:J6"/>
    <mergeCell ref="L5:M5"/>
    <mergeCell ref="N5:O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83"/>
    <col collapsed="false" customWidth="true" hidden="false" outlineLevel="0" max="3" min="3" style="0" width="26.16"/>
    <col collapsed="false" customWidth="true" hidden="false" outlineLevel="0" max="4" min="4" style="0" width="17.83"/>
    <col collapsed="false" customWidth="true" hidden="false" outlineLevel="0" max="5" min="5" style="0" width="25.5"/>
    <col collapsed="false" customWidth="true" hidden="false" outlineLevel="0" max="6" min="6" style="0" width="3.15"/>
    <col collapsed="false" customWidth="true" hidden="false" outlineLevel="0" max="7" min="7" style="0" width="31.83"/>
    <col collapsed="false" customWidth="true" hidden="false" outlineLevel="0" max="8" min="8" style="0" width="36.99"/>
    <col collapsed="false" customWidth="true" hidden="false" outlineLevel="0" max="9" min="9" style="0" width="17.32"/>
    <col collapsed="false" customWidth="true" hidden="false" outlineLevel="0" max="10" min="10" style="0" width="15.49"/>
    <col collapsed="false" customWidth="true" hidden="false" outlineLevel="0" max="11" min="11" style="0" width="13.65"/>
    <col collapsed="false" customWidth="true" hidden="false" outlineLevel="0" max="12" min="12" style="0" width="14.32"/>
    <col collapsed="false" customWidth="true" hidden="false" outlineLevel="0" max="13" min="13" style="0" width="8.16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8.65"/>
    <col collapsed="false" customWidth="true" hidden="false" outlineLevel="0" max="18" min="18" style="0" width="13.32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1"/>
      <c r="P1" s="1"/>
      <c r="Q1" s="1"/>
      <c r="R1" s="2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customFormat="false" ht="30.75" hidden="false" customHeight="true" outlineLevel="0" collapsed="false">
      <c r="A2" s="66" t="s">
        <v>16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21" hidden="false" customHeight="true" outlineLevel="0" collapsed="false">
      <c r="A3" s="67" t="s">
        <v>1</v>
      </c>
      <c r="B3" s="67"/>
      <c r="C3" s="68"/>
      <c r="D3" s="64"/>
      <c r="E3" s="64"/>
      <c r="F3" s="64"/>
      <c r="G3" s="64"/>
      <c r="H3" s="64"/>
      <c r="I3" s="64"/>
      <c r="J3" s="64"/>
      <c r="K3" s="64"/>
      <c r="L3" s="64"/>
      <c r="M3" s="64"/>
      <c r="O3" s="64"/>
      <c r="P3" s="64"/>
      <c r="Q3" s="64"/>
      <c r="R3" s="69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21" hidden="false" customHeight="true" outlineLevel="0" collapsed="false">
      <c r="A4" s="71" t="s">
        <v>165</v>
      </c>
      <c r="B4" s="95" t="s">
        <v>166</v>
      </c>
      <c r="C4" s="95"/>
      <c r="D4" s="74" t="s">
        <v>167</v>
      </c>
      <c r="E4" s="73" t="s">
        <v>168</v>
      </c>
      <c r="F4" s="74" t="s">
        <v>169</v>
      </c>
      <c r="G4" s="75" t="s">
        <v>170</v>
      </c>
      <c r="H4" s="72" t="s">
        <v>171</v>
      </c>
      <c r="I4" s="71" t="s">
        <v>172</v>
      </c>
      <c r="J4" s="71"/>
      <c r="K4" s="71"/>
      <c r="L4" s="71"/>
      <c r="M4" s="71"/>
      <c r="N4" s="71"/>
      <c r="O4" s="71"/>
      <c r="P4" s="71"/>
      <c r="Q4" s="71"/>
      <c r="R4" s="96" t="s">
        <v>173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21" hidden="false" customHeight="true" outlineLevel="0" collapsed="false">
      <c r="A5" s="71"/>
      <c r="B5" s="97" t="s">
        <v>174</v>
      </c>
      <c r="C5" s="71" t="s">
        <v>175</v>
      </c>
      <c r="D5" s="74"/>
      <c r="E5" s="73"/>
      <c r="F5" s="74"/>
      <c r="G5" s="75"/>
      <c r="H5" s="75"/>
      <c r="I5" s="98" t="s">
        <v>9</v>
      </c>
      <c r="J5" s="99" t="s">
        <v>84</v>
      </c>
      <c r="K5" s="99"/>
      <c r="L5" s="99"/>
      <c r="M5" s="99"/>
      <c r="N5" s="99"/>
      <c r="O5" s="100" t="s">
        <v>85</v>
      </c>
      <c r="P5" s="101" t="s">
        <v>176</v>
      </c>
      <c r="Q5" s="78" t="s">
        <v>87</v>
      </c>
      <c r="R5" s="96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62.25" hidden="false" customHeight="true" outlineLevel="0" collapsed="false">
      <c r="A6" s="71"/>
      <c r="B6" s="97"/>
      <c r="C6" s="71"/>
      <c r="D6" s="74"/>
      <c r="E6" s="73"/>
      <c r="F6" s="74"/>
      <c r="G6" s="75"/>
      <c r="H6" s="75"/>
      <c r="I6" s="75"/>
      <c r="J6" s="101" t="s">
        <v>100</v>
      </c>
      <c r="K6" s="101" t="s">
        <v>101</v>
      </c>
      <c r="L6" s="101" t="s">
        <v>102</v>
      </c>
      <c r="M6" s="102" t="s">
        <v>103</v>
      </c>
      <c r="N6" s="103" t="s">
        <v>104</v>
      </c>
      <c r="O6" s="100"/>
      <c r="P6" s="101"/>
      <c r="Q6" s="78"/>
      <c r="R6" s="96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21" hidden="false" customHeight="true" outlineLevel="0" collapsed="false">
      <c r="A7" s="80" t="s">
        <v>107</v>
      </c>
      <c r="B7" s="83" t="s">
        <v>107</v>
      </c>
      <c r="C7" s="83" t="s">
        <v>107</v>
      </c>
      <c r="D7" s="83" t="s">
        <v>107</v>
      </c>
      <c r="E7" s="83" t="s">
        <v>107</v>
      </c>
      <c r="F7" s="82" t="s">
        <v>107</v>
      </c>
      <c r="G7" s="82" t="s">
        <v>107</v>
      </c>
      <c r="H7" s="82" t="s">
        <v>107</v>
      </c>
      <c r="I7" s="83" t="n">
        <v>1</v>
      </c>
      <c r="J7" s="83" t="n">
        <v>2</v>
      </c>
      <c r="K7" s="83" t="n">
        <v>3</v>
      </c>
      <c r="L7" s="83" t="n">
        <v>4</v>
      </c>
      <c r="M7" s="104" t="n">
        <v>5</v>
      </c>
      <c r="N7" s="105" t="n">
        <v>7</v>
      </c>
      <c r="O7" s="106" t="n">
        <v>8</v>
      </c>
      <c r="P7" s="83" t="n">
        <v>9</v>
      </c>
      <c r="Q7" s="83" t="n">
        <v>10</v>
      </c>
      <c r="R7" s="80" t="n">
        <v>11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customFormat="false" ht="21" hidden="false" customHeight="true" outlineLevel="0" collapsed="false">
      <c r="A8" s="85"/>
      <c r="B8" s="85"/>
      <c r="C8" s="86"/>
      <c r="D8" s="86"/>
      <c r="E8" s="107" t="s">
        <v>9</v>
      </c>
      <c r="F8" s="85"/>
      <c r="G8" s="85"/>
      <c r="H8" s="86"/>
      <c r="I8" s="108" t="n">
        <v>3766180</v>
      </c>
      <c r="J8" s="17" t="n">
        <v>3766180</v>
      </c>
      <c r="K8" s="109" t="n">
        <v>3566180</v>
      </c>
      <c r="L8" s="108" t="n">
        <v>200000</v>
      </c>
      <c r="M8" s="108" t="n">
        <v>0</v>
      </c>
      <c r="N8" s="110" t="n">
        <v>0</v>
      </c>
      <c r="O8" s="109" t="n">
        <v>0</v>
      </c>
      <c r="P8" s="108" t="n">
        <v>0</v>
      </c>
      <c r="Q8" s="108" t="n">
        <v>0</v>
      </c>
      <c r="R8" s="17" t="n">
        <v>356000</v>
      </c>
      <c r="S8" s="5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customFormat="false" ht="21" hidden="false" customHeight="true" outlineLevel="0" collapsed="false">
      <c r="A9" s="107" t="s">
        <v>177</v>
      </c>
      <c r="B9" s="85" t="s">
        <v>178</v>
      </c>
      <c r="C9" s="86" t="s">
        <v>179</v>
      </c>
      <c r="D9" s="86" t="s">
        <v>180</v>
      </c>
      <c r="E9" s="85" t="s">
        <v>181</v>
      </c>
      <c r="F9" s="107" t="s">
        <v>182</v>
      </c>
      <c r="G9" s="107" t="s">
        <v>183</v>
      </c>
      <c r="H9" s="86" t="s">
        <v>184</v>
      </c>
      <c r="I9" s="108" t="n">
        <v>836000</v>
      </c>
      <c r="J9" s="17" t="n">
        <v>836000</v>
      </c>
      <c r="K9" s="109" t="n">
        <v>836000</v>
      </c>
      <c r="L9" s="108" t="n">
        <v>0</v>
      </c>
      <c r="M9" s="108" t="n">
        <v>0</v>
      </c>
      <c r="N9" s="110" t="n">
        <v>0</v>
      </c>
      <c r="O9" s="109" t="n">
        <v>0</v>
      </c>
      <c r="P9" s="108" t="n">
        <v>0</v>
      </c>
      <c r="Q9" s="108" t="n">
        <v>0</v>
      </c>
      <c r="R9" s="17" t="n">
        <v>180000</v>
      </c>
      <c r="S9" s="5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</row>
    <row r="10" customFormat="false" ht="21" hidden="false" customHeight="true" outlineLevel="0" collapsed="false">
      <c r="A10" s="85"/>
      <c r="B10" s="85"/>
      <c r="C10" s="86"/>
      <c r="D10" s="86"/>
      <c r="E10" s="85" t="s">
        <v>185</v>
      </c>
      <c r="F10" s="85"/>
      <c r="G10" s="85"/>
      <c r="H10" s="86" t="s">
        <v>186</v>
      </c>
      <c r="I10" s="108" t="n">
        <v>755460</v>
      </c>
      <c r="J10" s="17" t="n">
        <v>755460</v>
      </c>
      <c r="K10" s="109" t="n">
        <v>755460</v>
      </c>
      <c r="L10" s="108" t="n">
        <v>0</v>
      </c>
      <c r="M10" s="108" t="n">
        <v>0</v>
      </c>
      <c r="N10" s="110" t="n">
        <v>0</v>
      </c>
      <c r="O10" s="109" t="n">
        <v>0</v>
      </c>
      <c r="P10" s="108" t="n">
        <v>0</v>
      </c>
      <c r="Q10" s="108" t="n">
        <v>0</v>
      </c>
      <c r="R10" s="17" t="n">
        <v>0</v>
      </c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</row>
    <row r="11" customFormat="false" ht="21" hidden="false" customHeight="true" outlineLevel="0" collapsed="false">
      <c r="A11" s="85"/>
      <c r="B11" s="85" t="s">
        <v>187</v>
      </c>
      <c r="C11" s="86" t="s">
        <v>188</v>
      </c>
      <c r="D11" s="86"/>
      <c r="E11" s="85" t="s">
        <v>189</v>
      </c>
      <c r="F11" s="85"/>
      <c r="G11" s="85"/>
      <c r="H11" s="86" t="s">
        <v>186</v>
      </c>
      <c r="I11" s="108" t="n">
        <v>180000</v>
      </c>
      <c r="J11" s="17" t="n">
        <v>180000</v>
      </c>
      <c r="K11" s="109" t="n">
        <v>180000</v>
      </c>
      <c r="L11" s="108" t="n">
        <v>0</v>
      </c>
      <c r="M11" s="108" t="n">
        <v>0</v>
      </c>
      <c r="N11" s="110" t="n">
        <v>0</v>
      </c>
      <c r="O11" s="109" t="n">
        <v>0</v>
      </c>
      <c r="P11" s="108" t="n">
        <v>0</v>
      </c>
      <c r="Q11" s="108" t="n">
        <v>0</v>
      </c>
      <c r="R11" s="17" t="n">
        <v>0</v>
      </c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</row>
    <row r="12" customFormat="false" ht="21" hidden="false" customHeight="true" outlineLevel="0" collapsed="false">
      <c r="A12" s="85"/>
      <c r="B12" s="85" t="s">
        <v>190</v>
      </c>
      <c r="C12" s="86" t="s">
        <v>191</v>
      </c>
      <c r="D12" s="86"/>
      <c r="E12" s="107" t="s">
        <v>192</v>
      </c>
      <c r="F12" s="85"/>
      <c r="G12" s="107" t="s">
        <v>193</v>
      </c>
      <c r="H12" s="86" t="s">
        <v>194</v>
      </c>
      <c r="I12" s="108" t="n">
        <v>50000</v>
      </c>
      <c r="J12" s="17" t="n">
        <v>50000</v>
      </c>
      <c r="K12" s="109" t="n">
        <v>50000</v>
      </c>
      <c r="L12" s="108" t="n">
        <v>0</v>
      </c>
      <c r="M12" s="108" t="n">
        <v>0</v>
      </c>
      <c r="N12" s="110" t="n">
        <v>0</v>
      </c>
      <c r="O12" s="109" t="n">
        <v>0</v>
      </c>
      <c r="P12" s="108" t="n">
        <v>0</v>
      </c>
      <c r="Q12" s="108" t="n">
        <v>0</v>
      </c>
      <c r="R12" s="17" t="n">
        <v>0</v>
      </c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</row>
    <row r="13" customFormat="false" ht="21" hidden="false" customHeight="true" outlineLevel="0" collapsed="false">
      <c r="A13" s="85"/>
      <c r="B13" s="85" t="s">
        <v>195</v>
      </c>
      <c r="C13" s="86" t="s">
        <v>196</v>
      </c>
      <c r="D13" s="86"/>
      <c r="E13" s="107" t="s">
        <v>196</v>
      </c>
      <c r="F13" s="85"/>
      <c r="G13" s="107" t="s">
        <v>197</v>
      </c>
      <c r="H13" s="86" t="s">
        <v>194</v>
      </c>
      <c r="I13" s="108" t="n">
        <v>200000</v>
      </c>
      <c r="J13" s="17" t="n">
        <v>200000</v>
      </c>
      <c r="K13" s="109" t="n">
        <v>0</v>
      </c>
      <c r="L13" s="108" t="n">
        <v>200000</v>
      </c>
      <c r="M13" s="108" t="n">
        <v>0</v>
      </c>
      <c r="N13" s="110" t="n">
        <v>0</v>
      </c>
      <c r="O13" s="109" t="n">
        <v>0</v>
      </c>
      <c r="P13" s="108" t="n">
        <v>0</v>
      </c>
      <c r="Q13" s="108" t="n">
        <v>0</v>
      </c>
      <c r="R13" s="17" t="n">
        <v>0</v>
      </c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</row>
    <row r="14" customFormat="false" ht="21" hidden="false" customHeight="true" outlineLevel="0" collapsed="false">
      <c r="A14" s="85"/>
      <c r="B14" s="85" t="s">
        <v>198</v>
      </c>
      <c r="C14" s="86" t="s">
        <v>199</v>
      </c>
      <c r="D14" s="86"/>
      <c r="E14" s="107" t="s">
        <v>200</v>
      </c>
      <c r="F14" s="85"/>
      <c r="G14" s="107" t="s">
        <v>201</v>
      </c>
      <c r="H14" s="86" t="s">
        <v>194</v>
      </c>
      <c r="I14" s="108" t="n">
        <v>150000</v>
      </c>
      <c r="J14" s="17" t="n">
        <v>150000</v>
      </c>
      <c r="K14" s="109" t="n">
        <v>150000</v>
      </c>
      <c r="L14" s="108" t="n">
        <v>0</v>
      </c>
      <c r="M14" s="108" t="n">
        <v>0</v>
      </c>
      <c r="N14" s="110" t="n">
        <v>0</v>
      </c>
      <c r="O14" s="109" t="n">
        <v>0</v>
      </c>
      <c r="P14" s="108" t="n">
        <v>0</v>
      </c>
      <c r="Q14" s="108" t="n">
        <v>0</v>
      </c>
      <c r="R14" s="17" t="n">
        <v>0</v>
      </c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</row>
    <row r="15" customFormat="false" ht="21" hidden="false" customHeight="true" outlineLevel="0" collapsed="false">
      <c r="A15" s="85"/>
      <c r="B15" s="85" t="s">
        <v>202</v>
      </c>
      <c r="C15" s="86" t="s">
        <v>203</v>
      </c>
      <c r="D15" s="86"/>
      <c r="E15" s="107" t="s">
        <v>204</v>
      </c>
      <c r="F15" s="85"/>
      <c r="G15" s="107" t="s">
        <v>205</v>
      </c>
      <c r="H15" s="86" t="s">
        <v>194</v>
      </c>
      <c r="I15" s="108" t="n">
        <v>150000</v>
      </c>
      <c r="J15" s="17" t="n">
        <v>150000</v>
      </c>
      <c r="K15" s="109" t="n">
        <v>150000</v>
      </c>
      <c r="L15" s="108" t="n">
        <v>0</v>
      </c>
      <c r="M15" s="108" t="n">
        <v>0</v>
      </c>
      <c r="N15" s="110" t="n">
        <v>0</v>
      </c>
      <c r="O15" s="109" t="n">
        <v>0</v>
      </c>
      <c r="P15" s="108" t="n">
        <v>0</v>
      </c>
      <c r="Q15" s="108" t="n">
        <v>0</v>
      </c>
      <c r="R15" s="17" t="n">
        <v>0</v>
      </c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</row>
    <row r="16" customFormat="false" ht="21" hidden="false" customHeight="true" outlineLevel="0" collapsed="false">
      <c r="A16" s="85"/>
      <c r="B16" s="85" t="s">
        <v>206</v>
      </c>
      <c r="C16" s="86" t="s">
        <v>207</v>
      </c>
      <c r="D16" s="86"/>
      <c r="E16" s="107" t="s">
        <v>208</v>
      </c>
      <c r="F16" s="85"/>
      <c r="G16" s="107" t="s">
        <v>209</v>
      </c>
      <c r="H16" s="86" t="s">
        <v>194</v>
      </c>
      <c r="I16" s="108" t="n">
        <v>50000</v>
      </c>
      <c r="J16" s="17" t="n">
        <v>50000</v>
      </c>
      <c r="K16" s="109" t="n">
        <v>50000</v>
      </c>
      <c r="L16" s="108" t="n">
        <v>0</v>
      </c>
      <c r="M16" s="108" t="n">
        <v>0</v>
      </c>
      <c r="N16" s="110" t="n">
        <v>0</v>
      </c>
      <c r="O16" s="109" t="n">
        <v>0</v>
      </c>
      <c r="P16" s="108" t="n">
        <v>0</v>
      </c>
      <c r="Q16" s="108" t="n">
        <v>0</v>
      </c>
      <c r="R16" s="17" t="n">
        <v>0</v>
      </c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</row>
    <row r="17" customFormat="false" ht="21" hidden="false" customHeight="true" outlineLevel="0" collapsed="false">
      <c r="A17" s="107" t="s">
        <v>210</v>
      </c>
      <c r="B17" s="85" t="s">
        <v>211</v>
      </c>
      <c r="C17" s="86" t="s">
        <v>212</v>
      </c>
      <c r="D17" s="86"/>
      <c r="E17" s="85" t="s">
        <v>181</v>
      </c>
      <c r="F17" s="85"/>
      <c r="G17" s="107" t="s">
        <v>183</v>
      </c>
      <c r="H17" s="86" t="s">
        <v>184</v>
      </c>
      <c r="I17" s="108" t="n">
        <v>152000</v>
      </c>
      <c r="J17" s="17" t="n">
        <v>152000</v>
      </c>
      <c r="K17" s="109" t="n">
        <v>152000</v>
      </c>
      <c r="L17" s="108" t="n">
        <v>0</v>
      </c>
      <c r="M17" s="108" t="n">
        <v>0</v>
      </c>
      <c r="N17" s="110" t="n">
        <v>0</v>
      </c>
      <c r="O17" s="109" t="n">
        <v>0</v>
      </c>
      <c r="P17" s="108" t="n">
        <v>0</v>
      </c>
      <c r="Q17" s="108" t="n">
        <v>0</v>
      </c>
      <c r="R17" s="17" t="n">
        <v>36000</v>
      </c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</row>
    <row r="18" customFormat="false" ht="21" hidden="false" customHeight="true" outlineLevel="0" collapsed="false">
      <c r="A18" s="85"/>
      <c r="B18" s="85"/>
      <c r="C18" s="86"/>
      <c r="D18" s="86"/>
      <c r="E18" s="85" t="s">
        <v>185</v>
      </c>
      <c r="F18" s="85"/>
      <c r="G18" s="85"/>
      <c r="H18" s="86" t="s">
        <v>186</v>
      </c>
      <c r="I18" s="108" t="n">
        <v>134304</v>
      </c>
      <c r="J18" s="17" t="n">
        <v>134304</v>
      </c>
      <c r="K18" s="109" t="n">
        <v>134304</v>
      </c>
      <c r="L18" s="108" t="n">
        <v>0</v>
      </c>
      <c r="M18" s="108" t="n">
        <v>0</v>
      </c>
      <c r="N18" s="110" t="n">
        <v>0</v>
      </c>
      <c r="O18" s="109" t="n">
        <v>0</v>
      </c>
      <c r="P18" s="108" t="n">
        <v>0</v>
      </c>
      <c r="Q18" s="108" t="n">
        <v>0</v>
      </c>
      <c r="R18" s="17" t="n">
        <v>0</v>
      </c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</row>
    <row r="19" customFormat="false" ht="21" hidden="false" customHeight="true" outlineLevel="0" collapsed="false">
      <c r="A19" s="85"/>
      <c r="B19" s="85" t="s">
        <v>213</v>
      </c>
      <c r="C19" s="86" t="s">
        <v>214</v>
      </c>
      <c r="D19" s="86"/>
      <c r="E19" s="85" t="s">
        <v>189</v>
      </c>
      <c r="F19" s="85"/>
      <c r="G19" s="85"/>
      <c r="H19" s="86" t="s">
        <v>186</v>
      </c>
      <c r="I19" s="108" t="n">
        <v>10800</v>
      </c>
      <c r="J19" s="17" t="n">
        <v>10800</v>
      </c>
      <c r="K19" s="109" t="n">
        <v>10800</v>
      </c>
      <c r="L19" s="108" t="n">
        <v>0</v>
      </c>
      <c r="M19" s="108" t="n">
        <v>0</v>
      </c>
      <c r="N19" s="110" t="n">
        <v>0</v>
      </c>
      <c r="O19" s="109" t="n">
        <v>0</v>
      </c>
      <c r="P19" s="108" t="n">
        <v>0</v>
      </c>
      <c r="Q19" s="108" t="n">
        <v>0</v>
      </c>
      <c r="R19" s="17" t="n">
        <v>0</v>
      </c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</row>
    <row r="20" customFormat="false" ht="21" hidden="false" customHeight="true" outlineLevel="0" collapsed="false">
      <c r="A20" s="107" t="s">
        <v>215</v>
      </c>
      <c r="B20" s="85" t="s">
        <v>211</v>
      </c>
      <c r="C20" s="86" t="s">
        <v>212</v>
      </c>
      <c r="D20" s="86"/>
      <c r="E20" s="85" t="s">
        <v>181</v>
      </c>
      <c r="F20" s="85"/>
      <c r="G20" s="85"/>
      <c r="H20" s="86" t="s">
        <v>184</v>
      </c>
      <c r="I20" s="108" t="n">
        <v>57000</v>
      </c>
      <c r="J20" s="17" t="n">
        <v>57000</v>
      </c>
      <c r="K20" s="109" t="n">
        <v>57000</v>
      </c>
      <c r="L20" s="108" t="n">
        <v>0</v>
      </c>
      <c r="M20" s="108" t="n">
        <v>0</v>
      </c>
      <c r="N20" s="110" t="n">
        <v>0</v>
      </c>
      <c r="O20" s="109" t="n">
        <v>0</v>
      </c>
      <c r="P20" s="108" t="n">
        <v>0</v>
      </c>
      <c r="Q20" s="108" t="n">
        <v>0</v>
      </c>
      <c r="R20" s="17" t="n">
        <v>12000</v>
      </c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</row>
    <row r="21" customFormat="false" ht="21" hidden="false" customHeight="true" outlineLevel="0" collapsed="false">
      <c r="A21" s="85"/>
      <c r="B21" s="85"/>
      <c r="C21" s="86"/>
      <c r="D21" s="86"/>
      <c r="E21" s="85" t="s">
        <v>185</v>
      </c>
      <c r="F21" s="85"/>
      <c r="G21" s="85"/>
      <c r="H21" s="86" t="s">
        <v>186</v>
      </c>
      <c r="I21" s="108" t="n">
        <v>50364</v>
      </c>
      <c r="J21" s="17" t="n">
        <v>50364</v>
      </c>
      <c r="K21" s="109" t="n">
        <v>50364</v>
      </c>
      <c r="L21" s="108" t="n">
        <v>0</v>
      </c>
      <c r="M21" s="108" t="n">
        <v>0</v>
      </c>
      <c r="N21" s="110" t="n">
        <v>0</v>
      </c>
      <c r="O21" s="109" t="n">
        <v>0</v>
      </c>
      <c r="P21" s="108" t="n">
        <v>0</v>
      </c>
      <c r="Q21" s="108" t="n">
        <v>0</v>
      </c>
      <c r="R21" s="17" t="n">
        <v>0</v>
      </c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</row>
    <row r="22" customFormat="false" ht="21" hidden="false" customHeight="true" outlineLevel="0" collapsed="false">
      <c r="A22" s="85"/>
      <c r="B22" s="85" t="s">
        <v>213</v>
      </c>
      <c r="C22" s="86" t="s">
        <v>214</v>
      </c>
      <c r="D22" s="86"/>
      <c r="E22" s="85" t="s">
        <v>189</v>
      </c>
      <c r="F22" s="85"/>
      <c r="G22" s="85"/>
      <c r="H22" s="86" t="s">
        <v>186</v>
      </c>
      <c r="I22" s="108" t="n">
        <v>3600</v>
      </c>
      <c r="J22" s="17" t="n">
        <v>3600</v>
      </c>
      <c r="K22" s="109" t="n">
        <v>3600</v>
      </c>
      <c r="L22" s="108" t="n">
        <v>0</v>
      </c>
      <c r="M22" s="108" t="n">
        <v>0</v>
      </c>
      <c r="N22" s="110" t="n">
        <v>0</v>
      </c>
      <c r="O22" s="109" t="n">
        <v>0</v>
      </c>
      <c r="P22" s="108" t="n">
        <v>0</v>
      </c>
      <c r="Q22" s="108" t="n">
        <v>0</v>
      </c>
      <c r="R22" s="17" t="n">
        <v>0</v>
      </c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</row>
    <row r="23" customFormat="false" ht="21" hidden="false" customHeight="true" outlineLevel="0" collapsed="false">
      <c r="A23" s="107" t="s">
        <v>216</v>
      </c>
      <c r="B23" s="85" t="s">
        <v>211</v>
      </c>
      <c r="C23" s="86" t="s">
        <v>212</v>
      </c>
      <c r="D23" s="86"/>
      <c r="E23" s="85" t="s">
        <v>181</v>
      </c>
      <c r="F23" s="85"/>
      <c r="G23" s="85"/>
      <c r="H23" s="86" t="s">
        <v>184</v>
      </c>
      <c r="I23" s="108" t="n">
        <v>38000</v>
      </c>
      <c r="J23" s="17" t="n">
        <v>38000</v>
      </c>
      <c r="K23" s="109" t="n">
        <v>38000</v>
      </c>
      <c r="L23" s="108" t="n">
        <v>0</v>
      </c>
      <c r="M23" s="108" t="n">
        <v>0</v>
      </c>
      <c r="N23" s="110" t="n">
        <v>0</v>
      </c>
      <c r="O23" s="109" t="n">
        <v>0</v>
      </c>
      <c r="P23" s="108" t="n">
        <v>0</v>
      </c>
      <c r="Q23" s="108" t="n">
        <v>0</v>
      </c>
      <c r="R23" s="17" t="n">
        <v>8000</v>
      </c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</row>
    <row r="24" customFormat="false" ht="21" hidden="false" customHeight="true" outlineLevel="0" collapsed="false">
      <c r="A24" s="85"/>
      <c r="B24" s="85"/>
      <c r="C24" s="86"/>
      <c r="D24" s="86"/>
      <c r="E24" s="85" t="s">
        <v>185</v>
      </c>
      <c r="F24" s="85"/>
      <c r="G24" s="85"/>
      <c r="H24" s="86" t="s">
        <v>186</v>
      </c>
      <c r="I24" s="108" t="n">
        <v>33576</v>
      </c>
      <c r="J24" s="17" t="n">
        <v>33576</v>
      </c>
      <c r="K24" s="109" t="n">
        <v>33576</v>
      </c>
      <c r="L24" s="108" t="n">
        <v>0</v>
      </c>
      <c r="M24" s="108" t="n">
        <v>0</v>
      </c>
      <c r="N24" s="110" t="n">
        <v>0</v>
      </c>
      <c r="O24" s="109" t="n">
        <v>0</v>
      </c>
      <c r="P24" s="108" t="n">
        <v>0</v>
      </c>
      <c r="Q24" s="108" t="n">
        <v>0</v>
      </c>
      <c r="R24" s="17" t="n">
        <v>0</v>
      </c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</row>
    <row r="25" customFormat="false" ht="21" hidden="false" customHeight="true" outlineLevel="0" collapsed="false">
      <c r="A25" s="85"/>
      <c r="B25" s="85" t="s">
        <v>213</v>
      </c>
      <c r="C25" s="86" t="s">
        <v>214</v>
      </c>
      <c r="D25" s="86"/>
      <c r="E25" s="85" t="s">
        <v>189</v>
      </c>
      <c r="F25" s="85"/>
      <c r="G25" s="85"/>
      <c r="H25" s="86" t="s">
        <v>186</v>
      </c>
      <c r="I25" s="108" t="n">
        <v>7200</v>
      </c>
      <c r="J25" s="17" t="n">
        <v>7200</v>
      </c>
      <c r="K25" s="109" t="n">
        <v>7200</v>
      </c>
      <c r="L25" s="108" t="n">
        <v>0</v>
      </c>
      <c r="M25" s="108" t="n">
        <v>0</v>
      </c>
      <c r="N25" s="110" t="n">
        <v>0</v>
      </c>
      <c r="O25" s="109" t="n">
        <v>0</v>
      </c>
      <c r="P25" s="108" t="n">
        <v>0</v>
      </c>
      <c r="Q25" s="108" t="n">
        <v>0</v>
      </c>
      <c r="R25" s="17" t="n">
        <v>0</v>
      </c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  <c r="IR25" s="90"/>
    </row>
    <row r="26" customFormat="false" ht="21" hidden="false" customHeight="true" outlineLevel="0" collapsed="false">
      <c r="A26" s="107" t="s">
        <v>217</v>
      </c>
      <c r="B26" s="85" t="s">
        <v>211</v>
      </c>
      <c r="C26" s="86" t="s">
        <v>212</v>
      </c>
      <c r="D26" s="86"/>
      <c r="E26" s="85" t="s">
        <v>181</v>
      </c>
      <c r="F26" s="85"/>
      <c r="G26" s="85"/>
      <c r="H26" s="86" t="s">
        <v>184</v>
      </c>
      <c r="I26" s="108" t="n">
        <v>496000</v>
      </c>
      <c r="J26" s="17" t="n">
        <v>496000</v>
      </c>
      <c r="K26" s="109" t="n">
        <v>496000</v>
      </c>
      <c r="L26" s="108" t="n">
        <v>0</v>
      </c>
      <c r="M26" s="108" t="n">
        <v>0</v>
      </c>
      <c r="N26" s="110" t="n">
        <v>0</v>
      </c>
      <c r="O26" s="109" t="n">
        <v>0</v>
      </c>
      <c r="P26" s="108" t="n">
        <v>0</v>
      </c>
      <c r="Q26" s="108" t="n">
        <v>0</v>
      </c>
      <c r="R26" s="17" t="n">
        <v>120000</v>
      </c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0"/>
    </row>
    <row r="27" customFormat="false" ht="21" hidden="false" customHeight="true" outlineLevel="0" collapsed="false">
      <c r="A27" s="85"/>
      <c r="B27" s="85"/>
      <c r="C27" s="86"/>
      <c r="D27" s="86"/>
      <c r="E27" s="85" t="s">
        <v>185</v>
      </c>
      <c r="F27" s="85"/>
      <c r="G27" s="85"/>
      <c r="H27" s="86" t="s">
        <v>186</v>
      </c>
      <c r="I27" s="108" t="n">
        <v>389112</v>
      </c>
      <c r="J27" s="17" t="n">
        <v>389112</v>
      </c>
      <c r="K27" s="109" t="n">
        <v>389112</v>
      </c>
      <c r="L27" s="108" t="n">
        <v>0</v>
      </c>
      <c r="M27" s="108" t="n">
        <v>0</v>
      </c>
      <c r="N27" s="110" t="n">
        <v>0</v>
      </c>
      <c r="O27" s="109" t="n">
        <v>0</v>
      </c>
      <c r="P27" s="108" t="n">
        <v>0</v>
      </c>
      <c r="Q27" s="108" t="n">
        <v>0</v>
      </c>
      <c r="R27" s="17" t="n">
        <v>0</v>
      </c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</row>
    <row r="28" customFormat="false" ht="21" hidden="false" customHeight="true" outlineLevel="0" collapsed="false">
      <c r="A28" s="85"/>
      <c r="B28" s="85" t="s">
        <v>213</v>
      </c>
      <c r="C28" s="86" t="s">
        <v>214</v>
      </c>
      <c r="D28" s="86"/>
      <c r="E28" s="85" t="s">
        <v>189</v>
      </c>
      <c r="F28" s="85"/>
      <c r="G28" s="85"/>
      <c r="H28" s="86" t="s">
        <v>186</v>
      </c>
      <c r="I28" s="108" t="n">
        <v>22764</v>
      </c>
      <c r="J28" s="17" t="n">
        <v>22764</v>
      </c>
      <c r="K28" s="109" t="n">
        <v>22764</v>
      </c>
      <c r="L28" s="108" t="n">
        <v>0</v>
      </c>
      <c r="M28" s="108" t="n">
        <v>0</v>
      </c>
      <c r="N28" s="110" t="n">
        <v>0</v>
      </c>
      <c r="O28" s="109" t="n">
        <v>0</v>
      </c>
      <c r="P28" s="108" t="n">
        <v>0</v>
      </c>
      <c r="Q28" s="108" t="n">
        <v>0</v>
      </c>
      <c r="R28" s="17" t="n">
        <v>0</v>
      </c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</row>
    <row r="29" customFormat="false" ht="21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4"/>
      <c r="J29" s="111"/>
      <c r="K29" s="111"/>
      <c r="L29" s="111"/>
      <c r="M29" s="94"/>
      <c r="N29" s="35"/>
      <c r="O29" s="94"/>
      <c r="P29" s="94"/>
      <c r="Q29" s="94"/>
      <c r="R29" s="111"/>
      <c r="S29" s="5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0"/>
    </row>
    <row r="30" customFormat="false" ht="21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112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  <c r="IR30" s="90"/>
    </row>
    <row r="31" customFormat="false" ht="21" hidden="false" customHeight="tru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112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</row>
    <row r="32" customFormat="false" ht="21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112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  <c r="IQ32" s="90"/>
      <c r="IR32" s="90"/>
    </row>
    <row r="33" customFormat="false" ht="21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112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  <c r="IR33" s="90"/>
    </row>
    <row r="34" customFormat="false" ht="21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112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0"/>
    </row>
    <row r="35" customFormat="false" ht="21" hidden="false" customHeight="tru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112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</row>
    <row r="36" customFormat="false" ht="21" hidden="false" customHeight="tru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112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HE36" s="90"/>
      <c r="HF36" s="90"/>
      <c r="HG36" s="90"/>
      <c r="HH36" s="90"/>
      <c r="HI36" s="90"/>
      <c r="HJ36" s="90"/>
      <c r="HK36" s="90"/>
      <c r="HL36" s="90"/>
      <c r="HM36" s="90"/>
      <c r="HN36" s="90"/>
      <c r="HO36" s="90"/>
      <c r="HP36" s="90"/>
      <c r="HQ36" s="90"/>
      <c r="HR36" s="90"/>
      <c r="HS36" s="90"/>
      <c r="HT36" s="90"/>
      <c r="HU36" s="90"/>
      <c r="HV36" s="90"/>
      <c r="HW36" s="90"/>
      <c r="HX36" s="90"/>
      <c r="HY36" s="90"/>
      <c r="HZ36" s="90"/>
      <c r="IA36" s="90"/>
      <c r="IB36" s="90"/>
      <c r="IC36" s="90"/>
      <c r="ID36" s="90"/>
      <c r="IE36" s="90"/>
      <c r="IF36" s="90"/>
      <c r="IG36" s="90"/>
      <c r="IH36" s="90"/>
      <c r="II36" s="90"/>
      <c r="IJ36" s="90"/>
      <c r="IK36" s="90"/>
      <c r="IL36" s="90"/>
      <c r="IM36" s="90"/>
      <c r="IN36" s="90"/>
      <c r="IO36" s="90"/>
      <c r="IP36" s="90"/>
      <c r="IQ36" s="90"/>
      <c r="IR36" s="90"/>
    </row>
  </sheetData>
  <mergeCells count="17">
    <mergeCell ref="A2:R2"/>
    <mergeCell ref="A4:A6"/>
    <mergeCell ref="B4:C4"/>
    <mergeCell ref="D4:D6"/>
    <mergeCell ref="E4:E6"/>
    <mergeCell ref="F4:F6"/>
    <mergeCell ref="G4:G6"/>
    <mergeCell ref="H4:H6"/>
    <mergeCell ref="I4:Q4"/>
    <mergeCell ref="R4:R6"/>
    <mergeCell ref="B5:B6"/>
    <mergeCell ref="C5:C6"/>
    <mergeCell ref="I5:I6"/>
    <mergeCell ref="J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83"/>
    <col collapsed="false" customWidth="true" hidden="false" outlineLevel="0" max="4" min="4" style="0" width="25.15"/>
    <col collapsed="false" customWidth="true" hidden="false" outlineLevel="0" max="5" min="5" style="0" width="10.5"/>
    <col collapsed="false" customWidth="true" hidden="false" outlineLevel="0" max="6" min="6" style="0" width="8.82"/>
    <col collapsed="false" customWidth="true" hidden="false" outlineLevel="0" max="7" min="7" style="0" width="3.32"/>
    <col collapsed="false" customWidth="true" hidden="false" outlineLevel="0" max="8" min="8" style="0" width="6.49"/>
    <col collapsed="false" customWidth="true" hidden="false" outlineLevel="0" max="10" min="10" style="0" width="5.82"/>
    <col collapsed="false" customWidth="true" hidden="false" outlineLevel="0" max="11" min="11" style="0" width="9.32"/>
    <col collapsed="false" customWidth="true" hidden="false" outlineLevel="0" max="12" min="12" style="0" width="6.49"/>
    <col collapsed="false" customWidth="true" hidden="false" outlineLevel="0" max="13" min="13" style="0" width="8.49"/>
    <col collapsed="false" customWidth="true" hidden="false" outlineLevel="0" max="14" min="14" style="0" width="4.5"/>
    <col collapsed="false" customWidth="true" hidden="false" outlineLevel="0" max="15" min="15" style="0" width="3.83"/>
    <col collapsed="false" customWidth="true" hidden="false" outlineLevel="0" max="16" min="16" style="0" width="10.16"/>
    <col collapsed="false" customWidth="true" hidden="false" outlineLevel="0" max="17" min="17" style="0" width="10.32"/>
    <col collapsed="false" customWidth="true" hidden="false" outlineLevel="0" max="18" min="18" style="0" width="8.16"/>
    <col collapsed="false" customWidth="true" hidden="false" outlineLevel="0" max="19" min="19" style="0" width="8.32"/>
    <col collapsed="false" customWidth="true" hidden="false" outlineLevel="0" max="20" min="20" style="0" width="6.99"/>
    <col collapsed="false" customWidth="true" hidden="false" outlineLevel="0" max="21" min="21" style="0" width="9.99"/>
    <col collapsed="false" customWidth="true" hidden="false" outlineLevel="0" max="22" min="22" style="0" width="8.99"/>
    <col collapsed="false" customWidth="true" hidden="false" outlineLevel="0" max="23" min="23" style="0" width="26.6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T1" s="1"/>
      <c r="U1" s="1"/>
      <c r="V1" s="1"/>
      <c r="W1" s="2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30.75" hidden="false" customHeight="true" outlineLevel="0" collapsed="false">
      <c r="A2" s="66" t="s">
        <v>21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4.25" hidden="false" customHeight="true" outlineLevel="0" collapsed="false">
      <c r="A3" s="4" t="s">
        <v>1</v>
      </c>
      <c r="B3" s="113"/>
      <c r="C3" s="113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T3" s="1"/>
      <c r="U3" s="1"/>
      <c r="V3" s="1"/>
      <c r="W3" s="6" t="s">
        <v>2</v>
      </c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A4" s="114" t="s">
        <v>78</v>
      </c>
      <c r="B4" s="114"/>
      <c r="C4" s="114"/>
      <c r="D4" s="115" t="s">
        <v>219</v>
      </c>
      <c r="E4" s="116" t="s">
        <v>220</v>
      </c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5" t="s">
        <v>221</v>
      </c>
      <c r="U4" s="115"/>
      <c r="V4" s="115"/>
      <c r="W4" s="116" t="s">
        <v>222</v>
      </c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7.25" hidden="false" customHeight="true" outlineLevel="0" collapsed="false">
      <c r="A5" s="114"/>
      <c r="B5" s="114"/>
      <c r="C5" s="114"/>
      <c r="D5" s="115"/>
      <c r="E5" s="117" t="s">
        <v>223</v>
      </c>
      <c r="F5" s="117"/>
      <c r="G5" s="117"/>
      <c r="H5" s="117"/>
      <c r="I5" s="117"/>
      <c r="J5" s="117" t="s">
        <v>224</v>
      </c>
      <c r="K5" s="117"/>
      <c r="L5" s="117"/>
      <c r="M5" s="117"/>
      <c r="N5" s="117" t="s">
        <v>225</v>
      </c>
      <c r="O5" s="117"/>
      <c r="P5" s="117"/>
      <c r="Q5" s="117"/>
      <c r="R5" s="74" t="s">
        <v>226</v>
      </c>
      <c r="S5" s="74"/>
      <c r="T5" s="118" t="s">
        <v>227</v>
      </c>
      <c r="U5" s="119" t="s">
        <v>228</v>
      </c>
      <c r="V5" s="119" t="s">
        <v>229</v>
      </c>
      <c r="W5" s="116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96.75" hidden="false" customHeight="true" outlineLevel="0" collapsed="false">
      <c r="A6" s="120" t="s">
        <v>91</v>
      </c>
      <c r="B6" s="120" t="s">
        <v>92</v>
      </c>
      <c r="C6" s="121" t="s">
        <v>93</v>
      </c>
      <c r="D6" s="115"/>
      <c r="E6" s="122" t="s">
        <v>230</v>
      </c>
      <c r="F6" s="123" t="s">
        <v>231</v>
      </c>
      <c r="G6" s="123" t="s">
        <v>232</v>
      </c>
      <c r="H6" s="124" t="s">
        <v>233</v>
      </c>
      <c r="I6" s="124" t="s">
        <v>234</v>
      </c>
      <c r="J6" s="123" t="s">
        <v>235</v>
      </c>
      <c r="K6" s="123" t="s">
        <v>236</v>
      </c>
      <c r="L6" s="124" t="s">
        <v>233</v>
      </c>
      <c r="M6" s="124" t="s">
        <v>234</v>
      </c>
      <c r="N6" s="123" t="s">
        <v>237</v>
      </c>
      <c r="O6" s="123" t="s">
        <v>238</v>
      </c>
      <c r="P6" s="124" t="s">
        <v>233</v>
      </c>
      <c r="Q6" s="125" t="s">
        <v>234</v>
      </c>
      <c r="R6" s="125" t="s">
        <v>239</v>
      </c>
      <c r="S6" s="126" t="s">
        <v>234</v>
      </c>
      <c r="T6" s="118"/>
      <c r="U6" s="119"/>
      <c r="V6" s="119"/>
      <c r="W6" s="116"/>
    </row>
    <row r="7" customFormat="false" ht="15.75" hidden="false" customHeight="true" outlineLevel="0" collapsed="false">
      <c r="A7" s="127" t="s">
        <v>107</v>
      </c>
      <c r="B7" s="127"/>
      <c r="C7" s="127"/>
      <c r="D7" s="128" t="s">
        <v>107</v>
      </c>
      <c r="E7" s="128" t="n">
        <v>1</v>
      </c>
      <c r="F7" s="129" t="n">
        <v>2</v>
      </c>
      <c r="G7" s="128" t="n">
        <v>3</v>
      </c>
      <c r="H7" s="128" t="n">
        <v>4</v>
      </c>
      <c r="I7" s="128" t="n">
        <v>5</v>
      </c>
      <c r="J7" s="128" t="n">
        <v>6</v>
      </c>
      <c r="K7" s="128" t="n">
        <v>7</v>
      </c>
      <c r="L7" s="128" t="n">
        <v>8</v>
      </c>
      <c r="M7" s="128" t="n">
        <v>9</v>
      </c>
      <c r="N7" s="128" t="n">
        <v>10</v>
      </c>
      <c r="O7" s="128" t="n">
        <v>11</v>
      </c>
      <c r="P7" s="128" t="n">
        <v>12</v>
      </c>
      <c r="Q7" s="128" t="n">
        <v>13</v>
      </c>
      <c r="R7" s="130" t="n">
        <v>14</v>
      </c>
      <c r="S7" s="84" t="n">
        <v>15</v>
      </c>
      <c r="T7" s="128" t="n">
        <v>16</v>
      </c>
      <c r="U7" s="128" t="n">
        <v>17</v>
      </c>
      <c r="V7" s="128" t="n">
        <v>18</v>
      </c>
      <c r="W7" s="127" t="n">
        <v>19</v>
      </c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1" hidden="false" customHeight="true" outlineLevel="0" collapsed="false">
      <c r="A8" s="131"/>
      <c r="B8" s="131"/>
      <c r="C8" s="131"/>
      <c r="D8" s="132" t="s">
        <v>9</v>
      </c>
      <c r="E8" s="133"/>
      <c r="F8" s="134"/>
      <c r="G8" s="135" t="n">
        <v>0</v>
      </c>
      <c r="H8" s="136" t="n">
        <v>0</v>
      </c>
      <c r="I8" s="136" t="n">
        <v>0</v>
      </c>
      <c r="J8" s="134"/>
      <c r="K8" s="137"/>
      <c r="L8" s="138" t="n">
        <v>0</v>
      </c>
      <c r="M8" s="136" t="n">
        <v>0</v>
      </c>
      <c r="N8" s="139" t="n">
        <v>7</v>
      </c>
      <c r="O8" s="139" t="n">
        <v>4</v>
      </c>
      <c r="P8" s="136" t="n">
        <v>434500</v>
      </c>
      <c r="Q8" s="136" t="n">
        <v>422000</v>
      </c>
      <c r="R8" s="59" t="n">
        <v>219500</v>
      </c>
      <c r="S8" s="59" t="n">
        <v>214000</v>
      </c>
      <c r="T8" s="137"/>
      <c r="U8" s="138" t="n">
        <v>100000</v>
      </c>
      <c r="V8" s="136" t="n">
        <v>80000</v>
      </c>
      <c r="W8" s="137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1" hidden="false" customHeight="true" outlineLevel="0" collapsed="false">
      <c r="A9" s="131"/>
      <c r="B9" s="131"/>
      <c r="C9" s="131"/>
      <c r="D9" s="132" t="s">
        <v>108</v>
      </c>
      <c r="E9" s="133"/>
      <c r="F9" s="134"/>
      <c r="G9" s="135" t="n">
        <v>0</v>
      </c>
      <c r="H9" s="136" t="n">
        <v>0</v>
      </c>
      <c r="I9" s="136" t="n">
        <v>0</v>
      </c>
      <c r="J9" s="134"/>
      <c r="K9" s="137"/>
      <c r="L9" s="138" t="n">
        <v>0</v>
      </c>
      <c r="M9" s="136" t="n">
        <v>0</v>
      </c>
      <c r="N9" s="139" t="n">
        <v>7</v>
      </c>
      <c r="O9" s="139" t="n">
        <v>4</v>
      </c>
      <c r="P9" s="136" t="n">
        <v>434500</v>
      </c>
      <c r="Q9" s="136" t="n">
        <v>422000</v>
      </c>
      <c r="R9" s="59" t="n">
        <v>219500</v>
      </c>
      <c r="S9" s="59" t="n">
        <v>214000</v>
      </c>
      <c r="T9" s="137"/>
      <c r="U9" s="138" t="n">
        <v>100000</v>
      </c>
      <c r="V9" s="136" t="n">
        <v>80000</v>
      </c>
      <c r="W9" s="137"/>
      <c r="X9" s="91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  <c r="IU9" s="90"/>
      <c r="IV9" s="90"/>
    </row>
    <row r="10" customFormat="false" ht="21" hidden="false" customHeight="true" outlineLevel="0" collapsed="false">
      <c r="A10" s="131"/>
      <c r="B10" s="131"/>
      <c r="C10" s="131"/>
      <c r="D10" s="132" t="s">
        <v>240</v>
      </c>
      <c r="E10" s="133"/>
      <c r="F10" s="134"/>
      <c r="G10" s="135" t="n">
        <v>0</v>
      </c>
      <c r="H10" s="136" t="n">
        <v>0</v>
      </c>
      <c r="I10" s="136" t="n">
        <v>0</v>
      </c>
      <c r="J10" s="134"/>
      <c r="K10" s="137"/>
      <c r="L10" s="138" t="n">
        <v>0</v>
      </c>
      <c r="M10" s="136" t="n">
        <v>0</v>
      </c>
      <c r="N10" s="139" t="n">
        <v>5</v>
      </c>
      <c r="O10" s="139" t="n">
        <v>2</v>
      </c>
      <c r="P10" s="136" t="n">
        <v>328000</v>
      </c>
      <c r="Q10" s="136" t="n">
        <v>328000</v>
      </c>
      <c r="R10" s="59" t="n">
        <v>157500</v>
      </c>
      <c r="S10" s="59" t="n">
        <v>157000</v>
      </c>
      <c r="T10" s="137"/>
      <c r="U10" s="138" t="n">
        <v>100000</v>
      </c>
      <c r="V10" s="136" t="n">
        <v>80000</v>
      </c>
      <c r="W10" s="137"/>
      <c r="X10" s="91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  <c r="IU10" s="90"/>
      <c r="IV10" s="90"/>
    </row>
    <row r="11" customFormat="false" ht="21" hidden="false" customHeight="true" outlineLevel="0" collapsed="false">
      <c r="A11" s="131" t="s">
        <v>118</v>
      </c>
      <c r="B11" s="131" t="s">
        <v>119</v>
      </c>
      <c r="C11" s="131" t="s">
        <v>119</v>
      </c>
      <c r="D11" s="132" t="s">
        <v>241</v>
      </c>
      <c r="E11" s="133"/>
      <c r="F11" s="134"/>
      <c r="G11" s="135" t="n">
        <v>0</v>
      </c>
      <c r="H11" s="136" t="n">
        <v>0</v>
      </c>
      <c r="I11" s="136" t="n">
        <v>0</v>
      </c>
      <c r="J11" s="134"/>
      <c r="K11" s="137"/>
      <c r="L11" s="138" t="n">
        <v>0</v>
      </c>
      <c r="M11" s="136" t="n">
        <v>0</v>
      </c>
      <c r="N11" s="139" t="n">
        <v>5</v>
      </c>
      <c r="O11" s="139" t="n">
        <v>2</v>
      </c>
      <c r="P11" s="136" t="n">
        <v>328000</v>
      </c>
      <c r="Q11" s="136" t="n">
        <v>328000</v>
      </c>
      <c r="R11" s="59" t="n">
        <v>157500</v>
      </c>
      <c r="S11" s="59" t="n">
        <v>157000</v>
      </c>
      <c r="T11" s="137"/>
      <c r="U11" s="138" t="n">
        <v>100000</v>
      </c>
      <c r="V11" s="136" t="n">
        <v>80000</v>
      </c>
      <c r="W11" s="140" t="s">
        <v>242</v>
      </c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  <c r="IU11" s="90"/>
      <c r="IV11" s="90"/>
    </row>
    <row r="12" customFormat="false" ht="21" hidden="false" customHeight="true" outlineLevel="0" collapsed="false">
      <c r="A12" s="131"/>
      <c r="B12" s="131"/>
      <c r="C12" s="131"/>
      <c r="D12" s="132" t="s">
        <v>149</v>
      </c>
      <c r="E12" s="133"/>
      <c r="F12" s="134"/>
      <c r="G12" s="135" t="n">
        <v>0</v>
      </c>
      <c r="H12" s="136" t="n">
        <v>0</v>
      </c>
      <c r="I12" s="136" t="n">
        <v>0</v>
      </c>
      <c r="J12" s="134"/>
      <c r="K12" s="137"/>
      <c r="L12" s="138" t="n">
        <v>0</v>
      </c>
      <c r="M12" s="136" t="n">
        <v>0</v>
      </c>
      <c r="N12" s="139" t="n">
        <v>1</v>
      </c>
      <c r="O12" s="139" t="n">
        <v>1</v>
      </c>
      <c r="P12" s="136" t="n">
        <v>25000</v>
      </c>
      <c r="Q12" s="136" t="n">
        <v>25000</v>
      </c>
      <c r="R12" s="59" t="n">
        <v>27000</v>
      </c>
      <c r="S12" s="59" t="n">
        <v>25000</v>
      </c>
      <c r="T12" s="137"/>
      <c r="U12" s="138" t="n">
        <v>0</v>
      </c>
      <c r="V12" s="136" t="n">
        <v>0</v>
      </c>
      <c r="W12" s="137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  <c r="IU12" s="90"/>
      <c r="IV12" s="90"/>
    </row>
    <row r="13" customFormat="false" ht="21" hidden="false" customHeight="true" outlineLevel="0" collapsed="false">
      <c r="A13" s="131" t="s">
        <v>118</v>
      </c>
      <c r="B13" s="131" t="s">
        <v>119</v>
      </c>
      <c r="C13" s="131" t="s">
        <v>154</v>
      </c>
      <c r="D13" s="132" t="s">
        <v>243</v>
      </c>
      <c r="E13" s="133"/>
      <c r="F13" s="134"/>
      <c r="G13" s="135" t="n">
        <v>0</v>
      </c>
      <c r="H13" s="136" t="n">
        <v>0</v>
      </c>
      <c r="I13" s="136" t="n">
        <v>0</v>
      </c>
      <c r="J13" s="134"/>
      <c r="K13" s="137"/>
      <c r="L13" s="138" t="n">
        <v>0</v>
      </c>
      <c r="M13" s="136" t="n">
        <v>0</v>
      </c>
      <c r="N13" s="139" t="n">
        <v>1</v>
      </c>
      <c r="O13" s="139" t="n">
        <v>1</v>
      </c>
      <c r="P13" s="136" t="n">
        <v>25000</v>
      </c>
      <c r="Q13" s="136" t="n">
        <v>25000</v>
      </c>
      <c r="R13" s="59" t="n">
        <v>27000</v>
      </c>
      <c r="S13" s="59" t="n">
        <v>25000</v>
      </c>
      <c r="T13" s="137"/>
      <c r="U13" s="138" t="n">
        <v>0</v>
      </c>
      <c r="V13" s="136" t="n">
        <v>0</v>
      </c>
      <c r="W13" s="137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  <c r="IU13" s="90"/>
      <c r="IV13" s="90"/>
    </row>
    <row r="14" customFormat="false" ht="21" hidden="false" customHeight="true" outlineLevel="0" collapsed="false">
      <c r="A14" s="131"/>
      <c r="B14" s="131"/>
      <c r="C14" s="131"/>
      <c r="D14" s="132" t="s">
        <v>155</v>
      </c>
      <c r="E14" s="133"/>
      <c r="F14" s="134"/>
      <c r="G14" s="135" t="n">
        <v>0</v>
      </c>
      <c r="H14" s="136" t="n">
        <v>0</v>
      </c>
      <c r="I14" s="136" t="n">
        <v>0</v>
      </c>
      <c r="J14" s="134"/>
      <c r="K14" s="137"/>
      <c r="L14" s="138" t="n">
        <v>0</v>
      </c>
      <c r="M14" s="136" t="n">
        <v>0</v>
      </c>
      <c r="N14" s="139" t="n">
        <v>0</v>
      </c>
      <c r="O14" s="139" t="n">
        <v>1</v>
      </c>
      <c r="P14" s="136" t="n">
        <v>42000</v>
      </c>
      <c r="Q14" s="136" t="n">
        <v>30000</v>
      </c>
      <c r="R14" s="59" t="n">
        <v>20000</v>
      </c>
      <c r="S14" s="59" t="n">
        <v>19000</v>
      </c>
      <c r="T14" s="137"/>
      <c r="U14" s="138" t="n">
        <v>0</v>
      </c>
      <c r="V14" s="136" t="n">
        <v>0</v>
      </c>
      <c r="W14" s="137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  <c r="IU14" s="90"/>
      <c r="IV14" s="90"/>
    </row>
    <row r="15" customFormat="false" ht="21" hidden="false" customHeight="true" outlineLevel="0" collapsed="false">
      <c r="A15" s="131" t="s">
        <v>118</v>
      </c>
      <c r="B15" s="131" t="s">
        <v>119</v>
      </c>
      <c r="C15" s="131" t="s">
        <v>154</v>
      </c>
      <c r="D15" s="132" t="s">
        <v>243</v>
      </c>
      <c r="E15" s="133"/>
      <c r="F15" s="134"/>
      <c r="G15" s="135" t="n">
        <v>0</v>
      </c>
      <c r="H15" s="136" t="n">
        <v>0</v>
      </c>
      <c r="I15" s="136" t="n">
        <v>0</v>
      </c>
      <c r="J15" s="134"/>
      <c r="K15" s="137"/>
      <c r="L15" s="138" t="n">
        <v>0</v>
      </c>
      <c r="M15" s="136" t="n">
        <v>0</v>
      </c>
      <c r="N15" s="139" t="n">
        <v>0</v>
      </c>
      <c r="O15" s="139" t="n">
        <v>1</v>
      </c>
      <c r="P15" s="136" t="n">
        <v>42000</v>
      </c>
      <c r="Q15" s="136" t="n">
        <v>30000</v>
      </c>
      <c r="R15" s="59" t="n">
        <v>20000</v>
      </c>
      <c r="S15" s="59" t="n">
        <v>19000</v>
      </c>
      <c r="T15" s="137"/>
      <c r="U15" s="138" t="n">
        <v>0</v>
      </c>
      <c r="V15" s="136" t="n">
        <v>0</v>
      </c>
      <c r="W15" s="137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  <c r="IU15" s="90"/>
      <c r="IV15" s="90"/>
    </row>
    <row r="16" customFormat="false" ht="21" hidden="false" customHeight="true" outlineLevel="0" collapsed="false">
      <c r="A16" s="131"/>
      <c r="B16" s="131"/>
      <c r="C16" s="131"/>
      <c r="D16" s="132" t="s">
        <v>156</v>
      </c>
      <c r="E16" s="133"/>
      <c r="F16" s="134"/>
      <c r="G16" s="135" t="n">
        <v>0</v>
      </c>
      <c r="H16" s="136" t="n">
        <v>0</v>
      </c>
      <c r="I16" s="136" t="n">
        <v>0</v>
      </c>
      <c r="J16" s="134"/>
      <c r="K16" s="137"/>
      <c r="L16" s="138" t="n">
        <v>0</v>
      </c>
      <c r="M16" s="136" t="n">
        <v>0</v>
      </c>
      <c r="N16" s="139" t="n">
        <v>1</v>
      </c>
      <c r="O16" s="139" t="n">
        <v>0</v>
      </c>
      <c r="P16" s="136" t="n">
        <v>39500</v>
      </c>
      <c r="Q16" s="136" t="n">
        <v>39000</v>
      </c>
      <c r="R16" s="59" t="n">
        <v>15000</v>
      </c>
      <c r="S16" s="59" t="n">
        <v>13000</v>
      </c>
      <c r="T16" s="137"/>
      <c r="U16" s="138" t="n">
        <v>0</v>
      </c>
      <c r="V16" s="136" t="n">
        <v>0</v>
      </c>
      <c r="W16" s="137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  <c r="IU16" s="90"/>
      <c r="IV16" s="90"/>
    </row>
    <row r="17" customFormat="false" ht="21" hidden="false" customHeight="true" outlineLevel="0" collapsed="false">
      <c r="A17" s="131" t="s">
        <v>118</v>
      </c>
      <c r="B17" s="131" t="s">
        <v>119</v>
      </c>
      <c r="C17" s="131" t="s">
        <v>154</v>
      </c>
      <c r="D17" s="132" t="s">
        <v>243</v>
      </c>
      <c r="E17" s="133"/>
      <c r="F17" s="134"/>
      <c r="G17" s="135" t="n">
        <v>0</v>
      </c>
      <c r="H17" s="136" t="n">
        <v>0</v>
      </c>
      <c r="I17" s="136" t="n">
        <v>0</v>
      </c>
      <c r="J17" s="134"/>
      <c r="K17" s="137"/>
      <c r="L17" s="138" t="n">
        <v>0</v>
      </c>
      <c r="M17" s="136" t="n">
        <v>0</v>
      </c>
      <c r="N17" s="139" t="n">
        <v>1</v>
      </c>
      <c r="O17" s="139" t="n">
        <v>0</v>
      </c>
      <c r="P17" s="136" t="n">
        <v>39500</v>
      </c>
      <c r="Q17" s="136" t="n">
        <v>39000</v>
      </c>
      <c r="R17" s="59" t="n">
        <v>15000</v>
      </c>
      <c r="S17" s="59" t="n">
        <v>13000</v>
      </c>
      <c r="T17" s="137"/>
      <c r="U17" s="138" t="n">
        <v>0</v>
      </c>
      <c r="V17" s="136" t="n">
        <v>0</v>
      </c>
      <c r="W17" s="137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  <c r="IU17" s="90"/>
      <c r="IV17" s="90"/>
    </row>
    <row r="18" customFormat="false" ht="21" hidden="false" customHeight="true" outlineLevel="0" collapsed="false">
      <c r="A18" s="141" t="s">
        <v>244</v>
      </c>
      <c r="B18" s="92"/>
      <c r="C18" s="92"/>
      <c r="D18" s="92"/>
      <c r="E18" s="94"/>
      <c r="F18" s="94"/>
      <c r="G18" s="94"/>
      <c r="H18" s="94"/>
      <c r="I18" s="94"/>
      <c r="J18" s="94"/>
      <c r="K18" s="142"/>
      <c r="L18" s="94"/>
      <c r="M18" s="94"/>
      <c r="N18" s="94"/>
      <c r="O18" s="94"/>
      <c r="P18" s="94"/>
      <c r="Q18" s="94"/>
      <c r="T18" s="94"/>
      <c r="U18" s="94"/>
      <c r="V18" s="94"/>
      <c r="W18" s="94"/>
      <c r="X18" s="91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  <c r="IU18" s="90"/>
      <c r="IV18" s="90"/>
    </row>
    <row r="19" customFormat="false" ht="21" hidden="false" customHeight="true" outlineLevel="0" collapsed="false">
      <c r="A19" s="90"/>
      <c r="B19" s="1" t="s">
        <v>245</v>
      </c>
      <c r="C19" s="1"/>
      <c r="D19" s="90"/>
      <c r="E19" s="90"/>
      <c r="F19" s="90"/>
      <c r="G19" s="90"/>
      <c r="H19" s="90"/>
      <c r="I19" s="90"/>
      <c r="J19" s="90"/>
      <c r="K19" s="90"/>
      <c r="L19" s="1"/>
      <c r="M19" s="90"/>
      <c r="N19" s="1"/>
      <c r="O19" s="1"/>
      <c r="P19" s="1"/>
      <c r="Q19" s="1"/>
      <c r="T19" s="1"/>
      <c r="U19" s="1"/>
      <c r="V19" s="1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  <c r="IT19" s="90"/>
      <c r="IU19" s="90"/>
      <c r="IV19" s="90"/>
    </row>
    <row r="20" customFormat="false" ht="21" hidden="false" customHeight="true" outlineLevel="0" collapsed="false">
      <c r="A20" s="90"/>
      <c r="B20" s="1" t="s">
        <v>246</v>
      </c>
      <c r="C20" s="1"/>
      <c r="D20" s="90"/>
      <c r="E20" s="90"/>
      <c r="F20" s="90"/>
      <c r="G20" s="90"/>
      <c r="H20" s="90"/>
      <c r="I20" s="90"/>
      <c r="J20" s="90"/>
      <c r="K20" s="90"/>
      <c r="L20" s="1"/>
      <c r="M20" s="90"/>
      <c r="N20" s="1"/>
      <c r="O20" s="1"/>
      <c r="P20" s="1"/>
      <c r="Q20" s="1"/>
      <c r="T20" s="1"/>
      <c r="U20" s="1"/>
      <c r="V20" s="1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  <c r="IS20" s="90"/>
      <c r="IT20" s="90"/>
      <c r="IU20" s="90"/>
      <c r="IV20" s="90"/>
    </row>
    <row r="21" customFormat="false" ht="21" hidden="false" customHeight="true" outlineLevel="0" collapsed="false">
      <c r="A21" s="90"/>
      <c r="B21" s="1"/>
      <c r="C21" s="1"/>
      <c r="D21" s="90"/>
      <c r="E21" s="90"/>
      <c r="F21" s="90"/>
      <c r="G21" s="90"/>
      <c r="H21" s="90"/>
      <c r="I21" s="90"/>
      <c r="J21" s="90"/>
      <c r="K21" s="90"/>
      <c r="L21" s="1"/>
      <c r="M21" s="90"/>
      <c r="N21" s="1"/>
      <c r="O21" s="1"/>
      <c r="P21" s="1"/>
      <c r="Q21" s="1"/>
      <c r="T21" s="1"/>
      <c r="U21" s="1"/>
      <c r="V21" s="1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  <c r="IS21" s="90"/>
      <c r="IT21" s="90"/>
      <c r="IU21" s="90"/>
      <c r="IV21" s="90"/>
    </row>
    <row r="22" customFormat="false" ht="21" hidden="false" customHeight="true" outlineLevel="0" collapsed="false">
      <c r="A22" s="90"/>
      <c r="B22" s="1"/>
      <c r="C22" s="1"/>
      <c r="D22" s="90"/>
      <c r="E22" s="90"/>
      <c r="F22" s="90"/>
      <c r="G22" s="90"/>
      <c r="H22" s="90"/>
      <c r="I22" s="90"/>
      <c r="J22" s="90"/>
      <c r="K22" s="90"/>
      <c r="L22" s="1"/>
      <c r="M22" s="90"/>
      <c r="N22" s="1"/>
      <c r="O22" s="1"/>
      <c r="P22" s="1"/>
      <c r="Q22" s="1"/>
      <c r="T22" s="1"/>
      <c r="U22" s="1"/>
      <c r="V22" s="1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  <c r="IS22" s="90"/>
      <c r="IT22" s="90"/>
      <c r="IU22" s="90"/>
      <c r="IV22" s="90"/>
    </row>
    <row r="23" customFormat="false" ht="21" hidden="false" customHeight="true" outlineLevel="0" collapsed="false">
      <c r="A23" s="90"/>
      <c r="B23" s="1"/>
      <c r="C23" s="1"/>
      <c r="D23" s="90"/>
      <c r="E23" s="90"/>
      <c r="F23" s="90"/>
      <c r="G23" s="90"/>
      <c r="H23" s="90"/>
      <c r="I23" s="90"/>
      <c r="J23" s="90"/>
      <c r="K23" s="90"/>
      <c r="L23" s="1"/>
      <c r="M23" s="90"/>
      <c r="N23" s="1"/>
      <c r="O23" s="1"/>
      <c r="P23" s="1"/>
      <c r="Q23" s="1"/>
      <c r="T23" s="1"/>
      <c r="U23" s="1"/>
      <c r="V23" s="1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  <c r="IS23" s="90"/>
      <c r="IT23" s="90"/>
      <c r="IU23" s="90"/>
      <c r="IV23" s="90"/>
    </row>
    <row r="24" customFormat="false" ht="21" hidden="false" customHeight="true" outlineLevel="0" collapsed="false">
      <c r="A24" s="90"/>
      <c r="B24" s="1"/>
      <c r="C24" s="1"/>
      <c r="D24" s="90"/>
      <c r="E24" s="90"/>
      <c r="F24" s="90"/>
      <c r="G24" s="90"/>
      <c r="H24" s="90"/>
      <c r="I24" s="90"/>
      <c r="J24" s="90"/>
      <c r="K24" s="90"/>
      <c r="L24" s="1"/>
      <c r="M24" s="90"/>
      <c r="N24" s="1"/>
      <c r="O24" s="1"/>
      <c r="P24" s="1"/>
      <c r="Q24" s="1"/>
      <c r="T24" s="1"/>
      <c r="U24" s="1"/>
      <c r="V24" s="1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  <c r="IS24" s="90"/>
      <c r="IT24" s="90"/>
      <c r="IU24" s="90"/>
      <c r="IV24" s="90"/>
    </row>
    <row r="25" customFormat="false" ht="21" hidden="false" customHeight="true" outlineLevel="0" collapsed="false">
      <c r="A25" s="90"/>
      <c r="B25" s="1"/>
      <c r="C25" s="1"/>
      <c r="D25" s="90"/>
      <c r="E25" s="90"/>
      <c r="F25" s="90"/>
      <c r="G25" s="90"/>
      <c r="H25" s="90"/>
      <c r="I25" s="90"/>
      <c r="J25" s="90"/>
      <c r="K25" s="90"/>
      <c r="L25" s="1"/>
      <c r="M25" s="90"/>
      <c r="N25" s="1"/>
      <c r="O25" s="1"/>
      <c r="P25" s="1"/>
      <c r="Q25" s="1"/>
      <c r="T25" s="1"/>
      <c r="U25" s="1"/>
      <c r="V25" s="1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  <c r="IR25" s="90"/>
      <c r="IS25" s="90"/>
      <c r="IT25" s="90"/>
      <c r="IU25" s="90"/>
      <c r="IV25" s="90"/>
    </row>
    <row r="26" customFormat="false" ht="21" hidden="false" customHeight="true" outlineLevel="0" collapsed="false">
      <c r="A26" s="90"/>
      <c r="B26" s="1"/>
      <c r="C26" s="1"/>
      <c r="D26" s="90"/>
      <c r="E26" s="90"/>
      <c r="F26" s="90"/>
      <c r="G26" s="90"/>
      <c r="H26" s="90"/>
      <c r="I26" s="90"/>
      <c r="J26" s="90"/>
      <c r="K26" s="90"/>
      <c r="L26" s="1"/>
      <c r="M26" s="90"/>
      <c r="N26" s="1"/>
      <c r="O26" s="1"/>
      <c r="P26" s="1"/>
      <c r="Q26" s="1"/>
      <c r="T26" s="1"/>
      <c r="U26" s="1"/>
      <c r="V26" s="1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0"/>
      <c r="IS26" s="90"/>
      <c r="IT26" s="90"/>
      <c r="IU26" s="90"/>
      <c r="IV26" s="90"/>
    </row>
    <row r="27" customFormat="false" ht="21" hidden="false" customHeight="true" outlineLevel="0" collapsed="false">
      <c r="A27" s="90"/>
      <c r="B27" s="1"/>
      <c r="C27" s="1"/>
      <c r="D27" s="90"/>
      <c r="E27" s="90"/>
      <c r="F27" s="90"/>
      <c r="G27" s="90"/>
      <c r="H27" s="90"/>
      <c r="I27" s="90"/>
      <c r="J27" s="90"/>
      <c r="K27" s="90"/>
      <c r="L27" s="1"/>
      <c r="M27" s="90"/>
      <c r="N27" s="1"/>
      <c r="O27" s="1"/>
      <c r="P27" s="1"/>
      <c r="Q27" s="1"/>
      <c r="T27" s="1"/>
      <c r="U27" s="1"/>
      <c r="V27" s="1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  <c r="IS27" s="90"/>
      <c r="IT27" s="90"/>
      <c r="IU27" s="90"/>
      <c r="IV27" s="90"/>
    </row>
    <row r="28" customFormat="false" ht="21" hidden="false" customHeight="true" outlineLevel="0" collapsed="false">
      <c r="A28" s="90"/>
      <c r="B28" s="1"/>
      <c r="C28" s="1"/>
      <c r="D28" s="90"/>
      <c r="E28" s="90"/>
      <c r="F28" s="90"/>
      <c r="G28" s="90"/>
      <c r="H28" s="90"/>
      <c r="I28" s="90"/>
      <c r="J28" s="90"/>
      <c r="K28" s="90"/>
      <c r="L28" s="1"/>
      <c r="M28" s="90"/>
      <c r="N28" s="1"/>
      <c r="O28" s="1"/>
      <c r="P28" s="1"/>
      <c r="Q28" s="1"/>
      <c r="T28" s="1"/>
      <c r="U28" s="1"/>
      <c r="V28" s="1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  <c r="IS28" s="90"/>
      <c r="IT28" s="90"/>
      <c r="IU28" s="90"/>
      <c r="IV28" s="90"/>
    </row>
    <row r="29" customFormat="false" ht="21" hidden="false" customHeight="true" outlineLevel="0" collapsed="false">
      <c r="A29" s="90"/>
      <c r="B29" s="1"/>
      <c r="C29" s="1"/>
      <c r="D29" s="90"/>
      <c r="E29" s="90"/>
      <c r="F29" s="90"/>
      <c r="G29" s="90"/>
      <c r="H29" s="90"/>
      <c r="I29" s="90"/>
      <c r="J29" s="90"/>
      <c r="K29" s="90"/>
      <c r="L29" s="1"/>
      <c r="M29" s="90"/>
      <c r="N29" s="1"/>
      <c r="O29" s="1"/>
      <c r="P29" s="1"/>
      <c r="Q29" s="1"/>
      <c r="T29" s="1"/>
      <c r="U29" s="1"/>
      <c r="V29" s="1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0"/>
      <c r="IS29" s="90"/>
      <c r="IT29" s="90"/>
      <c r="IU29" s="90"/>
      <c r="IV29" s="90"/>
    </row>
    <row r="30" customFormat="false" ht="21" hidden="false" customHeight="true" outlineLevel="0" collapsed="false">
      <c r="A30" s="90"/>
      <c r="B30" s="1"/>
      <c r="C30" s="1"/>
      <c r="D30" s="90"/>
      <c r="E30" s="90"/>
      <c r="F30" s="90"/>
      <c r="G30" s="90"/>
      <c r="H30" s="90"/>
      <c r="I30" s="90"/>
      <c r="J30" s="90"/>
      <c r="K30" s="90"/>
      <c r="L30" s="1"/>
      <c r="M30" s="90"/>
      <c r="N30" s="1"/>
      <c r="O30" s="1"/>
      <c r="P30" s="1"/>
      <c r="Q30" s="1"/>
      <c r="T30" s="1"/>
      <c r="U30" s="1"/>
      <c r="V30" s="1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  <c r="IR30" s="90"/>
      <c r="IS30" s="90"/>
      <c r="IT30" s="90"/>
      <c r="IU30" s="90"/>
      <c r="IV30" s="90"/>
    </row>
    <row r="31" customFormat="false" ht="21" hidden="false" customHeight="true" outlineLevel="0" collapsed="false">
      <c r="A31" s="90"/>
      <c r="B31" s="1"/>
      <c r="C31" s="1"/>
      <c r="D31" s="90"/>
      <c r="E31" s="90"/>
      <c r="F31" s="90"/>
      <c r="G31" s="90"/>
      <c r="H31" s="90"/>
      <c r="I31" s="90"/>
      <c r="J31" s="90"/>
      <c r="K31" s="90"/>
      <c r="L31" s="1"/>
      <c r="M31" s="90"/>
      <c r="N31" s="1"/>
      <c r="O31" s="1"/>
      <c r="P31" s="1"/>
      <c r="Q31" s="1"/>
      <c r="T31" s="1"/>
      <c r="U31" s="1"/>
      <c r="V31" s="1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  <c r="IS31" s="90"/>
      <c r="IT31" s="90"/>
      <c r="IU31" s="90"/>
      <c r="IV31" s="90"/>
    </row>
    <row r="32" customFormat="false" ht="21" hidden="false" customHeight="true" outlineLevel="0" collapsed="false">
      <c r="A32" s="90"/>
      <c r="B32" s="1"/>
      <c r="C32" s="1"/>
      <c r="D32" s="90"/>
      <c r="E32" s="90"/>
      <c r="F32" s="90"/>
      <c r="G32" s="90"/>
      <c r="H32" s="90"/>
      <c r="I32" s="90"/>
      <c r="J32" s="90"/>
      <c r="K32" s="90"/>
      <c r="L32" s="1"/>
      <c r="M32" s="90"/>
      <c r="N32" s="1"/>
      <c r="O32" s="1"/>
      <c r="P32" s="1"/>
      <c r="Q32" s="1"/>
      <c r="T32" s="1"/>
      <c r="U32" s="1"/>
      <c r="V32" s="1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  <c r="IQ32" s="90"/>
      <c r="IR32" s="90"/>
      <c r="IS32" s="90"/>
      <c r="IT32" s="90"/>
      <c r="IU32" s="90"/>
      <c r="IV32" s="90"/>
    </row>
    <row r="33" customFormat="false" ht="21" hidden="false" customHeight="true" outlineLevel="0" collapsed="false">
      <c r="A33" s="90"/>
      <c r="B33" s="1"/>
      <c r="C33" s="1"/>
      <c r="D33" s="90"/>
      <c r="E33" s="90"/>
      <c r="F33" s="90"/>
      <c r="G33" s="90"/>
      <c r="H33" s="90"/>
      <c r="I33" s="90"/>
      <c r="J33" s="90"/>
      <c r="K33" s="90"/>
      <c r="L33" s="1"/>
      <c r="M33" s="90"/>
      <c r="N33" s="1"/>
      <c r="O33" s="1"/>
      <c r="P33" s="1"/>
      <c r="Q33" s="1"/>
      <c r="T33" s="1"/>
      <c r="U33" s="1"/>
      <c r="V33" s="1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  <c r="IR33" s="90"/>
      <c r="IS33" s="90"/>
      <c r="IT33" s="90"/>
      <c r="IU33" s="90"/>
      <c r="IV33" s="90"/>
    </row>
    <row r="34" customFormat="false" ht="21" hidden="false" customHeight="true" outlineLevel="0" collapsed="false">
      <c r="A34" s="90"/>
      <c r="B34" s="1"/>
      <c r="C34" s="1"/>
      <c r="D34" s="90"/>
      <c r="E34" s="90"/>
      <c r="F34" s="90"/>
      <c r="G34" s="90"/>
      <c r="H34" s="90"/>
      <c r="I34" s="90"/>
      <c r="J34" s="90"/>
      <c r="K34" s="90"/>
      <c r="L34" s="1"/>
      <c r="M34" s="90"/>
      <c r="N34" s="1"/>
      <c r="O34" s="1"/>
      <c r="P34" s="1"/>
      <c r="Q34" s="1"/>
      <c r="T34" s="1"/>
      <c r="U34" s="1"/>
      <c r="V34" s="1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0"/>
      <c r="IS34" s="90"/>
      <c r="IT34" s="90"/>
      <c r="IU34" s="90"/>
      <c r="IV34" s="90"/>
    </row>
    <row r="35" customFormat="false" ht="21" hidden="false" customHeight="true" outlineLevel="0" collapsed="false">
      <c r="A35" s="90"/>
      <c r="B35" s="1"/>
      <c r="C35" s="1"/>
      <c r="D35" s="90"/>
      <c r="E35" s="90"/>
      <c r="F35" s="90"/>
      <c r="G35" s="90"/>
      <c r="H35" s="90"/>
      <c r="I35" s="90"/>
      <c r="J35" s="90"/>
      <c r="K35" s="90"/>
      <c r="L35" s="1"/>
      <c r="M35" s="90"/>
      <c r="N35" s="1"/>
      <c r="O35" s="1"/>
      <c r="P35" s="1"/>
      <c r="Q35" s="1"/>
      <c r="T35" s="1"/>
      <c r="U35" s="1"/>
      <c r="V35" s="1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  <c r="IS35" s="90"/>
      <c r="IT35" s="90"/>
      <c r="IU35" s="90"/>
      <c r="IV35" s="90"/>
    </row>
    <row r="36" customFormat="false" ht="21" hidden="false" customHeight="true" outlineLevel="0" collapsed="false">
      <c r="A36" s="90"/>
      <c r="B36" s="1"/>
      <c r="C36" s="1"/>
      <c r="D36" s="90"/>
      <c r="E36" s="90"/>
      <c r="F36" s="90"/>
      <c r="G36" s="90"/>
      <c r="H36" s="90"/>
      <c r="I36" s="90"/>
      <c r="J36" s="90"/>
      <c r="K36" s="90"/>
      <c r="L36" s="1"/>
      <c r="M36" s="90"/>
      <c r="N36" s="1"/>
      <c r="O36" s="1"/>
      <c r="P36" s="1"/>
      <c r="Q36" s="1"/>
      <c r="T36" s="1"/>
      <c r="U36" s="1"/>
      <c r="V36" s="1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HE36" s="90"/>
      <c r="HF36" s="90"/>
      <c r="HG36" s="90"/>
      <c r="HH36" s="90"/>
      <c r="HI36" s="90"/>
      <c r="HJ36" s="90"/>
      <c r="HK36" s="90"/>
      <c r="HL36" s="90"/>
      <c r="HM36" s="90"/>
      <c r="HN36" s="90"/>
      <c r="HO36" s="90"/>
      <c r="HP36" s="90"/>
      <c r="HQ36" s="90"/>
      <c r="HR36" s="90"/>
      <c r="HS36" s="90"/>
      <c r="HT36" s="90"/>
      <c r="HU36" s="90"/>
      <c r="HV36" s="90"/>
      <c r="HW36" s="90"/>
      <c r="HX36" s="90"/>
      <c r="HY36" s="90"/>
      <c r="HZ36" s="90"/>
      <c r="IA36" s="90"/>
      <c r="IB36" s="90"/>
      <c r="IC36" s="90"/>
      <c r="ID36" s="90"/>
      <c r="IE36" s="90"/>
      <c r="IF36" s="90"/>
      <c r="IG36" s="90"/>
      <c r="IH36" s="90"/>
      <c r="II36" s="90"/>
      <c r="IJ36" s="90"/>
      <c r="IK36" s="90"/>
      <c r="IL36" s="90"/>
      <c r="IM36" s="90"/>
      <c r="IN36" s="90"/>
      <c r="IO36" s="90"/>
      <c r="IP36" s="90"/>
      <c r="IQ36" s="90"/>
      <c r="IR36" s="90"/>
      <c r="IS36" s="90"/>
      <c r="IT36" s="90"/>
      <c r="IU36" s="90"/>
      <c r="IV36" s="90"/>
    </row>
  </sheetData>
  <mergeCells count="13">
    <mergeCell ref="A2:W2"/>
    <mergeCell ref="A4:C5"/>
    <mergeCell ref="D4:D6"/>
    <mergeCell ref="E4:S4"/>
    <mergeCell ref="T4:V4"/>
    <mergeCell ref="W4:W6"/>
    <mergeCell ref="E5:I5"/>
    <mergeCell ref="J5:M5"/>
    <mergeCell ref="N5:Q5"/>
    <mergeCell ref="R5:S5"/>
    <mergeCell ref="T5:T6"/>
    <mergeCell ref="U5:U6"/>
    <mergeCell ref="V5:V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28125" defaultRowHeight="21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23.83"/>
    <col collapsed="false" customWidth="true" hidden="false" outlineLevel="0" max="3" min="3" style="1" width="5.32"/>
    <col collapsed="false" customWidth="true" hidden="false" outlineLevel="0" max="4" min="4" style="1" width="6.32"/>
    <col collapsed="false" customWidth="true" hidden="false" outlineLevel="0" max="5" min="5" style="1" width="6.15"/>
    <col collapsed="false" customWidth="true" hidden="false" outlineLevel="0" max="6" min="6" style="1" width="4.83"/>
    <col collapsed="false" customWidth="true" hidden="false" outlineLevel="0" max="7" min="7" style="1" width="4.99"/>
    <col collapsed="false" customWidth="true" hidden="false" outlineLevel="0" max="9" min="8" style="1" width="5.49"/>
    <col collapsed="false" customWidth="true" hidden="false" outlineLevel="0" max="10" min="10" style="1" width="6.15"/>
    <col collapsed="false" customWidth="true" hidden="false" outlineLevel="0" max="11" min="11" style="1" width="6.65"/>
    <col collapsed="false" customWidth="true" hidden="false" outlineLevel="0" max="12" min="12" style="1" width="5.99"/>
    <col collapsed="false" customWidth="true" hidden="false" outlineLevel="0" max="13" min="13" style="1" width="5.65"/>
    <col collapsed="false" customWidth="true" hidden="false" outlineLevel="0" max="14" min="14" style="1" width="4.16"/>
    <col collapsed="false" customWidth="true" hidden="false" outlineLevel="0" max="15" min="15" style="1" width="6.49"/>
    <col collapsed="false" customWidth="true" hidden="false" outlineLevel="0" max="16" min="16" style="1" width="7.65"/>
    <col collapsed="false" customWidth="true" hidden="false" outlineLevel="0" max="17" min="17" style="1" width="3.65"/>
    <col collapsed="false" customWidth="true" hidden="false" outlineLevel="0" max="18" min="18" style="1" width="4.65"/>
    <col collapsed="false" customWidth="true" hidden="false" outlineLevel="0" max="20" min="19" style="1" width="3.83"/>
    <col collapsed="false" customWidth="true" hidden="false" outlineLevel="0" max="21" min="21" style="1" width="6.32"/>
    <col collapsed="false" customWidth="true" hidden="false" outlineLevel="0" max="22" min="22" style="1" width="5.49"/>
    <col collapsed="false" customWidth="true" hidden="false" outlineLevel="0" max="23" min="23" style="1" width="6.65"/>
    <col collapsed="false" customWidth="true" hidden="false" outlineLevel="0" max="24" min="24" style="1" width="5.82"/>
    <col collapsed="false" customWidth="true" hidden="false" outlineLevel="0" max="25" min="25" style="1" width="5.99"/>
    <col collapsed="false" customWidth="true" hidden="false" outlineLevel="0" max="26" min="26" style="1" width="5.49"/>
    <col collapsed="false" customWidth="true" hidden="false" outlineLevel="0" max="27" min="27" style="1" width="6.15"/>
    <col collapsed="false" customWidth="true" hidden="false" outlineLevel="0" max="28" min="28" style="1" width="7.16"/>
    <col collapsed="false" customWidth="true" hidden="false" outlineLevel="0" max="32" min="29" style="1" width="3.99"/>
    <col collapsed="false" customWidth="true" hidden="false" outlineLevel="0" max="35" min="33" style="1" width="4.32"/>
    <col collapsed="false" customWidth="true" hidden="false" outlineLevel="0" max="38" min="36" style="1" width="6.32"/>
    <col collapsed="false" customWidth="true" hidden="false" outlineLevel="0" max="39" min="39" style="1" width="6.49"/>
    <col collapsed="false" customWidth="true" hidden="false" outlineLevel="0" max="40" min="40" style="1" width="6.99"/>
    <col collapsed="false" customWidth="false" hidden="false" outlineLevel="0" max="41" min="41" style="1" width="6.83"/>
    <col collapsed="false" customWidth="true" hidden="false" outlineLevel="0" max="42" min="42" style="1" width="6.49"/>
    <col collapsed="false" customWidth="false" hidden="false" outlineLevel="0" max="43" min="43" style="1" width="6.83"/>
    <col collapsed="false" customWidth="true" hidden="false" outlineLevel="0" max="45" min="44" style="1" width="5.99"/>
    <col collapsed="false" customWidth="true" hidden="false" outlineLevel="0" max="46" min="46" style="1" width="6.49"/>
    <col collapsed="false" customWidth="true" hidden="false" outlineLevel="0" max="48" min="47" style="1" width="6.15"/>
    <col collapsed="false" customWidth="true" hidden="false" outlineLevel="0" max="49" min="49" style="1" width="5.99"/>
    <col collapsed="false" customWidth="false" hidden="false" outlineLevel="0" max="257" min="50" style="1" width="6.83"/>
  </cols>
  <sheetData>
    <row r="1" customFormat="false" ht="2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143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.75" hidden="false" customHeight="true" outlineLevel="0" collapsed="false">
      <c r="A2" s="66" t="s">
        <v>24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" hidden="false" customHeight="true" outlineLevel="0" collapsed="false">
      <c r="A3" s="67" t="s">
        <v>248</v>
      </c>
      <c r="B3" s="67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144" t="s">
        <v>249</v>
      </c>
      <c r="AW3" s="144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25" hidden="false" customHeight="true" outlineLevel="0" collapsed="false">
      <c r="A4" s="145" t="s">
        <v>250</v>
      </c>
      <c r="B4" s="74" t="s">
        <v>165</v>
      </c>
      <c r="C4" s="97" t="s">
        <v>251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 t="s">
        <v>252</v>
      </c>
      <c r="AS4" s="97"/>
      <c r="AT4" s="97"/>
      <c r="AU4" s="97"/>
      <c r="AV4" s="97"/>
      <c r="AW4" s="97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45"/>
      <c r="B5" s="74"/>
      <c r="C5" s="97" t="s">
        <v>253</v>
      </c>
      <c r="D5" s="97"/>
      <c r="E5" s="97"/>
      <c r="F5" s="97"/>
      <c r="G5" s="97"/>
      <c r="H5" s="97"/>
      <c r="I5" s="97"/>
      <c r="J5" s="146" t="s">
        <v>254</v>
      </c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7" t="s">
        <v>255</v>
      </c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99" t="s">
        <v>256</v>
      </c>
      <c r="AH5" s="99"/>
      <c r="AI5" s="99"/>
      <c r="AJ5" s="99" t="s">
        <v>257</v>
      </c>
      <c r="AK5" s="99"/>
      <c r="AL5" s="99"/>
      <c r="AM5" s="99"/>
      <c r="AN5" s="99" t="s">
        <v>258</v>
      </c>
      <c r="AO5" s="99"/>
      <c r="AP5" s="99"/>
      <c r="AQ5" s="99"/>
      <c r="AR5" s="78" t="s">
        <v>259</v>
      </c>
      <c r="AS5" s="78"/>
      <c r="AT5" s="78"/>
      <c r="AU5" s="78"/>
      <c r="AV5" s="99" t="s">
        <v>260</v>
      </c>
      <c r="AW5" s="99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7.25" hidden="false" customHeight="true" outlineLevel="0" collapsed="false">
      <c r="A6" s="145"/>
      <c r="B6" s="74"/>
      <c r="C6" s="100" t="s">
        <v>261</v>
      </c>
      <c r="D6" s="147" t="s">
        <v>262</v>
      </c>
      <c r="E6" s="147"/>
      <c r="F6" s="147"/>
      <c r="G6" s="147"/>
      <c r="H6" s="101" t="s">
        <v>263</v>
      </c>
      <c r="I6" s="101" t="s">
        <v>264</v>
      </c>
      <c r="J6" s="71" t="s">
        <v>265</v>
      </c>
      <c r="K6" s="71"/>
      <c r="L6" s="71"/>
      <c r="M6" s="71"/>
      <c r="N6" s="71"/>
      <c r="O6" s="74" t="s">
        <v>266</v>
      </c>
      <c r="P6" s="74"/>
      <c r="Q6" s="71" t="s">
        <v>267</v>
      </c>
      <c r="R6" s="71"/>
      <c r="S6" s="71"/>
      <c r="T6" s="71"/>
      <c r="U6" s="148" t="s">
        <v>265</v>
      </c>
      <c r="V6" s="148"/>
      <c r="W6" s="148"/>
      <c r="X6" s="148"/>
      <c r="Y6" s="148"/>
      <c r="Z6" s="148"/>
      <c r="AA6" s="149" t="s">
        <v>266</v>
      </c>
      <c r="AB6" s="149"/>
      <c r="AC6" s="148" t="s">
        <v>267</v>
      </c>
      <c r="AD6" s="148"/>
      <c r="AE6" s="148"/>
      <c r="AF6" s="148"/>
      <c r="AG6" s="145" t="s">
        <v>265</v>
      </c>
      <c r="AH6" s="150" t="s">
        <v>266</v>
      </c>
      <c r="AI6" s="150" t="s">
        <v>267</v>
      </c>
      <c r="AJ6" s="150" t="s">
        <v>268</v>
      </c>
      <c r="AK6" s="150" t="s">
        <v>269</v>
      </c>
      <c r="AL6" s="150" t="s">
        <v>270</v>
      </c>
      <c r="AM6" s="150" t="s">
        <v>271</v>
      </c>
      <c r="AN6" s="150" t="s">
        <v>272</v>
      </c>
      <c r="AO6" s="150" t="s">
        <v>273</v>
      </c>
      <c r="AP6" s="150" t="s">
        <v>274</v>
      </c>
      <c r="AQ6" s="150" t="s">
        <v>275</v>
      </c>
      <c r="AR6" s="150" t="s">
        <v>276</v>
      </c>
      <c r="AS6" s="150"/>
      <c r="AT6" s="150" t="s">
        <v>277</v>
      </c>
      <c r="AU6" s="150"/>
      <c r="AV6" s="102" t="s">
        <v>278</v>
      </c>
      <c r="AW6" s="101" t="s">
        <v>279</v>
      </c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59.25" hidden="false" customHeight="true" outlineLevel="0" collapsed="false">
      <c r="A7" s="145"/>
      <c r="B7" s="74"/>
      <c r="C7" s="100"/>
      <c r="D7" s="150" t="s">
        <v>280</v>
      </c>
      <c r="E7" s="148" t="s">
        <v>281</v>
      </c>
      <c r="F7" s="148" t="s">
        <v>97</v>
      </c>
      <c r="G7" s="148" t="s">
        <v>282</v>
      </c>
      <c r="H7" s="101"/>
      <c r="I7" s="101"/>
      <c r="J7" s="151" t="s">
        <v>283</v>
      </c>
      <c r="K7" s="101" t="s">
        <v>284</v>
      </c>
      <c r="L7" s="101" t="s">
        <v>285</v>
      </c>
      <c r="M7" s="101" t="s">
        <v>286</v>
      </c>
      <c r="N7" s="101" t="s">
        <v>95</v>
      </c>
      <c r="O7" s="101" t="s">
        <v>287</v>
      </c>
      <c r="P7" s="101" t="s">
        <v>288</v>
      </c>
      <c r="Q7" s="101" t="s">
        <v>289</v>
      </c>
      <c r="R7" s="101" t="s">
        <v>290</v>
      </c>
      <c r="S7" s="102" t="s">
        <v>291</v>
      </c>
      <c r="T7" s="152" t="s">
        <v>292</v>
      </c>
      <c r="U7" s="152" t="s">
        <v>293</v>
      </c>
      <c r="V7" s="150" t="s">
        <v>294</v>
      </c>
      <c r="W7" s="150" t="s">
        <v>295</v>
      </c>
      <c r="X7" s="150" t="s">
        <v>285</v>
      </c>
      <c r="Y7" s="150" t="s">
        <v>286</v>
      </c>
      <c r="Z7" s="150" t="s">
        <v>296</v>
      </c>
      <c r="AA7" s="150" t="s">
        <v>297</v>
      </c>
      <c r="AB7" s="150" t="s">
        <v>298</v>
      </c>
      <c r="AC7" s="150" t="s">
        <v>299</v>
      </c>
      <c r="AD7" s="150" t="s">
        <v>300</v>
      </c>
      <c r="AE7" s="150" t="s">
        <v>301</v>
      </c>
      <c r="AF7" s="150" t="s">
        <v>292</v>
      </c>
      <c r="AG7" s="145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01" t="s">
        <v>302</v>
      </c>
      <c r="AS7" s="101" t="s">
        <v>303</v>
      </c>
      <c r="AT7" s="101" t="s">
        <v>302</v>
      </c>
      <c r="AU7" s="151" t="s">
        <v>303</v>
      </c>
      <c r="AV7" s="102"/>
      <c r="AW7" s="101"/>
      <c r="BB7" s="5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A8" s="153" t="s">
        <v>107</v>
      </c>
      <c r="B8" s="154" t="s">
        <v>107</v>
      </c>
      <c r="C8" s="153" t="n">
        <v>1</v>
      </c>
      <c r="D8" s="153" t="n">
        <v>2</v>
      </c>
      <c r="E8" s="153" t="n">
        <v>3</v>
      </c>
      <c r="F8" s="153" t="n">
        <v>4</v>
      </c>
      <c r="G8" s="153" t="n">
        <v>5</v>
      </c>
      <c r="H8" s="153" t="n">
        <v>6</v>
      </c>
      <c r="I8" s="153" t="n">
        <v>7</v>
      </c>
      <c r="J8" s="153" t="n">
        <v>8</v>
      </c>
      <c r="K8" s="153" t="n">
        <v>9</v>
      </c>
      <c r="L8" s="153" t="n">
        <v>10</v>
      </c>
      <c r="M8" s="153" t="n">
        <v>11</v>
      </c>
      <c r="N8" s="153" t="n">
        <v>12</v>
      </c>
      <c r="O8" s="153" t="n">
        <v>13</v>
      </c>
      <c r="P8" s="153" t="n">
        <v>14</v>
      </c>
      <c r="Q8" s="153" t="n">
        <v>15</v>
      </c>
      <c r="R8" s="153" t="n">
        <v>16</v>
      </c>
      <c r="S8" s="153" t="n">
        <v>17</v>
      </c>
      <c r="T8" s="153" t="n">
        <v>18</v>
      </c>
      <c r="U8" s="153" t="n">
        <v>19</v>
      </c>
      <c r="V8" s="153" t="n">
        <v>20</v>
      </c>
      <c r="W8" s="153" t="n">
        <v>21</v>
      </c>
      <c r="X8" s="153" t="n">
        <v>22</v>
      </c>
      <c r="Y8" s="153" t="n">
        <v>23</v>
      </c>
      <c r="Z8" s="153" t="n">
        <v>24</v>
      </c>
      <c r="AA8" s="153" t="n">
        <v>25</v>
      </c>
      <c r="AB8" s="153" t="n">
        <v>26</v>
      </c>
      <c r="AC8" s="153" t="n">
        <v>27</v>
      </c>
      <c r="AD8" s="153" t="n">
        <v>28</v>
      </c>
      <c r="AE8" s="153" t="n">
        <v>29</v>
      </c>
      <c r="AF8" s="153" t="n">
        <v>30</v>
      </c>
      <c r="AG8" s="153" t="n">
        <v>31</v>
      </c>
      <c r="AH8" s="153" t="n">
        <v>32</v>
      </c>
      <c r="AI8" s="153" t="n">
        <v>33</v>
      </c>
      <c r="AJ8" s="153" t="n">
        <v>34</v>
      </c>
      <c r="AK8" s="153" t="n">
        <v>35</v>
      </c>
      <c r="AL8" s="153" t="n">
        <v>36</v>
      </c>
      <c r="AM8" s="153" t="n">
        <v>37</v>
      </c>
      <c r="AN8" s="153" t="n">
        <v>38</v>
      </c>
      <c r="AO8" s="153" t="n">
        <v>39</v>
      </c>
      <c r="AP8" s="153" t="n">
        <v>40</v>
      </c>
      <c r="AQ8" s="153" t="n">
        <v>41</v>
      </c>
      <c r="AR8" s="153" t="n">
        <v>42</v>
      </c>
      <c r="AS8" s="153" t="n">
        <v>43</v>
      </c>
      <c r="AT8" s="153" t="n">
        <v>44</v>
      </c>
      <c r="AU8" s="153" t="n">
        <v>45</v>
      </c>
      <c r="AV8" s="153" t="n">
        <v>46</v>
      </c>
      <c r="AW8" s="153" t="n">
        <v>47</v>
      </c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155"/>
      <c r="B9" s="156" t="s">
        <v>9</v>
      </c>
      <c r="C9" s="157" t="n">
        <v>42</v>
      </c>
      <c r="D9" s="157" t="n">
        <v>49</v>
      </c>
      <c r="E9" s="157" t="n">
        <v>49</v>
      </c>
      <c r="F9" s="157" t="n">
        <v>0</v>
      </c>
      <c r="G9" s="157" t="n">
        <v>0</v>
      </c>
      <c r="H9" s="157" t="n">
        <v>5</v>
      </c>
      <c r="I9" s="158" t="n">
        <v>1</v>
      </c>
      <c r="J9" s="159" t="n">
        <v>38</v>
      </c>
      <c r="K9" s="157" t="n">
        <v>44</v>
      </c>
      <c r="L9" s="157" t="n">
        <v>5</v>
      </c>
      <c r="M9" s="158" t="n">
        <v>1</v>
      </c>
      <c r="N9" s="159" t="n">
        <v>1</v>
      </c>
      <c r="O9" s="157" t="n">
        <v>0</v>
      </c>
      <c r="P9" s="157" t="n">
        <v>13</v>
      </c>
      <c r="Q9" s="157" t="n">
        <v>0</v>
      </c>
      <c r="R9" s="157" t="n">
        <v>0</v>
      </c>
      <c r="S9" s="157" t="n">
        <v>8</v>
      </c>
      <c r="T9" s="157" t="n">
        <v>1</v>
      </c>
      <c r="U9" s="157" t="n">
        <v>89</v>
      </c>
      <c r="V9" s="157" t="n">
        <v>38</v>
      </c>
      <c r="W9" s="157" t="n">
        <v>44</v>
      </c>
      <c r="X9" s="157" t="n">
        <v>5</v>
      </c>
      <c r="Y9" s="158" t="n">
        <v>1</v>
      </c>
      <c r="Z9" s="159" t="n">
        <v>1</v>
      </c>
      <c r="AA9" s="157" t="n">
        <v>0</v>
      </c>
      <c r="AB9" s="157" t="n">
        <v>63</v>
      </c>
      <c r="AC9" s="157" t="n">
        <v>0</v>
      </c>
      <c r="AD9" s="157" t="n">
        <v>0</v>
      </c>
      <c r="AE9" s="157" t="n">
        <v>8</v>
      </c>
      <c r="AF9" s="157" t="n">
        <v>1</v>
      </c>
      <c r="AG9" s="157" t="n">
        <v>0</v>
      </c>
      <c r="AH9" s="157" t="n">
        <v>0</v>
      </c>
      <c r="AI9" s="157" t="n">
        <v>0</v>
      </c>
      <c r="AJ9" s="157" t="n">
        <v>0</v>
      </c>
      <c r="AK9" s="157" t="n">
        <v>0</v>
      </c>
      <c r="AL9" s="157" t="n">
        <v>4</v>
      </c>
      <c r="AM9" s="157" t="n">
        <v>15</v>
      </c>
      <c r="AN9" s="157" t="n">
        <v>0</v>
      </c>
      <c r="AO9" s="157" t="n">
        <v>2</v>
      </c>
      <c r="AP9" s="157" t="n">
        <v>6</v>
      </c>
      <c r="AQ9" s="157" t="n">
        <v>11</v>
      </c>
      <c r="AR9" s="157" t="n">
        <v>87</v>
      </c>
      <c r="AS9" s="157" t="n">
        <v>1</v>
      </c>
      <c r="AT9" s="158" t="n">
        <v>1</v>
      </c>
      <c r="AU9" s="55" t="n">
        <v>0</v>
      </c>
      <c r="AV9" s="159" t="n">
        <v>63</v>
      </c>
      <c r="AW9" s="158" t="n">
        <v>0</v>
      </c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0" customFormat="true" ht="21" hidden="false" customHeight="true" outlineLevel="0" collapsed="false">
      <c r="A10" s="155" t="s">
        <v>304</v>
      </c>
      <c r="B10" s="156" t="s">
        <v>108</v>
      </c>
      <c r="C10" s="157" t="n">
        <v>42</v>
      </c>
      <c r="D10" s="157" t="n">
        <v>49</v>
      </c>
      <c r="E10" s="157" t="n">
        <v>49</v>
      </c>
      <c r="F10" s="157" t="n">
        <v>0</v>
      </c>
      <c r="G10" s="157" t="n">
        <v>0</v>
      </c>
      <c r="H10" s="157" t="n">
        <v>5</v>
      </c>
      <c r="I10" s="158" t="n">
        <v>1</v>
      </c>
      <c r="J10" s="159" t="n">
        <v>38</v>
      </c>
      <c r="K10" s="157" t="n">
        <v>44</v>
      </c>
      <c r="L10" s="157" t="n">
        <v>5</v>
      </c>
      <c r="M10" s="158" t="n">
        <v>1</v>
      </c>
      <c r="N10" s="159" t="n">
        <v>1</v>
      </c>
      <c r="O10" s="157" t="n">
        <v>0</v>
      </c>
      <c r="P10" s="157" t="n">
        <v>13</v>
      </c>
      <c r="Q10" s="157" t="n">
        <v>0</v>
      </c>
      <c r="R10" s="157" t="n">
        <v>0</v>
      </c>
      <c r="S10" s="157" t="n">
        <v>8</v>
      </c>
      <c r="T10" s="157" t="n">
        <v>1</v>
      </c>
      <c r="U10" s="157" t="n">
        <v>89</v>
      </c>
      <c r="V10" s="157" t="n">
        <v>38</v>
      </c>
      <c r="W10" s="157" t="n">
        <v>44</v>
      </c>
      <c r="X10" s="157" t="n">
        <v>5</v>
      </c>
      <c r="Y10" s="158" t="n">
        <v>1</v>
      </c>
      <c r="Z10" s="159" t="n">
        <v>1</v>
      </c>
      <c r="AA10" s="157" t="n">
        <v>0</v>
      </c>
      <c r="AB10" s="157" t="n">
        <v>63</v>
      </c>
      <c r="AC10" s="157" t="n">
        <v>0</v>
      </c>
      <c r="AD10" s="157" t="n">
        <v>0</v>
      </c>
      <c r="AE10" s="157" t="n">
        <v>8</v>
      </c>
      <c r="AF10" s="157" t="n">
        <v>1</v>
      </c>
      <c r="AG10" s="157" t="n">
        <v>0</v>
      </c>
      <c r="AH10" s="157" t="n">
        <v>0</v>
      </c>
      <c r="AI10" s="157" t="n">
        <v>0</v>
      </c>
      <c r="AJ10" s="157" t="n">
        <v>0</v>
      </c>
      <c r="AK10" s="157" t="n">
        <v>0</v>
      </c>
      <c r="AL10" s="157" t="n">
        <v>4</v>
      </c>
      <c r="AM10" s="157" t="n">
        <v>15</v>
      </c>
      <c r="AN10" s="157" t="n">
        <v>0</v>
      </c>
      <c r="AO10" s="157" t="n">
        <v>2</v>
      </c>
      <c r="AP10" s="157" t="n">
        <v>6</v>
      </c>
      <c r="AQ10" s="157" t="n">
        <v>11</v>
      </c>
      <c r="AR10" s="157" t="n">
        <v>87</v>
      </c>
      <c r="AS10" s="157" t="n">
        <v>1</v>
      </c>
      <c r="AT10" s="158" t="n">
        <v>1</v>
      </c>
      <c r="AU10" s="55" t="n">
        <v>0</v>
      </c>
      <c r="AV10" s="159" t="n">
        <v>63</v>
      </c>
      <c r="AW10" s="158" t="n">
        <v>0</v>
      </c>
      <c r="AX10" s="5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</row>
    <row r="11" s="90" customFormat="true" ht="21" hidden="false" customHeight="true" outlineLevel="0" collapsed="false">
      <c r="A11" s="155" t="s">
        <v>305</v>
      </c>
      <c r="B11" s="156" t="s">
        <v>109</v>
      </c>
      <c r="C11" s="157" t="n">
        <v>42</v>
      </c>
      <c r="D11" s="157" t="n">
        <v>0</v>
      </c>
      <c r="E11" s="157" t="n">
        <v>0</v>
      </c>
      <c r="F11" s="157" t="n">
        <v>0</v>
      </c>
      <c r="G11" s="157" t="n">
        <v>0</v>
      </c>
      <c r="H11" s="157" t="n">
        <v>5</v>
      </c>
      <c r="I11" s="158" t="n">
        <v>1</v>
      </c>
      <c r="J11" s="159" t="n">
        <v>38</v>
      </c>
      <c r="K11" s="157" t="n">
        <v>0</v>
      </c>
      <c r="L11" s="157" t="n">
        <v>5</v>
      </c>
      <c r="M11" s="158" t="n">
        <v>1</v>
      </c>
      <c r="N11" s="159" t="n">
        <v>1</v>
      </c>
      <c r="O11" s="157" t="n">
        <v>0</v>
      </c>
      <c r="P11" s="157" t="n">
        <v>0</v>
      </c>
      <c r="Q11" s="157" t="n">
        <v>0</v>
      </c>
      <c r="R11" s="157" t="n">
        <v>0</v>
      </c>
      <c r="S11" s="157" t="n">
        <v>8</v>
      </c>
      <c r="T11" s="157" t="n">
        <v>1</v>
      </c>
      <c r="U11" s="157" t="n">
        <v>45</v>
      </c>
      <c r="V11" s="157" t="n">
        <v>38</v>
      </c>
      <c r="W11" s="157" t="n">
        <v>0</v>
      </c>
      <c r="X11" s="157" t="n">
        <v>5</v>
      </c>
      <c r="Y11" s="158" t="n">
        <v>1</v>
      </c>
      <c r="Z11" s="159" t="n">
        <v>1</v>
      </c>
      <c r="AA11" s="157" t="n">
        <v>0</v>
      </c>
      <c r="AB11" s="157" t="n">
        <v>50</v>
      </c>
      <c r="AC11" s="157" t="n">
        <v>0</v>
      </c>
      <c r="AD11" s="157" t="n">
        <v>0</v>
      </c>
      <c r="AE11" s="157" t="n">
        <v>8</v>
      </c>
      <c r="AF11" s="157" t="n">
        <v>1</v>
      </c>
      <c r="AG11" s="157" t="n">
        <v>0</v>
      </c>
      <c r="AH11" s="157" t="n">
        <v>0</v>
      </c>
      <c r="AI11" s="157" t="n">
        <v>0</v>
      </c>
      <c r="AJ11" s="157" t="n">
        <v>0</v>
      </c>
      <c r="AK11" s="157" t="n">
        <v>0</v>
      </c>
      <c r="AL11" s="157" t="n">
        <v>4</v>
      </c>
      <c r="AM11" s="157" t="n">
        <v>13</v>
      </c>
      <c r="AN11" s="157" t="n">
        <v>0</v>
      </c>
      <c r="AO11" s="157" t="n">
        <v>2</v>
      </c>
      <c r="AP11" s="157" t="n">
        <v>6</v>
      </c>
      <c r="AQ11" s="157" t="n">
        <v>11</v>
      </c>
      <c r="AR11" s="157" t="n">
        <v>43</v>
      </c>
      <c r="AS11" s="157" t="n">
        <v>1</v>
      </c>
      <c r="AT11" s="158" t="n">
        <v>1</v>
      </c>
      <c r="AU11" s="55" t="n">
        <v>0</v>
      </c>
      <c r="AV11" s="159" t="n">
        <v>50</v>
      </c>
      <c r="AW11" s="158" t="n">
        <v>0</v>
      </c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</row>
    <row r="12" s="90" customFormat="true" ht="21" hidden="false" customHeight="true" outlineLevel="0" collapsed="false">
      <c r="A12" s="155" t="s">
        <v>306</v>
      </c>
      <c r="B12" s="156" t="s">
        <v>149</v>
      </c>
      <c r="C12" s="157" t="n">
        <v>0</v>
      </c>
      <c r="D12" s="157" t="n">
        <v>9</v>
      </c>
      <c r="E12" s="157" t="n">
        <v>9</v>
      </c>
      <c r="F12" s="157" t="n">
        <v>0</v>
      </c>
      <c r="G12" s="157" t="n">
        <v>0</v>
      </c>
      <c r="H12" s="157" t="n">
        <v>0</v>
      </c>
      <c r="I12" s="158" t="n">
        <v>0</v>
      </c>
      <c r="J12" s="159" t="n">
        <v>0</v>
      </c>
      <c r="K12" s="157" t="n">
        <v>8</v>
      </c>
      <c r="L12" s="157" t="n">
        <v>0</v>
      </c>
      <c r="M12" s="158" t="n">
        <v>0</v>
      </c>
      <c r="N12" s="159" t="n">
        <v>0</v>
      </c>
      <c r="O12" s="157" t="n">
        <v>0</v>
      </c>
      <c r="P12" s="157" t="n">
        <v>3</v>
      </c>
      <c r="Q12" s="157" t="n">
        <v>0</v>
      </c>
      <c r="R12" s="157" t="n">
        <v>0</v>
      </c>
      <c r="S12" s="157" t="n">
        <v>0</v>
      </c>
      <c r="T12" s="157" t="n">
        <v>0</v>
      </c>
      <c r="U12" s="157" t="n">
        <v>8</v>
      </c>
      <c r="V12" s="157" t="n">
        <v>0</v>
      </c>
      <c r="W12" s="157" t="n">
        <v>8</v>
      </c>
      <c r="X12" s="157" t="n">
        <v>0</v>
      </c>
      <c r="Y12" s="158" t="n">
        <v>0</v>
      </c>
      <c r="Z12" s="159" t="n">
        <v>0</v>
      </c>
      <c r="AA12" s="157" t="n">
        <v>0</v>
      </c>
      <c r="AB12" s="157" t="n">
        <v>3</v>
      </c>
      <c r="AC12" s="157" t="n">
        <v>0</v>
      </c>
      <c r="AD12" s="157" t="n">
        <v>0</v>
      </c>
      <c r="AE12" s="157" t="n">
        <v>0</v>
      </c>
      <c r="AF12" s="157" t="n">
        <v>0</v>
      </c>
      <c r="AG12" s="157" t="n">
        <v>0</v>
      </c>
      <c r="AH12" s="157" t="n">
        <v>0</v>
      </c>
      <c r="AI12" s="157" t="n">
        <v>0</v>
      </c>
      <c r="AJ12" s="157" t="n">
        <v>0</v>
      </c>
      <c r="AK12" s="157" t="n">
        <v>0</v>
      </c>
      <c r="AL12" s="157" t="n">
        <v>0</v>
      </c>
      <c r="AM12" s="157" t="n">
        <v>2</v>
      </c>
      <c r="AN12" s="157" t="n">
        <v>0</v>
      </c>
      <c r="AO12" s="157" t="n">
        <v>0</v>
      </c>
      <c r="AP12" s="157" t="n">
        <v>0</v>
      </c>
      <c r="AQ12" s="157" t="n">
        <v>0</v>
      </c>
      <c r="AR12" s="157" t="n">
        <v>8</v>
      </c>
      <c r="AS12" s="157" t="n">
        <v>0</v>
      </c>
      <c r="AT12" s="158" t="n">
        <v>0</v>
      </c>
      <c r="AU12" s="55" t="n">
        <v>0</v>
      </c>
      <c r="AV12" s="159" t="n">
        <v>3</v>
      </c>
      <c r="AW12" s="158" t="n">
        <v>0</v>
      </c>
      <c r="AX12" s="91"/>
      <c r="AY12" s="91"/>
    </row>
    <row r="13" s="90" customFormat="true" ht="21" hidden="false" customHeight="true" outlineLevel="0" collapsed="false">
      <c r="A13" s="155" t="s">
        <v>307</v>
      </c>
      <c r="B13" s="156" t="s">
        <v>155</v>
      </c>
      <c r="C13" s="157" t="n">
        <v>0</v>
      </c>
      <c r="D13" s="157" t="n">
        <v>3</v>
      </c>
      <c r="E13" s="157" t="n">
        <v>3</v>
      </c>
      <c r="F13" s="157" t="n">
        <v>0</v>
      </c>
      <c r="G13" s="157" t="n">
        <v>0</v>
      </c>
      <c r="H13" s="157" t="n">
        <v>0</v>
      </c>
      <c r="I13" s="158" t="n">
        <v>0</v>
      </c>
      <c r="J13" s="159" t="n">
        <v>0</v>
      </c>
      <c r="K13" s="157" t="n">
        <v>3</v>
      </c>
      <c r="L13" s="157" t="n">
        <v>0</v>
      </c>
      <c r="M13" s="158" t="n">
        <v>0</v>
      </c>
      <c r="N13" s="159" t="n">
        <v>0</v>
      </c>
      <c r="O13" s="157" t="n">
        <v>0</v>
      </c>
      <c r="P13" s="157" t="n">
        <v>1</v>
      </c>
      <c r="Q13" s="157" t="n">
        <v>0</v>
      </c>
      <c r="R13" s="157" t="n">
        <v>0</v>
      </c>
      <c r="S13" s="157" t="n">
        <v>0</v>
      </c>
      <c r="T13" s="157" t="n">
        <v>0</v>
      </c>
      <c r="U13" s="157" t="n">
        <v>3</v>
      </c>
      <c r="V13" s="157" t="n">
        <v>0</v>
      </c>
      <c r="W13" s="157" t="n">
        <v>3</v>
      </c>
      <c r="X13" s="157" t="n">
        <v>0</v>
      </c>
      <c r="Y13" s="158" t="n">
        <v>0</v>
      </c>
      <c r="Z13" s="159" t="n">
        <v>0</v>
      </c>
      <c r="AA13" s="157" t="n">
        <v>0</v>
      </c>
      <c r="AB13" s="157" t="n">
        <v>1</v>
      </c>
      <c r="AC13" s="157" t="n">
        <v>0</v>
      </c>
      <c r="AD13" s="157" t="n">
        <v>0</v>
      </c>
      <c r="AE13" s="157" t="n">
        <v>0</v>
      </c>
      <c r="AF13" s="157" t="n">
        <v>0</v>
      </c>
      <c r="AG13" s="157" t="n">
        <v>0</v>
      </c>
      <c r="AH13" s="157" t="n">
        <v>0</v>
      </c>
      <c r="AI13" s="157" t="n">
        <v>0</v>
      </c>
      <c r="AJ13" s="157" t="n">
        <v>0</v>
      </c>
      <c r="AK13" s="157" t="n">
        <v>0</v>
      </c>
      <c r="AL13" s="157" t="n">
        <v>0</v>
      </c>
      <c r="AM13" s="157" t="n">
        <v>0</v>
      </c>
      <c r="AN13" s="157" t="n">
        <v>0</v>
      </c>
      <c r="AO13" s="157" t="n">
        <v>0</v>
      </c>
      <c r="AP13" s="157" t="n">
        <v>0</v>
      </c>
      <c r="AQ13" s="157" t="n">
        <v>0</v>
      </c>
      <c r="AR13" s="157" t="n">
        <v>3</v>
      </c>
      <c r="AS13" s="157" t="n">
        <v>0</v>
      </c>
      <c r="AT13" s="158" t="n">
        <v>0</v>
      </c>
      <c r="AU13" s="55" t="n">
        <v>0</v>
      </c>
      <c r="AV13" s="159" t="n">
        <v>1</v>
      </c>
      <c r="AW13" s="158" t="n">
        <v>0</v>
      </c>
      <c r="AX13" s="91"/>
    </row>
    <row r="14" s="90" customFormat="true" ht="21" hidden="false" customHeight="true" outlineLevel="0" collapsed="false">
      <c r="A14" s="155" t="s">
        <v>308</v>
      </c>
      <c r="B14" s="156" t="s">
        <v>156</v>
      </c>
      <c r="C14" s="157" t="n">
        <v>0</v>
      </c>
      <c r="D14" s="157" t="n">
        <v>3</v>
      </c>
      <c r="E14" s="157" t="n">
        <v>3</v>
      </c>
      <c r="F14" s="157" t="n">
        <v>0</v>
      </c>
      <c r="G14" s="157" t="n">
        <v>0</v>
      </c>
      <c r="H14" s="157" t="n">
        <v>0</v>
      </c>
      <c r="I14" s="158" t="n">
        <v>0</v>
      </c>
      <c r="J14" s="159" t="n">
        <v>0</v>
      </c>
      <c r="K14" s="157" t="n">
        <v>2</v>
      </c>
      <c r="L14" s="157" t="n">
        <v>0</v>
      </c>
      <c r="M14" s="158" t="n">
        <v>0</v>
      </c>
      <c r="N14" s="159" t="n">
        <v>0</v>
      </c>
      <c r="O14" s="157" t="n">
        <v>0</v>
      </c>
      <c r="P14" s="157" t="n">
        <v>2</v>
      </c>
      <c r="Q14" s="157" t="n">
        <v>0</v>
      </c>
      <c r="R14" s="157" t="n">
        <v>0</v>
      </c>
      <c r="S14" s="157" t="n">
        <v>0</v>
      </c>
      <c r="T14" s="157" t="n">
        <v>0</v>
      </c>
      <c r="U14" s="157" t="n">
        <v>2</v>
      </c>
      <c r="V14" s="157" t="n">
        <v>0</v>
      </c>
      <c r="W14" s="157" t="n">
        <v>2</v>
      </c>
      <c r="X14" s="157" t="n">
        <v>0</v>
      </c>
      <c r="Y14" s="158" t="n">
        <v>0</v>
      </c>
      <c r="Z14" s="159" t="n">
        <v>0</v>
      </c>
      <c r="AA14" s="157" t="n">
        <v>0</v>
      </c>
      <c r="AB14" s="157" t="n">
        <v>2</v>
      </c>
      <c r="AC14" s="157" t="n">
        <v>0</v>
      </c>
      <c r="AD14" s="157" t="n">
        <v>0</v>
      </c>
      <c r="AE14" s="157" t="n">
        <v>0</v>
      </c>
      <c r="AF14" s="157" t="n">
        <v>0</v>
      </c>
      <c r="AG14" s="157" t="n">
        <v>0</v>
      </c>
      <c r="AH14" s="157" t="n">
        <v>0</v>
      </c>
      <c r="AI14" s="157" t="n">
        <v>0</v>
      </c>
      <c r="AJ14" s="157" t="n">
        <v>0</v>
      </c>
      <c r="AK14" s="157" t="n">
        <v>0</v>
      </c>
      <c r="AL14" s="157" t="n">
        <v>0</v>
      </c>
      <c r="AM14" s="157" t="n">
        <v>0</v>
      </c>
      <c r="AN14" s="157" t="n">
        <v>0</v>
      </c>
      <c r="AO14" s="157" t="n">
        <v>0</v>
      </c>
      <c r="AP14" s="157" t="n">
        <v>0</v>
      </c>
      <c r="AQ14" s="157" t="n">
        <v>0</v>
      </c>
      <c r="AR14" s="157" t="n">
        <v>2</v>
      </c>
      <c r="AS14" s="157" t="n">
        <v>0</v>
      </c>
      <c r="AT14" s="158" t="n">
        <v>0</v>
      </c>
      <c r="AU14" s="55" t="n">
        <v>0</v>
      </c>
      <c r="AV14" s="159" t="n">
        <v>2</v>
      </c>
      <c r="AW14" s="158" t="n">
        <v>0</v>
      </c>
    </row>
    <row r="15" s="90" customFormat="true" ht="21" hidden="false" customHeight="true" outlineLevel="0" collapsed="false">
      <c r="A15" s="155" t="s">
        <v>309</v>
      </c>
      <c r="B15" s="156" t="s">
        <v>157</v>
      </c>
      <c r="C15" s="157" t="n">
        <v>0</v>
      </c>
      <c r="D15" s="157" t="n">
        <v>34</v>
      </c>
      <c r="E15" s="157" t="n">
        <v>34</v>
      </c>
      <c r="F15" s="157" t="n">
        <v>0</v>
      </c>
      <c r="G15" s="157" t="n">
        <v>0</v>
      </c>
      <c r="H15" s="157" t="n">
        <v>0</v>
      </c>
      <c r="I15" s="158" t="n">
        <v>0</v>
      </c>
      <c r="J15" s="159" t="n">
        <v>0</v>
      </c>
      <c r="K15" s="157" t="n">
        <v>31</v>
      </c>
      <c r="L15" s="157" t="n">
        <v>0</v>
      </c>
      <c r="M15" s="158" t="n">
        <v>0</v>
      </c>
      <c r="N15" s="159" t="n">
        <v>0</v>
      </c>
      <c r="O15" s="157" t="n">
        <v>0</v>
      </c>
      <c r="P15" s="157" t="n">
        <v>7</v>
      </c>
      <c r="Q15" s="157" t="n">
        <v>0</v>
      </c>
      <c r="R15" s="157" t="n">
        <v>0</v>
      </c>
      <c r="S15" s="157" t="n">
        <v>0</v>
      </c>
      <c r="T15" s="157" t="n">
        <v>0</v>
      </c>
      <c r="U15" s="157" t="n">
        <v>31</v>
      </c>
      <c r="V15" s="157" t="n">
        <v>0</v>
      </c>
      <c r="W15" s="157" t="n">
        <v>31</v>
      </c>
      <c r="X15" s="157" t="n">
        <v>0</v>
      </c>
      <c r="Y15" s="158" t="n">
        <v>0</v>
      </c>
      <c r="Z15" s="159" t="n">
        <v>0</v>
      </c>
      <c r="AA15" s="157" t="n">
        <v>0</v>
      </c>
      <c r="AB15" s="157" t="n">
        <v>7</v>
      </c>
      <c r="AC15" s="157" t="n">
        <v>0</v>
      </c>
      <c r="AD15" s="157" t="n">
        <v>0</v>
      </c>
      <c r="AE15" s="157" t="n">
        <v>0</v>
      </c>
      <c r="AF15" s="157" t="n">
        <v>0</v>
      </c>
      <c r="AG15" s="157" t="n">
        <v>0</v>
      </c>
      <c r="AH15" s="157" t="n">
        <v>0</v>
      </c>
      <c r="AI15" s="157" t="n">
        <v>0</v>
      </c>
      <c r="AJ15" s="157" t="n">
        <v>0</v>
      </c>
      <c r="AK15" s="157" t="n">
        <v>0</v>
      </c>
      <c r="AL15" s="157" t="n">
        <v>0</v>
      </c>
      <c r="AM15" s="157" t="n">
        <v>0</v>
      </c>
      <c r="AN15" s="157" t="n">
        <v>0</v>
      </c>
      <c r="AO15" s="157" t="n">
        <v>0</v>
      </c>
      <c r="AP15" s="157" t="n">
        <v>0</v>
      </c>
      <c r="AQ15" s="157" t="n">
        <v>0</v>
      </c>
      <c r="AR15" s="157" t="n">
        <v>31</v>
      </c>
      <c r="AS15" s="157" t="n">
        <v>0</v>
      </c>
      <c r="AT15" s="158" t="n">
        <v>0</v>
      </c>
      <c r="AU15" s="55" t="n">
        <v>0</v>
      </c>
      <c r="AV15" s="159" t="n">
        <v>7</v>
      </c>
      <c r="AW15" s="158" t="n">
        <v>0</v>
      </c>
    </row>
    <row r="16" s="90" customFormat="true" ht="21" hidden="false" customHeight="true" outlineLevel="0" collapsed="false">
      <c r="A16" s="160"/>
      <c r="B16" s="160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2"/>
      <c r="U16" s="161"/>
      <c r="V16" s="161"/>
      <c r="W16" s="162"/>
      <c r="X16" s="162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</row>
    <row r="17" s="90" customFormat="true" ht="21" hidden="false" customHeight="true" outlineLevel="0" collapsed="false">
      <c r="A17" s="160"/>
      <c r="B17" s="160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2"/>
      <c r="U17" s="161"/>
      <c r="V17" s="161"/>
      <c r="W17" s="162"/>
      <c r="X17" s="162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</row>
    <row r="18" s="90" customFormat="true" ht="21" hidden="false" customHeight="true" outlineLevel="0" collapsed="false">
      <c r="A18" s="160"/>
      <c r="B18" s="160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2"/>
      <c r="U18" s="161"/>
      <c r="V18" s="161"/>
      <c r="W18" s="162"/>
      <c r="X18" s="162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</row>
    <row r="19" s="90" customFormat="true" ht="21" hidden="false" customHeight="true" outlineLevel="0" collapsed="false"/>
  </sheetData>
  <mergeCells count="39">
    <mergeCell ref="A2:AW2"/>
    <mergeCell ref="AV3:AW3"/>
    <mergeCell ref="A4:A7"/>
    <mergeCell ref="B4:B7"/>
    <mergeCell ref="C4:AQ4"/>
    <mergeCell ref="AR4:AW4"/>
    <mergeCell ref="C5:I5"/>
    <mergeCell ref="J5:T5"/>
    <mergeCell ref="U5:AF5"/>
    <mergeCell ref="AG5:AI5"/>
    <mergeCell ref="AJ5:AM5"/>
    <mergeCell ref="AN5:AQ5"/>
    <mergeCell ref="AR5:AU5"/>
    <mergeCell ref="AV5:AW5"/>
    <mergeCell ref="C6:C7"/>
    <mergeCell ref="D6:G6"/>
    <mergeCell ref="H6:H7"/>
    <mergeCell ref="I6:I7"/>
    <mergeCell ref="J6:N6"/>
    <mergeCell ref="O6:P6"/>
    <mergeCell ref="Q6:T6"/>
    <mergeCell ref="U6:Z6"/>
    <mergeCell ref="AA6:AB6"/>
    <mergeCell ref="AC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S6"/>
    <mergeCell ref="AT6:AU6"/>
    <mergeCell ref="AV6:AV7"/>
    <mergeCell ref="AW6:AW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28125" defaultRowHeight="21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23.16"/>
    <col collapsed="false" customWidth="true" hidden="false" outlineLevel="0" max="14" min="3" style="1" width="5.82"/>
    <col collapsed="false" customWidth="true" hidden="false" outlineLevel="0" max="15" min="15" style="1" width="8.65"/>
    <col collapsed="false" customWidth="true" hidden="false" outlineLevel="0" max="19" min="16" style="1" width="5.82"/>
    <col collapsed="false" customWidth="true" hidden="false" outlineLevel="0" max="20" min="20" style="1" width="8.49"/>
    <col collapsed="false" customWidth="true" hidden="false" outlineLevel="0" max="22" min="21" style="1" width="5.82"/>
    <col collapsed="false" customWidth="true" hidden="false" outlineLevel="0" max="23" min="23" style="1" width="7.5"/>
    <col collapsed="false" customWidth="true" hidden="false" outlineLevel="0" max="25" min="24" style="1" width="7.32"/>
    <col collapsed="false" customWidth="true" hidden="false" outlineLevel="0" max="26" min="26" style="1" width="6.15"/>
    <col collapsed="false" customWidth="true" hidden="false" outlineLevel="0" max="28" min="27" style="1" width="5.82"/>
    <col collapsed="false" customWidth="false" hidden="true" outlineLevel="0" max="30" min="29" style="1" width="6.83"/>
    <col collapsed="false" customWidth="false" hidden="false" outlineLevel="0" max="257" min="31" style="1" width="6.83"/>
  </cols>
  <sheetData>
    <row r="1" customFormat="false" ht="21" hidden="false" customHeight="true" outlineLevel="0" collapsed="false">
      <c r="AB1" s="2"/>
      <c r="AD1" s="163" t="s">
        <v>310</v>
      </c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.75" hidden="false" customHeight="true" outlineLevel="0" collapsed="false">
      <c r="A2" s="66" t="s">
        <v>24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" hidden="false" customHeight="true" outlineLevel="0" collapsed="false">
      <c r="A3" s="67" t="s">
        <v>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164" t="s">
        <v>311</v>
      </c>
      <c r="Z3" s="164"/>
      <c r="AA3" s="164"/>
      <c r="AB3" s="164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" hidden="false" customHeight="true" outlineLevel="0" collapsed="false">
      <c r="A4" s="150" t="s">
        <v>250</v>
      </c>
      <c r="B4" s="145" t="s">
        <v>165</v>
      </c>
      <c r="C4" s="71" t="s">
        <v>312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165"/>
      <c r="AD4" s="166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50"/>
      <c r="B5" s="145"/>
      <c r="C5" s="99" t="s">
        <v>313</v>
      </c>
      <c r="D5" s="99"/>
      <c r="E5" s="99"/>
      <c r="F5" s="99"/>
      <c r="G5" s="99"/>
      <c r="H5" s="99"/>
      <c r="I5" s="147" t="s">
        <v>314</v>
      </c>
      <c r="J5" s="147"/>
      <c r="K5" s="147"/>
      <c r="L5" s="147"/>
      <c r="M5" s="147"/>
      <c r="N5" s="147"/>
      <c r="O5" s="147"/>
      <c r="P5" s="78" t="s">
        <v>315</v>
      </c>
      <c r="Q5" s="78"/>
      <c r="R5" s="78"/>
      <c r="S5" s="71" t="s">
        <v>316</v>
      </c>
      <c r="T5" s="71"/>
      <c r="U5" s="71"/>
      <c r="V5" s="71"/>
      <c r="W5" s="71"/>
      <c r="X5" s="71"/>
      <c r="Y5" s="71"/>
      <c r="Z5" s="71"/>
      <c r="AA5" s="71"/>
      <c r="AB5" s="71"/>
      <c r="AC5" s="167"/>
      <c r="AD5" s="168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6.5" hidden="false" customHeight="true" outlineLevel="0" collapsed="false">
      <c r="A6" s="150"/>
      <c r="B6" s="150"/>
      <c r="C6" s="150" t="s">
        <v>317</v>
      </c>
      <c r="D6" s="150"/>
      <c r="E6" s="150"/>
      <c r="F6" s="150" t="s">
        <v>318</v>
      </c>
      <c r="G6" s="150"/>
      <c r="H6" s="150"/>
      <c r="I6" s="150" t="s">
        <v>98</v>
      </c>
      <c r="J6" s="150"/>
      <c r="K6" s="150"/>
      <c r="L6" s="150" t="s">
        <v>99</v>
      </c>
      <c r="M6" s="150"/>
      <c r="N6" s="150"/>
      <c r="O6" s="149" t="s">
        <v>319</v>
      </c>
      <c r="P6" s="100" t="s">
        <v>320</v>
      </c>
      <c r="Q6" s="101" t="s">
        <v>321</v>
      </c>
      <c r="R6" s="101" t="s">
        <v>322</v>
      </c>
      <c r="S6" s="101" t="s">
        <v>323</v>
      </c>
      <c r="T6" s="101" t="s">
        <v>324</v>
      </c>
      <c r="U6" s="101" t="s">
        <v>325</v>
      </c>
      <c r="V6" s="169" t="s">
        <v>326</v>
      </c>
      <c r="W6" s="169" t="s">
        <v>327</v>
      </c>
      <c r="X6" s="101" t="s">
        <v>328</v>
      </c>
      <c r="Y6" s="101" t="s">
        <v>329</v>
      </c>
      <c r="Z6" s="101" t="s">
        <v>330</v>
      </c>
      <c r="AA6" s="101" t="s">
        <v>331</v>
      </c>
      <c r="AB6" s="101" t="s">
        <v>332</v>
      </c>
      <c r="AC6" s="170" t="s">
        <v>333</v>
      </c>
      <c r="AD6" s="170" t="s">
        <v>334</v>
      </c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2.25" hidden="false" customHeight="true" outlineLevel="0" collapsed="false">
      <c r="A7" s="150"/>
      <c r="B7" s="150"/>
      <c r="C7" s="151" t="s">
        <v>335</v>
      </c>
      <c r="D7" s="151" t="s">
        <v>336</v>
      </c>
      <c r="E7" s="151" t="s">
        <v>337</v>
      </c>
      <c r="F7" s="151" t="s">
        <v>335</v>
      </c>
      <c r="G7" s="151" t="s">
        <v>336</v>
      </c>
      <c r="H7" s="151" t="s">
        <v>337</v>
      </c>
      <c r="I7" s="152" t="s">
        <v>100</v>
      </c>
      <c r="J7" s="152" t="s">
        <v>105</v>
      </c>
      <c r="K7" s="152" t="s">
        <v>106</v>
      </c>
      <c r="L7" s="171" t="s">
        <v>100</v>
      </c>
      <c r="M7" s="171" t="s">
        <v>105</v>
      </c>
      <c r="N7" s="171" t="s">
        <v>106</v>
      </c>
      <c r="O7" s="149"/>
      <c r="P7" s="100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70"/>
      <c r="AD7" s="17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A8" s="81" t="s">
        <v>107</v>
      </c>
      <c r="B8" s="83" t="s">
        <v>107</v>
      </c>
      <c r="C8" s="83" t="n">
        <v>1</v>
      </c>
      <c r="D8" s="81" t="n">
        <v>2</v>
      </c>
      <c r="E8" s="81" t="n">
        <v>3</v>
      </c>
      <c r="F8" s="81" t="n">
        <v>4</v>
      </c>
      <c r="G8" s="81" t="n">
        <v>5</v>
      </c>
      <c r="H8" s="83" t="n">
        <v>6</v>
      </c>
      <c r="I8" s="83" t="n">
        <v>7</v>
      </c>
      <c r="J8" s="81" t="n">
        <v>8</v>
      </c>
      <c r="K8" s="81" t="n">
        <v>9</v>
      </c>
      <c r="L8" s="81" t="n">
        <v>10</v>
      </c>
      <c r="M8" s="81" t="n">
        <v>11</v>
      </c>
      <c r="N8" s="83" t="n">
        <v>12</v>
      </c>
      <c r="O8" s="83" t="n">
        <v>13</v>
      </c>
      <c r="P8" s="81" t="n">
        <v>14</v>
      </c>
      <c r="Q8" s="81" t="n">
        <v>15</v>
      </c>
      <c r="R8" s="81" t="n">
        <v>16</v>
      </c>
      <c r="S8" s="81" t="n">
        <v>17</v>
      </c>
      <c r="T8" s="83" t="n">
        <v>18</v>
      </c>
      <c r="U8" s="83" t="n">
        <v>19</v>
      </c>
      <c r="V8" s="81" t="n">
        <v>20</v>
      </c>
      <c r="W8" s="81" t="n">
        <v>21</v>
      </c>
      <c r="X8" s="81" t="n">
        <v>22</v>
      </c>
      <c r="Y8" s="81" t="n">
        <v>23</v>
      </c>
      <c r="Z8" s="83" t="n">
        <v>24</v>
      </c>
      <c r="AA8" s="83" t="n">
        <v>25</v>
      </c>
      <c r="AB8" s="81" t="n">
        <v>26</v>
      </c>
      <c r="AC8" s="172"/>
      <c r="AD8" s="172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85"/>
      <c r="B9" s="107" t="s">
        <v>9</v>
      </c>
      <c r="C9" s="157" t="n">
        <v>0</v>
      </c>
      <c r="D9" s="158" t="n">
        <v>0</v>
      </c>
      <c r="E9" s="159" t="n">
        <v>0</v>
      </c>
      <c r="F9" s="157" t="n">
        <v>0</v>
      </c>
      <c r="G9" s="158" t="n">
        <v>0</v>
      </c>
      <c r="H9" s="159" t="n">
        <v>0</v>
      </c>
      <c r="I9" s="158" t="n">
        <v>7</v>
      </c>
      <c r="J9" s="159" t="n">
        <v>7</v>
      </c>
      <c r="K9" s="157" t="n">
        <v>0</v>
      </c>
      <c r="L9" s="157" t="n">
        <v>11</v>
      </c>
      <c r="M9" s="157" t="n">
        <v>11</v>
      </c>
      <c r="N9" s="157" t="n">
        <v>0</v>
      </c>
      <c r="O9" s="157" t="n">
        <v>0</v>
      </c>
      <c r="P9" s="157" t="n">
        <v>0</v>
      </c>
      <c r="Q9" s="157" t="n">
        <v>30</v>
      </c>
      <c r="R9" s="157" t="n">
        <v>0</v>
      </c>
      <c r="S9" s="157" t="n">
        <v>0</v>
      </c>
      <c r="T9" s="157" t="n">
        <v>0</v>
      </c>
      <c r="U9" s="157" t="n">
        <v>0</v>
      </c>
      <c r="V9" s="157" t="n">
        <v>0</v>
      </c>
      <c r="W9" s="157" t="n">
        <v>0</v>
      </c>
      <c r="X9" s="157" t="n">
        <v>4</v>
      </c>
      <c r="Y9" s="157" t="n">
        <v>14</v>
      </c>
      <c r="Z9" s="157" t="n">
        <v>0</v>
      </c>
      <c r="AA9" s="157" t="n">
        <v>0</v>
      </c>
      <c r="AB9" s="158" t="n">
        <v>0</v>
      </c>
      <c r="AC9" s="173"/>
      <c r="AD9" s="174"/>
      <c r="AE9" s="5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0" customFormat="true" ht="21" hidden="false" customHeight="true" outlineLevel="0" collapsed="false">
      <c r="A10" s="85" t="s">
        <v>304</v>
      </c>
      <c r="B10" s="107" t="s">
        <v>108</v>
      </c>
      <c r="C10" s="157" t="n">
        <v>0</v>
      </c>
      <c r="D10" s="158" t="n">
        <v>0</v>
      </c>
      <c r="E10" s="159" t="n">
        <v>0</v>
      </c>
      <c r="F10" s="157" t="n">
        <v>0</v>
      </c>
      <c r="G10" s="158" t="n">
        <v>0</v>
      </c>
      <c r="H10" s="159" t="n">
        <v>0</v>
      </c>
      <c r="I10" s="158" t="n">
        <v>7</v>
      </c>
      <c r="J10" s="159" t="n">
        <v>7</v>
      </c>
      <c r="K10" s="157" t="n">
        <v>0</v>
      </c>
      <c r="L10" s="157" t="n">
        <v>11</v>
      </c>
      <c r="M10" s="157" t="n">
        <v>11</v>
      </c>
      <c r="N10" s="157" t="n">
        <v>0</v>
      </c>
      <c r="O10" s="157" t="n">
        <v>0</v>
      </c>
      <c r="P10" s="157" t="n">
        <v>0</v>
      </c>
      <c r="Q10" s="157" t="n">
        <v>30</v>
      </c>
      <c r="R10" s="157" t="n">
        <v>0</v>
      </c>
      <c r="S10" s="157" t="n">
        <v>0</v>
      </c>
      <c r="T10" s="157" t="n">
        <v>0</v>
      </c>
      <c r="U10" s="157" t="n">
        <v>0</v>
      </c>
      <c r="V10" s="157" t="n">
        <v>0</v>
      </c>
      <c r="W10" s="157" t="n">
        <v>0</v>
      </c>
      <c r="X10" s="157" t="n">
        <v>4</v>
      </c>
      <c r="Y10" s="157" t="n">
        <v>14</v>
      </c>
      <c r="Z10" s="157" t="n">
        <v>0</v>
      </c>
      <c r="AA10" s="157" t="n">
        <v>0</v>
      </c>
      <c r="AB10" s="158" t="n">
        <v>0</v>
      </c>
      <c r="AC10" s="5"/>
      <c r="AD10" s="91"/>
      <c r="AE10" s="91"/>
    </row>
    <row r="11" s="90" customFormat="true" ht="21" hidden="false" customHeight="true" outlineLevel="0" collapsed="false">
      <c r="A11" s="85" t="s">
        <v>305</v>
      </c>
      <c r="B11" s="107" t="s">
        <v>109</v>
      </c>
      <c r="C11" s="157" t="n">
        <v>0</v>
      </c>
      <c r="D11" s="158" t="n">
        <v>0</v>
      </c>
      <c r="E11" s="159" t="n">
        <v>0</v>
      </c>
      <c r="F11" s="157" t="n">
        <v>0</v>
      </c>
      <c r="G11" s="158" t="n">
        <v>0</v>
      </c>
      <c r="H11" s="159" t="n">
        <v>0</v>
      </c>
      <c r="I11" s="158" t="n">
        <v>5</v>
      </c>
      <c r="J11" s="159" t="n">
        <v>5</v>
      </c>
      <c r="K11" s="157" t="n">
        <v>0</v>
      </c>
      <c r="L11" s="157" t="n">
        <v>7</v>
      </c>
      <c r="M11" s="157" t="n">
        <v>7</v>
      </c>
      <c r="N11" s="157" t="n">
        <v>0</v>
      </c>
      <c r="O11" s="157" t="n">
        <v>0</v>
      </c>
      <c r="P11" s="157" t="n">
        <v>0</v>
      </c>
      <c r="Q11" s="157" t="n">
        <v>18</v>
      </c>
      <c r="R11" s="157" t="n">
        <v>0</v>
      </c>
      <c r="S11" s="157" t="n">
        <v>0</v>
      </c>
      <c r="T11" s="157" t="n">
        <v>0</v>
      </c>
      <c r="U11" s="157" t="n">
        <v>0</v>
      </c>
      <c r="V11" s="157" t="n">
        <v>0</v>
      </c>
      <c r="W11" s="157" t="n">
        <v>0</v>
      </c>
      <c r="X11" s="157" t="n">
        <v>3</v>
      </c>
      <c r="Y11" s="157" t="n">
        <v>12</v>
      </c>
      <c r="Z11" s="157" t="n">
        <v>0</v>
      </c>
      <c r="AA11" s="157" t="n">
        <v>0</v>
      </c>
      <c r="AB11" s="158" t="n">
        <v>0</v>
      </c>
    </row>
    <row r="12" s="90" customFormat="true" ht="21" hidden="false" customHeight="true" outlineLevel="0" collapsed="false">
      <c r="A12" s="85" t="s">
        <v>306</v>
      </c>
      <c r="B12" s="107" t="s">
        <v>149</v>
      </c>
      <c r="C12" s="157" t="n">
        <v>0</v>
      </c>
      <c r="D12" s="158" t="n">
        <v>0</v>
      </c>
      <c r="E12" s="159" t="n">
        <v>0</v>
      </c>
      <c r="F12" s="157" t="n">
        <v>0</v>
      </c>
      <c r="G12" s="158" t="n">
        <v>0</v>
      </c>
      <c r="H12" s="159" t="n">
        <v>0</v>
      </c>
      <c r="I12" s="158" t="n">
        <v>1</v>
      </c>
      <c r="J12" s="159" t="n">
        <v>1</v>
      </c>
      <c r="K12" s="157" t="n">
        <v>0</v>
      </c>
      <c r="L12" s="157" t="n">
        <v>2</v>
      </c>
      <c r="M12" s="157" t="n">
        <v>2</v>
      </c>
      <c r="N12" s="157" t="n">
        <v>0</v>
      </c>
      <c r="O12" s="157" t="n">
        <v>0</v>
      </c>
      <c r="P12" s="157" t="n">
        <v>0</v>
      </c>
      <c r="Q12" s="157" t="n">
        <v>2</v>
      </c>
      <c r="R12" s="157" t="n">
        <v>0</v>
      </c>
      <c r="S12" s="157" t="n">
        <v>0</v>
      </c>
      <c r="T12" s="157" t="n">
        <v>0</v>
      </c>
      <c r="U12" s="157" t="n">
        <v>0</v>
      </c>
      <c r="V12" s="157" t="n">
        <v>0</v>
      </c>
      <c r="W12" s="157" t="n">
        <v>0</v>
      </c>
      <c r="X12" s="157" t="n">
        <v>1</v>
      </c>
      <c r="Y12" s="157" t="n">
        <v>2</v>
      </c>
      <c r="Z12" s="157" t="n">
        <v>0</v>
      </c>
      <c r="AA12" s="157" t="n">
        <v>0</v>
      </c>
      <c r="AB12" s="158" t="n">
        <v>0</v>
      </c>
    </row>
    <row r="13" s="90" customFormat="true" ht="21" hidden="false" customHeight="true" outlineLevel="0" collapsed="false">
      <c r="A13" s="85" t="s">
        <v>307</v>
      </c>
      <c r="B13" s="107" t="s">
        <v>155</v>
      </c>
      <c r="C13" s="157" t="n">
        <v>0</v>
      </c>
      <c r="D13" s="158" t="n">
        <v>0</v>
      </c>
      <c r="E13" s="159" t="n">
        <v>0</v>
      </c>
      <c r="F13" s="157" t="n">
        <v>0</v>
      </c>
      <c r="G13" s="158" t="n">
        <v>0</v>
      </c>
      <c r="H13" s="159" t="n">
        <v>0</v>
      </c>
      <c r="I13" s="158" t="n">
        <v>0</v>
      </c>
      <c r="J13" s="159" t="n">
        <v>0</v>
      </c>
      <c r="K13" s="157" t="n">
        <v>0</v>
      </c>
      <c r="L13" s="157" t="n">
        <v>1</v>
      </c>
      <c r="M13" s="157" t="n">
        <v>1</v>
      </c>
      <c r="N13" s="157" t="n">
        <v>0</v>
      </c>
      <c r="O13" s="157" t="n">
        <v>0</v>
      </c>
      <c r="P13" s="157" t="n">
        <v>0</v>
      </c>
      <c r="Q13" s="157" t="n">
        <v>1</v>
      </c>
      <c r="R13" s="157" t="n">
        <v>0</v>
      </c>
      <c r="S13" s="157" t="n">
        <v>0</v>
      </c>
      <c r="T13" s="157" t="n">
        <v>0</v>
      </c>
      <c r="U13" s="157" t="n">
        <v>0</v>
      </c>
      <c r="V13" s="157" t="n">
        <v>0</v>
      </c>
      <c r="W13" s="157" t="n">
        <v>0</v>
      </c>
      <c r="X13" s="157" t="n">
        <v>0</v>
      </c>
      <c r="Y13" s="157" t="n">
        <v>0</v>
      </c>
      <c r="Z13" s="157" t="n">
        <v>0</v>
      </c>
      <c r="AA13" s="157" t="n">
        <v>0</v>
      </c>
      <c r="AB13" s="158" t="n">
        <v>0</v>
      </c>
      <c r="AE13" s="91"/>
    </row>
    <row r="14" s="90" customFormat="true" ht="21" hidden="false" customHeight="true" outlineLevel="0" collapsed="false">
      <c r="A14" s="85" t="s">
        <v>308</v>
      </c>
      <c r="B14" s="107" t="s">
        <v>156</v>
      </c>
      <c r="C14" s="157" t="n">
        <v>0</v>
      </c>
      <c r="D14" s="158" t="n">
        <v>0</v>
      </c>
      <c r="E14" s="159" t="n">
        <v>0</v>
      </c>
      <c r="F14" s="157" t="n">
        <v>0</v>
      </c>
      <c r="G14" s="158" t="n">
        <v>0</v>
      </c>
      <c r="H14" s="159" t="n">
        <v>0</v>
      </c>
      <c r="I14" s="158" t="n">
        <v>1</v>
      </c>
      <c r="J14" s="159" t="n">
        <v>1</v>
      </c>
      <c r="K14" s="157" t="n">
        <v>0</v>
      </c>
      <c r="L14" s="157" t="n">
        <v>1</v>
      </c>
      <c r="M14" s="157" t="n">
        <v>1</v>
      </c>
      <c r="N14" s="157" t="n">
        <v>0</v>
      </c>
      <c r="O14" s="157" t="n">
        <v>0</v>
      </c>
      <c r="P14" s="157" t="n">
        <v>0</v>
      </c>
      <c r="Q14" s="157" t="n">
        <v>1</v>
      </c>
      <c r="R14" s="157" t="n">
        <v>0</v>
      </c>
      <c r="S14" s="157" t="n">
        <v>0</v>
      </c>
      <c r="T14" s="157" t="n">
        <v>0</v>
      </c>
      <c r="U14" s="157" t="n">
        <v>0</v>
      </c>
      <c r="V14" s="157" t="n">
        <v>0</v>
      </c>
      <c r="W14" s="157" t="n">
        <v>0</v>
      </c>
      <c r="X14" s="157" t="n">
        <v>0</v>
      </c>
      <c r="Y14" s="157" t="n">
        <v>0</v>
      </c>
      <c r="Z14" s="157" t="n">
        <v>0</v>
      </c>
      <c r="AA14" s="157" t="n">
        <v>0</v>
      </c>
      <c r="AB14" s="158" t="n">
        <v>0</v>
      </c>
    </row>
    <row r="15" s="90" customFormat="true" ht="21" hidden="false" customHeight="true" outlineLevel="0" collapsed="false">
      <c r="A15" s="85" t="s">
        <v>309</v>
      </c>
      <c r="B15" s="107" t="s">
        <v>157</v>
      </c>
      <c r="C15" s="157" t="n">
        <v>0</v>
      </c>
      <c r="D15" s="158" t="n">
        <v>0</v>
      </c>
      <c r="E15" s="159" t="n">
        <v>0</v>
      </c>
      <c r="F15" s="157" t="n">
        <v>0</v>
      </c>
      <c r="G15" s="158" t="n">
        <v>0</v>
      </c>
      <c r="H15" s="159" t="n">
        <v>0</v>
      </c>
      <c r="I15" s="158" t="n">
        <v>0</v>
      </c>
      <c r="J15" s="159" t="n">
        <v>0</v>
      </c>
      <c r="K15" s="157" t="n">
        <v>0</v>
      </c>
      <c r="L15" s="157" t="n">
        <v>0</v>
      </c>
      <c r="M15" s="157" t="n">
        <v>0</v>
      </c>
      <c r="N15" s="157" t="n">
        <v>0</v>
      </c>
      <c r="O15" s="157" t="n">
        <v>0</v>
      </c>
      <c r="P15" s="157" t="n">
        <v>0</v>
      </c>
      <c r="Q15" s="157" t="n">
        <v>8</v>
      </c>
      <c r="R15" s="157" t="n">
        <v>0</v>
      </c>
      <c r="S15" s="157" t="n">
        <v>0</v>
      </c>
      <c r="T15" s="157" t="n">
        <v>0</v>
      </c>
      <c r="U15" s="157" t="n">
        <v>0</v>
      </c>
      <c r="V15" s="157" t="n">
        <v>0</v>
      </c>
      <c r="W15" s="157" t="n">
        <v>0</v>
      </c>
      <c r="X15" s="157" t="n">
        <v>0</v>
      </c>
      <c r="Y15" s="157" t="n">
        <v>0</v>
      </c>
      <c r="Z15" s="157" t="n">
        <v>0</v>
      </c>
      <c r="AA15" s="157" t="n">
        <v>0</v>
      </c>
      <c r="AB15" s="158" t="n">
        <v>0</v>
      </c>
    </row>
    <row r="16" s="90" customFormat="true" ht="21" hidden="false" customHeight="true" outlineLevel="0" collapsed="false">
      <c r="A16" s="160"/>
      <c r="B16" s="160"/>
      <c r="C16" s="161"/>
      <c r="D16" s="161"/>
      <c r="E16" s="161"/>
      <c r="F16" s="161"/>
      <c r="G16" s="161"/>
      <c r="H16" s="161"/>
      <c r="I16" s="161"/>
      <c r="J16" s="175"/>
      <c r="K16" s="175"/>
      <c r="L16" s="175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76"/>
      <c r="AA16" s="161"/>
      <c r="AB16" s="161"/>
    </row>
    <row r="17" s="90" customFormat="true" ht="21" hidden="false" customHeight="true" outlineLevel="0" collapsed="false">
      <c r="A17" s="160"/>
      <c r="B17" s="160"/>
      <c r="C17" s="161"/>
      <c r="D17" s="161"/>
      <c r="E17" s="161"/>
      <c r="F17" s="161"/>
      <c r="G17" s="161"/>
      <c r="H17" s="161"/>
      <c r="I17" s="161"/>
      <c r="J17" s="175"/>
      <c r="K17" s="111"/>
      <c r="L17" s="175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76"/>
      <c r="AA17" s="161"/>
      <c r="AB17" s="161"/>
    </row>
    <row r="18" s="90" customFormat="true" ht="21" hidden="false" customHeight="true" outlineLevel="0" collapsed="false">
      <c r="A18" s="160"/>
      <c r="B18" s="160"/>
      <c r="C18" s="161"/>
      <c r="D18" s="161"/>
      <c r="E18" s="161"/>
      <c r="F18" s="161"/>
      <c r="G18" s="161"/>
      <c r="H18" s="161"/>
      <c r="I18" s="161"/>
      <c r="J18" s="175"/>
      <c r="K18" s="175"/>
      <c r="L18" s="175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76"/>
      <c r="AA18" s="161"/>
      <c r="AB18" s="161"/>
    </row>
    <row r="19" s="90" customFormat="true" ht="21" hidden="false" customHeight="true" outlineLevel="0" collapsed="false">
      <c r="H19" s="91"/>
      <c r="I19" s="91"/>
      <c r="J19" s="91"/>
      <c r="K19" s="91"/>
      <c r="L19" s="91"/>
    </row>
  </sheetData>
  <mergeCells count="29">
    <mergeCell ref="A2:AD2"/>
    <mergeCell ref="Y3:AB3"/>
    <mergeCell ref="A4:A7"/>
    <mergeCell ref="B4:B7"/>
    <mergeCell ref="C4:AB4"/>
    <mergeCell ref="C5:H5"/>
    <mergeCell ref="I5:O5"/>
    <mergeCell ref="P5:R5"/>
    <mergeCell ref="S5:AB5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5-11-04T02:40:14Z</cp:lastPrinted>
  <dcterms:modified xsi:type="dcterms:W3CDTF">2015-11-04T02:51:35Z</dcterms:modified>
  <cp:revision>0</cp:revision>
  <dc:subject/>
  <dc:title/>
</cp:coreProperties>
</file>