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A$22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9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农业综合研究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农业综合研究所本级</t>
  </si>
  <si>
    <t xml:space="preserve">12</t>
  </si>
  <si>
    <t xml:space="preserve">0</t>
  </si>
  <si>
    <t xml:space="preserve">1</t>
  </si>
  <si>
    <t xml:space="preserve">2</t>
  </si>
  <si>
    <t xml:space="preserve">213</t>
  </si>
  <si>
    <t xml:space="preserve">01</t>
  </si>
  <si>
    <t xml:space="preserve">04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21</t>
  </si>
  <si>
    <t xml:space="preserve">      住房公积金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农业综合研究所本级</t>
  </si>
  <si>
    <t xml:space="preserve">2130104</t>
  </si>
  <si>
    <t xml:space="preserve">事业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事业运行（农业）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2015</t>
    </r>
    <r>
      <rPr>
        <sz val="10"/>
        <rFont val="Noto Sans"/>
        <family val="2"/>
      </rPr>
      <t xml:space="preserve">年度公务接待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，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.2015</t>
    </r>
    <r>
      <rPr>
        <sz val="10"/>
        <rFont val="Noto Sans"/>
        <family val="2"/>
      </rPr>
      <t xml:space="preserve">年度车辆保有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定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综合研究所本级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134384</v>
      </c>
      <c r="C7" s="25" t="s">
        <v>17</v>
      </c>
      <c r="D7" s="26" t="n">
        <v>771168</v>
      </c>
      <c r="E7" s="27" t="n">
        <v>771168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134384</v>
      </c>
      <c r="C8" s="35" t="s">
        <v>20</v>
      </c>
      <c r="D8" s="36" t="n">
        <v>633168</v>
      </c>
      <c r="E8" s="27" t="n">
        <v>633168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102000</v>
      </c>
      <c r="E9" s="27" t="n">
        <v>102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36000</v>
      </c>
      <c r="E10" s="42" t="n">
        <v>36000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363216</v>
      </c>
      <c r="E12" s="27" t="n">
        <v>363216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0</v>
      </c>
      <c r="I14" s="31" t="n">
        <v>0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171216</v>
      </c>
      <c r="E15" s="27" t="n">
        <v>171216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31104</v>
      </c>
      <c r="I16" s="31" t="n">
        <v>31104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192000</v>
      </c>
      <c r="E19" s="49" t="n">
        <v>192000</v>
      </c>
      <c r="F19" s="50" t="n">
        <v>0</v>
      </c>
      <c r="G19" s="38" t="s">
        <v>48</v>
      </c>
      <c r="H19" s="30" t="n">
        <v>1067280</v>
      </c>
      <c r="I19" s="31" t="n">
        <v>106728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134384</v>
      </c>
      <c r="C24" s="59" t="s">
        <v>56</v>
      </c>
      <c r="D24" s="43" t="n">
        <f aca="false">SUM(D7,D12,D22,D23)</f>
        <v>1134384</v>
      </c>
      <c r="E24" s="43" t="n">
        <f aca="false">SUM(E7,E12,E22,E23)</f>
        <v>1134384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36000</v>
      </c>
      <c r="I26" s="31" t="n">
        <v>36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1134384</v>
      </c>
      <c r="C32" s="35" t="s">
        <v>79</v>
      </c>
      <c r="D32" s="68" t="n">
        <f aca="false">SUM(D24:D27)</f>
        <v>1134384</v>
      </c>
      <c r="E32" s="42" t="n">
        <f aca="false">SUM(E24:E27)</f>
        <v>1134384</v>
      </c>
      <c r="F32" s="42" t="n">
        <f aca="false">SUM(F24:F27)</f>
        <v>0</v>
      </c>
      <c r="G32" s="38" t="s">
        <v>80</v>
      </c>
      <c r="H32" s="69" t="n">
        <f aca="false">SUM(H7:H31)</f>
        <v>1134384</v>
      </c>
      <c r="I32" s="69" t="n">
        <f aca="false">SUM(I7:I31)</f>
        <v>1134384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1134384</v>
      </c>
      <c r="Q8" s="42" t="n">
        <v>1134384</v>
      </c>
      <c r="R8" s="49" t="n">
        <v>1134384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829680</v>
      </c>
      <c r="Z8" s="26" t="n">
        <v>304704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1134384</v>
      </c>
      <c r="Q9" s="42" t="n">
        <v>1134384</v>
      </c>
      <c r="R9" s="49" t="n">
        <v>1134384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829680</v>
      </c>
      <c r="Z9" s="26" t="n">
        <v>304704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2</v>
      </c>
      <c r="E10" s="93" t="s">
        <v>113</v>
      </c>
      <c r="F10" s="93" t="s">
        <v>113</v>
      </c>
      <c r="G10" s="93" t="s">
        <v>113</v>
      </c>
      <c r="H10" s="93" t="s">
        <v>114</v>
      </c>
      <c r="I10" s="93" t="s">
        <v>114</v>
      </c>
      <c r="J10" s="93" t="s">
        <v>114</v>
      </c>
      <c r="K10" s="93" t="s">
        <v>114</v>
      </c>
      <c r="L10" s="93" t="s">
        <v>115</v>
      </c>
      <c r="M10" s="93" t="s">
        <v>114</v>
      </c>
      <c r="N10" s="93" t="s">
        <v>116</v>
      </c>
      <c r="O10" s="94" t="s">
        <v>114</v>
      </c>
      <c r="P10" s="49" t="n">
        <v>1134384</v>
      </c>
      <c r="Q10" s="42" t="n">
        <v>1134384</v>
      </c>
      <c r="R10" s="49" t="n">
        <v>1134384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829680</v>
      </c>
      <c r="Z10" s="26" t="n">
        <v>304704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633168</v>
      </c>
      <c r="Q11" s="42" t="n">
        <v>633168</v>
      </c>
      <c r="R11" s="49" t="n">
        <v>633168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643680</v>
      </c>
      <c r="Z11" s="26" t="n">
        <v>-10512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17</v>
      </c>
      <c r="B12" s="91" t="s">
        <v>118</v>
      </c>
      <c r="C12" s="91" t="s">
        <v>119</v>
      </c>
      <c r="D12" s="92" t="s">
        <v>120</v>
      </c>
      <c r="E12" s="93" t="s">
        <v>121</v>
      </c>
      <c r="F12" s="93" t="s">
        <v>121</v>
      </c>
      <c r="G12" s="93" t="s">
        <v>121</v>
      </c>
      <c r="H12" s="93" t="s">
        <v>121</v>
      </c>
      <c r="I12" s="93" t="s">
        <v>121</v>
      </c>
      <c r="J12" s="93" t="s">
        <v>121</v>
      </c>
      <c r="K12" s="93" t="s">
        <v>121</v>
      </c>
      <c r="L12" s="93" t="s">
        <v>121</v>
      </c>
      <c r="M12" s="93" t="s">
        <v>121</v>
      </c>
      <c r="N12" s="93" t="s">
        <v>121</v>
      </c>
      <c r="O12" s="94" t="s">
        <v>121</v>
      </c>
      <c r="P12" s="49" t="n">
        <v>141264</v>
      </c>
      <c r="Q12" s="42" t="n">
        <v>141264</v>
      </c>
      <c r="R12" s="49" t="n">
        <v>141264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151200</v>
      </c>
      <c r="Z12" s="26" t="n">
        <v>-9936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17</v>
      </c>
      <c r="B13" s="91" t="s">
        <v>118</v>
      </c>
      <c r="C13" s="91" t="s">
        <v>119</v>
      </c>
      <c r="D13" s="92" t="s">
        <v>122</v>
      </c>
      <c r="E13" s="93" t="s">
        <v>121</v>
      </c>
      <c r="F13" s="93" t="s">
        <v>121</v>
      </c>
      <c r="G13" s="93" t="s">
        <v>121</v>
      </c>
      <c r="H13" s="93" t="s">
        <v>121</v>
      </c>
      <c r="I13" s="93" t="s">
        <v>121</v>
      </c>
      <c r="J13" s="93" t="s">
        <v>121</v>
      </c>
      <c r="K13" s="93" t="s">
        <v>121</v>
      </c>
      <c r="L13" s="93" t="s">
        <v>121</v>
      </c>
      <c r="M13" s="93" t="s">
        <v>121</v>
      </c>
      <c r="N13" s="93" t="s">
        <v>121</v>
      </c>
      <c r="O13" s="94" t="s">
        <v>121</v>
      </c>
      <c r="P13" s="49" t="n">
        <v>460800</v>
      </c>
      <c r="Q13" s="42" t="n">
        <v>460800</v>
      </c>
      <c r="R13" s="49" t="n">
        <v>46080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466560</v>
      </c>
      <c r="Z13" s="26" t="n">
        <v>-5760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23</v>
      </c>
      <c r="B14" s="91" t="s">
        <v>124</v>
      </c>
      <c r="C14" s="91" t="s">
        <v>125</v>
      </c>
      <c r="D14" s="92" t="s">
        <v>126</v>
      </c>
      <c r="E14" s="93" t="s">
        <v>121</v>
      </c>
      <c r="F14" s="93" t="s">
        <v>121</v>
      </c>
      <c r="G14" s="93" t="s">
        <v>121</v>
      </c>
      <c r="H14" s="93" t="s">
        <v>121</v>
      </c>
      <c r="I14" s="93" t="s">
        <v>121</v>
      </c>
      <c r="J14" s="93" t="s">
        <v>121</v>
      </c>
      <c r="K14" s="93" t="s">
        <v>121</v>
      </c>
      <c r="L14" s="93" t="s">
        <v>121</v>
      </c>
      <c r="M14" s="93" t="s">
        <v>121</v>
      </c>
      <c r="N14" s="93" t="s">
        <v>121</v>
      </c>
      <c r="O14" s="94" t="s">
        <v>121</v>
      </c>
      <c r="P14" s="49" t="n">
        <v>31104</v>
      </c>
      <c r="Q14" s="42" t="n">
        <v>31104</v>
      </c>
      <c r="R14" s="49" t="n">
        <v>31104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25920</v>
      </c>
      <c r="Z14" s="26" t="n">
        <v>5184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/>
      <c r="B15" s="91"/>
      <c r="C15" s="91"/>
      <c r="D15" s="92" t="s">
        <v>23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49" t="n">
        <v>102000</v>
      </c>
      <c r="Q15" s="42" t="n">
        <v>102000</v>
      </c>
      <c r="R15" s="49" t="n">
        <v>102000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102000</v>
      </c>
      <c r="Z15" s="26" t="n">
        <v>0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 t="s">
        <v>117</v>
      </c>
      <c r="B16" s="91" t="s">
        <v>118</v>
      </c>
      <c r="C16" s="91" t="s">
        <v>119</v>
      </c>
      <c r="D16" s="92" t="s">
        <v>127</v>
      </c>
      <c r="E16" s="93" t="s">
        <v>121</v>
      </c>
      <c r="F16" s="93" t="s">
        <v>121</v>
      </c>
      <c r="G16" s="93" t="s">
        <v>121</v>
      </c>
      <c r="H16" s="93" t="s">
        <v>121</v>
      </c>
      <c r="I16" s="93" t="s">
        <v>121</v>
      </c>
      <c r="J16" s="93" t="s">
        <v>121</v>
      </c>
      <c r="K16" s="93" t="s">
        <v>121</v>
      </c>
      <c r="L16" s="93" t="s">
        <v>121</v>
      </c>
      <c r="M16" s="93" t="s">
        <v>121</v>
      </c>
      <c r="N16" s="93" t="s">
        <v>121</v>
      </c>
      <c r="O16" s="94" t="s">
        <v>121</v>
      </c>
      <c r="P16" s="49" t="n">
        <v>72000</v>
      </c>
      <c r="Q16" s="42" t="n">
        <v>72000</v>
      </c>
      <c r="R16" s="49" t="n">
        <v>72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72000</v>
      </c>
      <c r="Z16" s="26" t="n">
        <v>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17</v>
      </c>
      <c r="B17" s="91" t="s">
        <v>118</v>
      </c>
      <c r="C17" s="91" t="s">
        <v>119</v>
      </c>
      <c r="D17" s="92" t="s">
        <v>128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4" t="s">
        <v>121</v>
      </c>
      <c r="P17" s="49" t="n">
        <v>30000</v>
      </c>
      <c r="Q17" s="42" t="n">
        <v>30000</v>
      </c>
      <c r="R17" s="49" t="n">
        <v>3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30000</v>
      </c>
      <c r="Z17" s="26" t="n">
        <v>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/>
      <c r="B18" s="91"/>
      <c r="C18" s="91"/>
      <c r="D18" s="92" t="s">
        <v>129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  <c r="P18" s="49" t="n">
        <v>36000</v>
      </c>
      <c r="Q18" s="42" t="n">
        <v>36000</v>
      </c>
      <c r="R18" s="49" t="n">
        <v>36000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36000</v>
      </c>
      <c r="Z18" s="26" t="n">
        <v>0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 t="s">
        <v>130</v>
      </c>
      <c r="B19" s="91" t="s">
        <v>125</v>
      </c>
      <c r="C19" s="91" t="s">
        <v>118</v>
      </c>
      <c r="D19" s="92" t="s">
        <v>131</v>
      </c>
      <c r="E19" s="93" t="s">
        <v>121</v>
      </c>
      <c r="F19" s="93" t="s">
        <v>121</v>
      </c>
      <c r="G19" s="93" t="s">
        <v>121</v>
      </c>
      <c r="H19" s="93" t="s">
        <v>121</v>
      </c>
      <c r="I19" s="93" t="s">
        <v>121</v>
      </c>
      <c r="J19" s="93" t="s">
        <v>121</v>
      </c>
      <c r="K19" s="93" t="s">
        <v>121</v>
      </c>
      <c r="L19" s="93" t="s">
        <v>121</v>
      </c>
      <c r="M19" s="93" t="s">
        <v>121</v>
      </c>
      <c r="N19" s="93" t="s">
        <v>121</v>
      </c>
      <c r="O19" s="94" t="s">
        <v>121</v>
      </c>
      <c r="P19" s="49" t="n">
        <v>36000</v>
      </c>
      <c r="Q19" s="42" t="n">
        <v>36000</v>
      </c>
      <c r="R19" s="49" t="n">
        <v>36000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36000</v>
      </c>
      <c r="Z19" s="26" t="n">
        <v>0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/>
      <c r="B20" s="91"/>
      <c r="C20" s="91"/>
      <c r="D20" s="92" t="s">
        <v>132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  <c r="P20" s="49" t="n">
        <v>363216</v>
      </c>
      <c r="Q20" s="42" t="n">
        <v>363216</v>
      </c>
      <c r="R20" s="49" t="n">
        <v>363216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48000</v>
      </c>
      <c r="Z20" s="26" t="n">
        <v>315216</v>
      </c>
      <c r="AA20" s="95"/>
    </row>
    <row r="21" customFormat="false" ht="21" hidden="false" customHeight="true" outlineLevel="0" collapsed="false">
      <c r="A21" s="91" t="s">
        <v>117</v>
      </c>
      <c r="B21" s="91" t="s">
        <v>118</v>
      </c>
      <c r="C21" s="91" t="s">
        <v>119</v>
      </c>
      <c r="D21" s="92" t="s">
        <v>133</v>
      </c>
      <c r="E21" s="93" t="s">
        <v>121</v>
      </c>
      <c r="F21" s="93" t="s">
        <v>121</v>
      </c>
      <c r="G21" s="93" t="s">
        <v>121</v>
      </c>
      <c r="H21" s="93" t="s">
        <v>121</v>
      </c>
      <c r="I21" s="93" t="s">
        <v>121</v>
      </c>
      <c r="J21" s="93" t="s">
        <v>121</v>
      </c>
      <c r="K21" s="93" t="s">
        <v>121</v>
      </c>
      <c r="L21" s="93" t="s">
        <v>121</v>
      </c>
      <c r="M21" s="93" t="s">
        <v>121</v>
      </c>
      <c r="N21" s="93" t="s">
        <v>121</v>
      </c>
      <c r="O21" s="94" t="s">
        <v>121</v>
      </c>
      <c r="P21" s="49" t="n">
        <v>171216</v>
      </c>
      <c r="Q21" s="42" t="n">
        <v>171216</v>
      </c>
      <c r="R21" s="49" t="n">
        <v>171216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0</v>
      </c>
      <c r="Z21" s="26" t="n">
        <v>171216</v>
      </c>
      <c r="AA21" s="95"/>
    </row>
    <row r="22" customFormat="false" ht="21" hidden="false" customHeight="true" outlineLevel="0" collapsed="false">
      <c r="A22" s="91" t="s">
        <v>117</v>
      </c>
      <c r="B22" s="91" t="s">
        <v>118</v>
      </c>
      <c r="C22" s="91" t="s">
        <v>119</v>
      </c>
      <c r="D22" s="92" t="s">
        <v>134</v>
      </c>
      <c r="E22" s="93" t="s">
        <v>121</v>
      </c>
      <c r="F22" s="93" t="s">
        <v>121</v>
      </c>
      <c r="G22" s="93" t="s">
        <v>121</v>
      </c>
      <c r="H22" s="93" t="s">
        <v>121</v>
      </c>
      <c r="I22" s="93" t="s">
        <v>121</v>
      </c>
      <c r="J22" s="93" t="s">
        <v>121</v>
      </c>
      <c r="K22" s="93" t="s">
        <v>121</v>
      </c>
      <c r="L22" s="93" t="s">
        <v>121</v>
      </c>
      <c r="M22" s="93" t="s">
        <v>121</v>
      </c>
      <c r="N22" s="93" t="s">
        <v>121</v>
      </c>
      <c r="O22" s="94" t="s">
        <v>121</v>
      </c>
      <c r="P22" s="49" t="n">
        <v>192000</v>
      </c>
      <c r="Q22" s="42" t="n">
        <v>192000</v>
      </c>
      <c r="R22" s="49" t="n">
        <v>192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48000</v>
      </c>
      <c r="Z22" s="26" t="n">
        <v>144000</v>
      </c>
      <c r="AA22" s="95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  <c r="Q23" s="100"/>
      <c r="R23" s="100"/>
      <c r="S23" s="100"/>
      <c r="T23" s="100"/>
      <c r="U23" s="4"/>
      <c r="V23" s="100"/>
      <c r="W23" s="100"/>
      <c r="X23" s="100"/>
      <c r="Y23" s="100"/>
      <c r="Z23" s="100"/>
      <c r="AA23" s="100"/>
      <c r="AB23" s="12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36</v>
      </c>
      <c r="B4" s="101" t="s">
        <v>137</v>
      </c>
      <c r="C4" s="101"/>
      <c r="D4" s="80" t="s">
        <v>138</v>
      </c>
      <c r="E4" s="79" t="s">
        <v>139</v>
      </c>
      <c r="F4" s="80" t="s">
        <v>140</v>
      </c>
      <c r="G4" s="81" t="s">
        <v>141</v>
      </c>
      <c r="H4" s="78" t="s">
        <v>142</v>
      </c>
      <c r="I4" s="77" t="s">
        <v>143</v>
      </c>
      <c r="J4" s="77"/>
      <c r="K4" s="77"/>
      <c r="L4" s="77"/>
      <c r="M4" s="77"/>
      <c r="N4" s="77"/>
      <c r="O4" s="77"/>
      <c r="P4" s="77"/>
      <c r="Q4" s="77"/>
      <c r="R4" s="102" t="s">
        <v>14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45</v>
      </c>
      <c r="C5" s="77" t="s">
        <v>146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47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363216</v>
      </c>
      <c r="J8" s="24" t="n">
        <v>363216</v>
      </c>
      <c r="K8" s="115" t="n">
        <v>363216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480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48</v>
      </c>
      <c r="B9" s="91" t="s">
        <v>149</v>
      </c>
      <c r="C9" s="92" t="s">
        <v>150</v>
      </c>
      <c r="D9" s="92" t="s">
        <v>151</v>
      </c>
      <c r="E9" s="91" t="s">
        <v>152</v>
      </c>
      <c r="F9" s="113" t="s">
        <v>153</v>
      </c>
      <c r="G9" s="113" t="s">
        <v>154</v>
      </c>
      <c r="H9" s="92" t="s">
        <v>155</v>
      </c>
      <c r="I9" s="114" t="n">
        <v>192000</v>
      </c>
      <c r="J9" s="24" t="n">
        <v>192000</v>
      </c>
      <c r="K9" s="115" t="n">
        <v>192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48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91" t="s">
        <v>156</v>
      </c>
      <c r="F10" s="91"/>
      <c r="G10" s="91"/>
      <c r="H10" s="92" t="s">
        <v>157</v>
      </c>
      <c r="I10" s="114" t="n">
        <v>171216</v>
      </c>
      <c r="J10" s="24" t="n">
        <v>171216</v>
      </c>
      <c r="K10" s="115" t="n">
        <v>171216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100"/>
      <c r="J11" s="117"/>
      <c r="K11" s="117"/>
      <c r="L11" s="117"/>
      <c r="M11" s="100"/>
      <c r="N11" s="4"/>
      <c r="O11" s="100"/>
      <c r="P11" s="100"/>
      <c r="Q11" s="100"/>
      <c r="R11" s="117"/>
      <c r="S11" s="12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20"/>
      <c r="O12" s="119"/>
      <c r="P12" s="119"/>
      <c r="Q12" s="119"/>
      <c r="R12" s="119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20"/>
      <c r="O13" s="119"/>
      <c r="P13" s="119"/>
      <c r="Q13" s="119"/>
      <c r="R13" s="119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20"/>
      <c r="O14" s="119"/>
      <c r="P14" s="119"/>
      <c r="Q14" s="119"/>
      <c r="R14" s="119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2.15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21"/>
      <c r="C3" s="12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22" t="s">
        <v>82</v>
      </c>
      <c r="B4" s="122"/>
      <c r="C4" s="122"/>
      <c r="D4" s="123" t="s">
        <v>159</v>
      </c>
      <c r="E4" s="124" t="s">
        <v>160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161</v>
      </c>
      <c r="U4" s="123"/>
      <c r="V4" s="123"/>
      <c r="W4" s="124" t="s">
        <v>162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22"/>
      <c r="B5" s="122"/>
      <c r="C5" s="122"/>
      <c r="D5" s="123"/>
      <c r="E5" s="125" t="s">
        <v>163</v>
      </c>
      <c r="F5" s="125"/>
      <c r="G5" s="125"/>
      <c r="H5" s="125"/>
      <c r="I5" s="125"/>
      <c r="J5" s="125" t="s">
        <v>164</v>
      </c>
      <c r="K5" s="125"/>
      <c r="L5" s="125"/>
      <c r="M5" s="125"/>
      <c r="N5" s="125" t="s">
        <v>165</v>
      </c>
      <c r="O5" s="125"/>
      <c r="P5" s="125"/>
      <c r="Q5" s="125"/>
      <c r="R5" s="80" t="s">
        <v>166</v>
      </c>
      <c r="S5" s="80"/>
      <c r="T5" s="126" t="s">
        <v>167</v>
      </c>
      <c r="U5" s="127" t="s">
        <v>168</v>
      </c>
      <c r="V5" s="127" t="s">
        <v>169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28" t="s">
        <v>95</v>
      </c>
      <c r="B6" s="128" t="s">
        <v>96</v>
      </c>
      <c r="C6" s="129" t="s">
        <v>97</v>
      </c>
      <c r="D6" s="123"/>
      <c r="E6" s="130" t="s">
        <v>170</v>
      </c>
      <c r="F6" s="131" t="s">
        <v>171</v>
      </c>
      <c r="G6" s="131" t="s">
        <v>172</v>
      </c>
      <c r="H6" s="132" t="s">
        <v>173</v>
      </c>
      <c r="I6" s="132" t="s">
        <v>174</v>
      </c>
      <c r="J6" s="131" t="s">
        <v>175</v>
      </c>
      <c r="K6" s="131" t="s">
        <v>176</v>
      </c>
      <c r="L6" s="132" t="s">
        <v>173</v>
      </c>
      <c r="M6" s="132" t="s">
        <v>174</v>
      </c>
      <c r="N6" s="131" t="s">
        <v>177</v>
      </c>
      <c r="O6" s="131" t="s">
        <v>178</v>
      </c>
      <c r="P6" s="132" t="s">
        <v>173</v>
      </c>
      <c r="Q6" s="133" t="s">
        <v>174</v>
      </c>
      <c r="R6" s="133" t="s">
        <v>179</v>
      </c>
      <c r="S6" s="134" t="s">
        <v>174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1</v>
      </c>
      <c r="B7" s="135"/>
      <c r="C7" s="135"/>
      <c r="D7" s="136" t="s">
        <v>111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0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39"/>
      <c r="B8" s="139"/>
      <c r="C8" s="139"/>
      <c r="D8" s="140" t="s">
        <v>13</v>
      </c>
      <c r="E8" s="141"/>
      <c r="F8" s="142"/>
      <c r="G8" s="143" t="n">
        <v>0</v>
      </c>
      <c r="H8" s="144" t="n">
        <v>0</v>
      </c>
      <c r="I8" s="144" t="n">
        <v>0</v>
      </c>
      <c r="J8" s="142"/>
      <c r="K8" s="145"/>
      <c r="L8" s="146" t="n">
        <v>0</v>
      </c>
      <c r="M8" s="144" t="n">
        <v>0</v>
      </c>
      <c r="N8" s="147" t="n">
        <v>1</v>
      </c>
      <c r="O8" s="147" t="n">
        <v>1</v>
      </c>
      <c r="P8" s="144" t="n">
        <v>30000</v>
      </c>
      <c r="Q8" s="144" t="n">
        <v>30000</v>
      </c>
      <c r="R8" s="65" t="n">
        <v>2140</v>
      </c>
      <c r="S8" s="65" t="n">
        <v>2140</v>
      </c>
      <c r="T8" s="145"/>
      <c r="U8" s="146" t="n">
        <v>0</v>
      </c>
      <c r="V8" s="144" t="n">
        <v>0</v>
      </c>
      <c r="W8" s="145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39"/>
      <c r="B9" s="139"/>
      <c r="C9" s="139"/>
      <c r="D9" s="140"/>
      <c r="E9" s="141"/>
      <c r="F9" s="142"/>
      <c r="G9" s="143" t="n">
        <v>0</v>
      </c>
      <c r="H9" s="144" t="n">
        <v>0</v>
      </c>
      <c r="I9" s="144" t="n">
        <v>0</v>
      </c>
      <c r="J9" s="142"/>
      <c r="K9" s="145"/>
      <c r="L9" s="146" t="n">
        <v>0</v>
      </c>
      <c r="M9" s="144" t="n">
        <v>0</v>
      </c>
      <c r="N9" s="147" t="n">
        <v>1</v>
      </c>
      <c r="O9" s="147" t="n">
        <v>1</v>
      </c>
      <c r="P9" s="144" t="n">
        <v>30000</v>
      </c>
      <c r="Q9" s="144" t="n">
        <v>30000</v>
      </c>
      <c r="R9" s="65" t="n">
        <v>2140</v>
      </c>
      <c r="S9" s="65" t="n">
        <v>2140</v>
      </c>
      <c r="T9" s="145"/>
      <c r="U9" s="146" t="n">
        <v>0</v>
      </c>
      <c r="V9" s="144" t="n">
        <v>0</v>
      </c>
      <c r="W9" s="145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39"/>
      <c r="B10" s="139"/>
      <c r="C10" s="139"/>
      <c r="D10" s="140" t="s">
        <v>112</v>
      </c>
      <c r="E10" s="141"/>
      <c r="F10" s="142"/>
      <c r="G10" s="143" t="n">
        <v>0</v>
      </c>
      <c r="H10" s="144" t="n">
        <v>0</v>
      </c>
      <c r="I10" s="144" t="n">
        <v>0</v>
      </c>
      <c r="J10" s="142"/>
      <c r="K10" s="145"/>
      <c r="L10" s="146" t="n">
        <v>0</v>
      </c>
      <c r="M10" s="144" t="n">
        <v>0</v>
      </c>
      <c r="N10" s="147" t="n">
        <v>1</v>
      </c>
      <c r="O10" s="147" t="n">
        <v>1</v>
      </c>
      <c r="P10" s="144" t="n">
        <v>30000</v>
      </c>
      <c r="Q10" s="144" t="n">
        <v>30000</v>
      </c>
      <c r="R10" s="65" t="n">
        <v>2140</v>
      </c>
      <c r="S10" s="65" t="n">
        <v>2140</v>
      </c>
      <c r="T10" s="145"/>
      <c r="U10" s="146" t="n">
        <v>0</v>
      </c>
      <c r="V10" s="144" t="n">
        <v>0</v>
      </c>
      <c r="W10" s="145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39" t="s">
        <v>117</v>
      </c>
      <c r="B11" s="139" t="s">
        <v>118</v>
      </c>
      <c r="C11" s="139" t="s">
        <v>119</v>
      </c>
      <c r="D11" s="140" t="s">
        <v>180</v>
      </c>
      <c r="E11" s="141"/>
      <c r="F11" s="142"/>
      <c r="G11" s="143" t="n">
        <v>0</v>
      </c>
      <c r="H11" s="144" t="n">
        <v>0</v>
      </c>
      <c r="I11" s="144" t="n">
        <v>0</v>
      </c>
      <c r="J11" s="142"/>
      <c r="K11" s="145"/>
      <c r="L11" s="146" t="n">
        <v>0</v>
      </c>
      <c r="M11" s="144" t="n">
        <v>0</v>
      </c>
      <c r="N11" s="147" t="n">
        <v>1</v>
      </c>
      <c r="O11" s="147" t="n">
        <v>1</v>
      </c>
      <c r="P11" s="144" t="n">
        <v>30000</v>
      </c>
      <c r="Q11" s="144" t="n">
        <v>30000</v>
      </c>
      <c r="R11" s="65" t="n">
        <v>2140</v>
      </c>
      <c r="S11" s="65" t="n">
        <v>2140</v>
      </c>
      <c r="T11" s="145"/>
      <c r="U11" s="146" t="n">
        <v>0</v>
      </c>
      <c r="V11" s="144" t="n">
        <v>0</v>
      </c>
      <c r="W11" s="145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148" t="s">
        <v>181</v>
      </c>
      <c r="B12" s="98"/>
      <c r="C12" s="98"/>
      <c r="H12" s="100"/>
      <c r="I12" s="100"/>
      <c r="J12" s="100"/>
      <c r="K12" s="149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50"/>
      <c r="B13" s="151" t="s">
        <v>182</v>
      </c>
      <c r="C13" s="100"/>
      <c r="D13" s="100"/>
      <c r="E13" s="100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52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184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53" t="s">
        <v>185</v>
      </c>
      <c r="AW3" s="153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54" t="s">
        <v>186</v>
      </c>
      <c r="B4" s="80" t="s">
        <v>136</v>
      </c>
      <c r="C4" s="103" t="s">
        <v>187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88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4"/>
      <c r="B5" s="80"/>
      <c r="C5" s="103" t="s">
        <v>189</v>
      </c>
      <c r="D5" s="103"/>
      <c r="E5" s="103"/>
      <c r="F5" s="103"/>
      <c r="G5" s="103"/>
      <c r="H5" s="103"/>
      <c r="I5" s="103"/>
      <c r="J5" s="155" t="s">
        <v>190</v>
      </c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6" t="s">
        <v>191</v>
      </c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05" t="s">
        <v>192</v>
      </c>
      <c r="AH5" s="105"/>
      <c r="AI5" s="105"/>
      <c r="AJ5" s="105" t="s">
        <v>193</v>
      </c>
      <c r="AK5" s="105"/>
      <c r="AL5" s="105"/>
      <c r="AM5" s="105"/>
      <c r="AN5" s="105" t="s">
        <v>194</v>
      </c>
      <c r="AO5" s="105"/>
      <c r="AP5" s="105"/>
      <c r="AQ5" s="105"/>
      <c r="AR5" s="84" t="s">
        <v>195</v>
      </c>
      <c r="AS5" s="84"/>
      <c r="AT5" s="84"/>
      <c r="AU5" s="84"/>
      <c r="AV5" s="105" t="s">
        <v>196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54"/>
      <c r="B6" s="80"/>
      <c r="C6" s="106" t="s">
        <v>197</v>
      </c>
      <c r="D6" s="156" t="s">
        <v>198</v>
      </c>
      <c r="E6" s="156"/>
      <c r="F6" s="156"/>
      <c r="G6" s="156"/>
      <c r="H6" s="107" t="s">
        <v>199</v>
      </c>
      <c r="I6" s="107" t="s">
        <v>200</v>
      </c>
      <c r="J6" s="77" t="s">
        <v>201</v>
      </c>
      <c r="K6" s="77"/>
      <c r="L6" s="77"/>
      <c r="M6" s="77"/>
      <c r="N6" s="77"/>
      <c r="O6" s="80" t="s">
        <v>202</v>
      </c>
      <c r="P6" s="80"/>
      <c r="Q6" s="77" t="s">
        <v>203</v>
      </c>
      <c r="R6" s="77"/>
      <c r="S6" s="77"/>
      <c r="T6" s="77"/>
      <c r="U6" s="157" t="s">
        <v>201</v>
      </c>
      <c r="V6" s="157"/>
      <c r="W6" s="157"/>
      <c r="X6" s="157"/>
      <c r="Y6" s="157"/>
      <c r="Z6" s="157"/>
      <c r="AA6" s="158" t="s">
        <v>202</v>
      </c>
      <c r="AB6" s="158"/>
      <c r="AC6" s="157" t="s">
        <v>203</v>
      </c>
      <c r="AD6" s="157"/>
      <c r="AE6" s="157"/>
      <c r="AF6" s="157"/>
      <c r="AG6" s="154" t="s">
        <v>201</v>
      </c>
      <c r="AH6" s="159" t="s">
        <v>202</v>
      </c>
      <c r="AI6" s="159" t="s">
        <v>203</v>
      </c>
      <c r="AJ6" s="159" t="s">
        <v>204</v>
      </c>
      <c r="AK6" s="159" t="s">
        <v>205</v>
      </c>
      <c r="AL6" s="159" t="s">
        <v>206</v>
      </c>
      <c r="AM6" s="159" t="s">
        <v>207</v>
      </c>
      <c r="AN6" s="159" t="s">
        <v>208</v>
      </c>
      <c r="AO6" s="159" t="s">
        <v>209</v>
      </c>
      <c r="AP6" s="159" t="s">
        <v>210</v>
      </c>
      <c r="AQ6" s="159" t="s">
        <v>211</v>
      </c>
      <c r="AR6" s="159" t="s">
        <v>212</v>
      </c>
      <c r="AS6" s="159"/>
      <c r="AT6" s="159" t="s">
        <v>213</v>
      </c>
      <c r="AU6" s="159"/>
      <c r="AV6" s="108" t="s">
        <v>214</v>
      </c>
      <c r="AW6" s="107" t="s">
        <v>215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54"/>
      <c r="B7" s="80"/>
      <c r="C7" s="106"/>
      <c r="D7" s="159" t="s">
        <v>216</v>
      </c>
      <c r="E7" s="157" t="s">
        <v>217</v>
      </c>
      <c r="F7" s="157" t="s">
        <v>101</v>
      </c>
      <c r="G7" s="157" t="s">
        <v>218</v>
      </c>
      <c r="H7" s="107"/>
      <c r="I7" s="107"/>
      <c r="J7" s="160" t="s">
        <v>219</v>
      </c>
      <c r="K7" s="107" t="s">
        <v>220</v>
      </c>
      <c r="L7" s="107" t="s">
        <v>221</v>
      </c>
      <c r="M7" s="107" t="s">
        <v>222</v>
      </c>
      <c r="N7" s="107" t="s">
        <v>99</v>
      </c>
      <c r="O7" s="107" t="s">
        <v>223</v>
      </c>
      <c r="P7" s="107" t="s">
        <v>224</v>
      </c>
      <c r="Q7" s="107" t="s">
        <v>225</v>
      </c>
      <c r="R7" s="107" t="s">
        <v>226</v>
      </c>
      <c r="S7" s="108" t="s">
        <v>227</v>
      </c>
      <c r="T7" s="161" t="s">
        <v>228</v>
      </c>
      <c r="U7" s="161" t="s">
        <v>229</v>
      </c>
      <c r="V7" s="159" t="s">
        <v>230</v>
      </c>
      <c r="W7" s="159" t="s">
        <v>231</v>
      </c>
      <c r="X7" s="159" t="s">
        <v>221</v>
      </c>
      <c r="Y7" s="159" t="s">
        <v>222</v>
      </c>
      <c r="Z7" s="159" t="s">
        <v>232</v>
      </c>
      <c r="AA7" s="159" t="s">
        <v>233</v>
      </c>
      <c r="AB7" s="159" t="s">
        <v>234</v>
      </c>
      <c r="AC7" s="159" t="s">
        <v>235</v>
      </c>
      <c r="AD7" s="159" t="s">
        <v>236</v>
      </c>
      <c r="AE7" s="159" t="s">
        <v>237</v>
      </c>
      <c r="AF7" s="159" t="s">
        <v>228</v>
      </c>
      <c r="AG7" s="154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07" t="s">
        <v>238</v>
      </c>
      <c r="AS7" s="107" t="s">
        <v>239</v>
      </c>
      <c r="AT7" s="107" t="s">
        <v>238</v>
      </c>
      <c r="AU7" s="160" t="s">
        <v>239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62" t="s">
        <v>111</v>
      </c>
      <c r="B8" s="163" t="s">
        <v>111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D8" s="162" t="n">
        <v>28</v>
      </c>
      <c r="AE8" s="162" t="n">
        <v>29</v>
      </c>
      <c r="AF8" s="162" t="n">
        <v>30</v>
      </c>
      <c r="AG8" s="162" t="n">
        <v>31</v>
      </c>
      <c r="AH8" s="162" t="n">
        <v>32</v>
      </c>
      <c r="AI8" s="162" t="n">
        <v>33</v>
      </c>
      <c r="AJ8" s="162" t="n">
        <v>34</v>
      </c>
      <c r="AK8" s="162" t="n">
        <v>35</v>
      </c>
      <c r="AL8" s="162" t="n">
        <v>36</v>
      </c>
      <c r="AM8" s="162" t="n">
        <v>37</v>
      </c>
      <c r="AN8" s="162" t="n">
        <v>38</v>
      </c>
      <c r="AO8" s="162" t="n">
        <v>39</v>
      </c>
      <c r="AP8" s="162" t="n">
        <v>40</v>
      </c>
      <c r="AQ8" s="162" t="n">
        <v>41</v>
      </c>
      <c r="AR8" s="162" t="n">
        <v>42</v>
      </c>
      <c r="AS8" s="162" t="n">
        <v>43</v>
      </c>
      <c r="AT8" s="162" t="n">
        <v>44</v>
      </c>
      <c r="AU8" s="162" t="n">
        <v>45</v>
      </c>
      <c r="AV8" s="162" t="n">
        <v>46</v>
      </c>
      <c r="AW8" s="162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64"/>
      <c r="B9" s="165" t="s">
        <v>13</v>
      </c>
      <c r="C9" s="166" t="n">
        <v>0</v>
      </c>
      <c r="D9" s="166" t="n">
        <v>12</v>
      </c>
      <c r="E9" s="166" t="n">
        <v>12</v>
      </c>
      <c r="F9" s="166" t="n">
        <v>0</v>
      </c>
      <c r="G9" s="166" t="n">
        <v>0</v>
      </c>
      <c r="H9" s="166" t="n">
        <v>0</v>
      </c>
      <c r="I9" s="167" t="n">
        <v>0</v>
      </c>
      <c r="J9" s="168" t="n">
        <v>0</v>
      </c>
      <c r="K9" s="166" t="n">
        <v>12</v>
      </c>
      <c r="L9" s="166" t="n">
        <v>0</v>
      </c>
      <c r="M9" s="167" t="n">
        <v>0</v>
      </c>
      <c r="N9" s="168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12</v>
      </c>
      <c r="V9" s="166" t="n">
        <v>0</v>
      </c>
      <c r="W9" s="166" t="n">
        <v>12</v>
      </c>
      <c r="X9" s="166" t="n">
        <v>0</v>
      </c>
      <c r="Y9" s="167" t="n">
        <v>0</v>
      </c>
      <c r="Z9" s="168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0</v>
      </c>
      <c r="AM9" s="166" t="n">
        <v>0</v>
      </c>
      <c r="AN9" s="166" t="n">
        <v>0</v>
      </c>
      <c r="AO9" s="166" t="n">
        <v>0</v>
      </c>
      <c r="AP9" s="166" t="n">
        <v>0</v>
      </c>
      <c r="AQ9" s="166" t="n">
        <v>0</v>
      </c>
      <c r="AR9" s="166" t="n">
        <v>12</v>
      </c>
      <c r="AS9" s="166" t="n">
        <v>0</v>
      </c>
      <c r="AT9" s="167" t="n">
        <v>0</v>
      </c>
      <c r="AU9" s="61" t="n">
        <v>0</v>
      </c>
      <c r="AV9" s="168" t="n">
        <v>0</v>
      </c>
      <c r="AW9" s="167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64"/>
      <c r="B10" s="165"/>
      <c r="C10" s="166" t="n">
        <v>0</v>
      </c>
      <c r="D10" s="166" t="n">
        <v>12</v>
      </c>
      <c r="E10" s="166" t="n">
        <v>12</v>
      </c>
      <c r="F10" s="166" t="n">
        <v>0</v>
      </c>
      <c r="G10" s="166" t="n">
        <v>0</v>
      </c>
      <c r="H10" s="166" t="n">
        <v>0</v>
      </c>
      <c r="I10" s="167" t="n">
        <v>0</v>
      </c>
      <c r="J10" s="168" t="n">
        <v>0</v>
      </c>
      <c r="K10" s="166" t="n">
        <v>12</v>
      </c>
      <c r="L10" s="166" t="n">
        <v>0</v>
      </c>
      <c r="M10" s="167" t="n">
        <v>0</v>
      </c>
      <c r="N10" s="168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12</v>
      </c>
      <c r="V10" s="166" t="n">
        <v>0</v>
      </c>
      <c r="W10" s="166" t="n">
        <v>12</v>
      </c>
      <c r="X10" s="166" t="n">
        <v>0</v>
      </c>
      <c r="Y10" s="167" t="n">
        <v>0</v>
      </c>
      <c r="Z10" s="168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12</v>
      </c>
      <c r="AS10" s="166" t="n">
        <v>0</v>
      </c>
      <c r="AT10" s="167" t="n">
        <v>0</v>
      </c>
      <c r="AU10" s="61" t="n">
        <v>0</v>
      </c>
      <c r="AV10" s="168" t="n">
        <v>0</v>
      </c>
      <c r="AW10" s="167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64" t="s">
        <v>240</v>
      </c>
      <c r="B11" s="165" t="s">
        <v>112</v>
      </c>
      <c r="C11" s="166" t="n">
        <v>0</v>
      </c>
      <c r="D11" s="166" t="n">
        <v>12</v>
      </c>
      <c r="E11" s="166" t="n">
        <v>12</v>
      </c>
      <c r="F11" s="166" t="n">
        <v>0</v>
      </c>
      <c r="G11" s="166" t="n">
        <v>0</v>
      </c>
      <c r="H11" s="166" t="n">
        <v>0</v>
      </c>
      <c r="I11" s="167" t="n">
        <v>0</v>
      </c>
      <c r="J11" s="168" t="n">
        <v>0</v>
      </c>
      <c r="K11" s="166" t="n">
        <v>12</v>
      </c>
      <c r="L11" s="166" t="n">
        <v>0</v>
      </c>
      <c r="M11" s="167" t="n">
        <v>0</v>
      </c>
      <c r="N11" s="168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66" t="n">
        <v>0</v>
      </c>
      <c r="T11" s="166" t="n">
        <v>0</v>
      </c>
      <c r="U11" s="166" t="n">
        <v>12</v>
      </c>
      <c r="V11" s="166" t="n">
        <v>0</v>
      </c>
      <c r="W11" s="166" t="n">
        <v>12</v>
      </c>
      <c r="X11" s="166" t="n">
        <v>0</v>
      </c>
      <c r="Y11" s="167" t="n">
        <v>0</v>
      </c>
      <c r="Z11" s="168" t="n">
        <v>0</v>
      </c>
      <c r="AA11" s="166" t="n">
        <v>0</v>
      </c>
      <c r="AB11" s="166" t="n">
        <v>0</v>
      </c>
      <c r="AC11" s="166" t="n">
        <v>0</v>
      </c>
      <c r="AD11" s="166" t="n">
        <v>0</v>
      </c>
      <c r="AE11" s="166" t="n">
        <v>0</v>
      </c>
      <c r="AF11" s="166" t="n">
        <v>0</v>
      </c>
      <c r="AG11" s="166" t="n">
        <v>0</v>
      </c>
      <c r="AH11" s="166" t="n">
        <v>0</v>
      </c>
      <c r="AI11" s="166" t="n">
        <v>0</v>
      </c>
      <c r="AJ11" s="166" t="n">
        <v>0</v>
      </c>
      <c r="AK11" s="166" t="n">
        <v>0</v>
      </c>
      <c r="AL11" s="166" t="n">
        <v>0</v>
      </c>
      <c r="AM11" s="166" t="n">
        <v>0</v>
      </c>
      <c r="AN11" s="166" t="n">
        <v>0</v>
      </c>
      <c r="AO11" s="166" t="n">
        <v>0</v>
      </c>
      <c r="AP11" s="166" t="n">
        <v>0</v>
      </c>
      <c r="AQ11" s="166" t="n">
        <v>0</v>
      </c>
      <c r="AR11" s="166" t="n">
        <v>12</v>
      </c>
      <c r="AS11" s="166" t="n">
        <v>0</v>
      </c>
      <c r="AT11" s="167" t="n">
        <v>0</v>
      </c>
      <c r="AU11" s="61" t="n">
        <v>0</v>
      </c>
      <c r="AV11" s="168" t="n">
        <v>0</v>
      </c>
      <c r="AW11" s="167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18"/>
      <c r="B12" s="11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70"/>
      <c r="U12" s="169"/>
      <c r="V12" s="169"/>
      <c r="W12" s="170"/>
      <c r="X12" s="170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97"/>
      <c r="AY12" s="97"/>
    </row>
    <row r="13" s="96" customFormat="true" ht="21" hidden="false" customHeight="true" outlineLevel="0" collapsed="false">
      <c r="A13" s="118"/>
      <c r="B13" s="118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70"/>
      <c r="U13" s="169"/>
      <c r="V13" s="169"/>
      <c r="W13" s="170"/>
      <c r="X13" s="170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97"/>
    </row>
    <row r="14" s="96" customFormat="true" ht="21" hidden="false" customHeight="true" outlineLevel="0" collapsed="false">
      <c r="A14" s="118"/>
      <c r="B14" s="118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70"/>
      <c r="U14" s="169"/>
      <c r="V14" s="169"/>
      <c r="W14" s="170"/>
      <c r="X14" s="170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</row>
    <row r="15" s="96" customFormat="true" ht="21" hidden="false" customHeight="true" outlineLevel="0" collapsed="false">
      <c r="A15" s="118"/>
      <c r="B15" s="118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70"/>
      <c r="U15" s="169"/>
      <c r="V15" s="169"/>
      <c r="W15" s="170"/>
      <c r="X15" s="170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</row>
    <row r="16" s="96" customFormat="true" ht="21" hidden="false" customHeight="true" outlineLevel="0" collapsed="false">
      <c r="A16" s="118"/>
      <c r="B16" s="118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70"/>
      <c r="U16" s="169"/>
      <c r="V16" s="169"/>
      <c r="W16" s="170"/>
      <c r="X16" s="170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</row>
    <row r="17" s="96" customFormat="true" ht="21" hidden="false" customHeight="true" outlineLevel="0" collapsed="false">
      <c r="A17" s="118"/>
      <c r="B17" s="11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70"/>
      <c r="U17" s="169"/>
      <c r="V17" s="169"/>
      <c r="W17" s="170"/>
      <c r="X17" s="170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</row>
    <row r="18" s="96" customFormat="true" ht="21" hidden="false" customHeight="true" outlineLevel="0" collapsed="false">
      <c r="A18" s="118"/>
      <c r="B18" s="118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70"/>
      <c r="U18" s="169"/>
      <c r="V18" s="169"/>
      <c r="W18" s="170"/>
      <c r="X18" s="170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71" t="s">
        <v>241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72" t="s">
        <v>242</v>
      </c>
      <c r="Z3" s="172"/>
      <c r="AA3" s="172"/>
      <c r="AB3" s="172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9" t="s">
        <v>186</v>
      </c>
      <c r="B4" s="154" t="s">
        <v>136</v>
      </c>
      <c r="C4" s="77" t="s">
        <v>243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73"/>
      <c r="AD4" s="17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9"/>
      <c r="B5" s="154"/>
      <c r="C5" s="105" t="s">
        <v>244</v>
      </c>
      <c r="D5" s="105"/>
      <c r="E5" s="105"/>
      <c r="F5" s="105"/>
      <c r="G5" s="105"/>
      <c r="H5" s="105"/>
      <c r="I5" s="156" t="s">
        <v>245</v>
      </c>
      <c r="J5" s="156"/>
      <c r="K5" s="156"/>
      <c r="L5" s="156"/>
      <c r="M5" s="156"/>
      <c r="N5" s="156"/>
      <c r="O5" s="156"/>
      <c r="P5" s="84" t="s">
        <v>246</v>
      </c>
      <c r="Q5" s="84"/>
      <c r="R5" s="84"/>
      <c r="S5" s="77" t="s">
        <v>247</v>
      </c>
      <c r="T5" s="77"/>
      <c r="U5" s="77"/>
      <c r="V5" s="77"/>
      <c r="W5" s="77"/>
      <c r="X5" s="77"/>
      <c r="Y5" s="77"/>
      <c r="Z5" s="77"/>
      <c r="AA5" s="77"/>
      <c r="AB5" s="77"/>
      <c r="AC5" s="175"/>
      <c r="AD5" s="17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9"/>
      <c r="B6" s="159"/>
      <c r="C6" s="159" t="s">
        <v>248</v>
      </c>
      <c r="D6" s="159"/>
      <c r="E6" s="159"/>
      <c r="F6" s="159" t="s">
        <v>249</v>
      </c>
      <c r="G6" s="159"/>
      <c r="H6" s="159"/>
      <c r="I6" s="159" t="s">
        <v>102</v>
      </c>
      <c r="J6" s="159"/>
      <c r="K6" s="159"/>
      <c r="L6" s="159" t="s">
        <v>103</v>
      </c>
      <c r="M6" s="159"/>
      <c r="N6" s="159"/>
      <c r="O6" s="158" t="s">
        <v>250</v>
      </c>
      <c r="P6" s="106" t="s">
        <v>251</v>
      </c>
      <c r="Q6" s="107" t="s">
        <v>252</v>
      </c>
      <c r="R6" s="107" t="s">
        <v>253</v>
      </c>
      <c r="S6" s="107" t="s">
        <v>254</v>
      </c>
      <c r="T6" s="107" t="s">
        <v>255</v>
      </c>
      <c r="U6" s="107" t="s">
        <v>256</v>
      </c>
      <c r="V6" s="177" t="s">
        <v>257</v>
      </c>
      <c r="W6" s="177" t="s">
        <v>258</v>
      </c>
      <c r="X6" s="107" t="s">
        <v>259</v>
      </c>
      <c r="Y6" s="107" t="s">
        <v>260</v>
      </c>
      <c r="Z6" s="107" t="s">
        <v>261</v>
      </c>
      <c r="AA6" s="107" t="s">
        <v>262</v>
      </c>
      <c r="AB6" s="107" t="s">
        <v>263</v>
      </c>
      <c r="AC6" s="178" t="s">
        <v>264</v>
      </c>
      <c r="AD6" s="178" t="s">
        <v>265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9"/>
      <c r="B7" s="159"/>
      <c r="C7" s="160" t="s">
        <v>266</v>
      </c>
      <c r="D7" s="160" t="s">
        <v>267</v>
      </c>
      <c r="E7" s="160" t="s">
        <v>268</v>
      </c>
      <c r="F7" s="160" t="s">
        <v>266</v>
      </c>
      <c r="G7" s="160" t="s">
        <v>267</v>
      </c>
      <c r="H7" s="160" t="s">
        <v>268</v>
      </c>
      <c r="I7" s="161" t="s">
        <v>104</v>
      </c>
      <c r="J7" s="161" t="s">
        <v>109</v>
      </c>
      <c r="K7" s="161" t="s">
        <v>110</v>
      </c>
      <c r="L7" s="179" t="s">
        <v>104</v>
      </c>
      <c r="M7" s="179" t="s">
        <v>109</v>
      </c>
      <c r="N7" s="179" t="s">
        <v>110</v>
      </c>
      <c r="O7" s="158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78"/>
      <c r="AD7" s="17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180"/>
      <c r="AD8" s="18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66" t="n">
        <v>0</v>
      </c>
      <c r="D9" s="167" t="n">
        <v>0</v>
      </c>
      <c r="E9" s="168" t="n">
        <v>0</v>
      </c>
      <c r="F9" s="166" t="n">
        <v>0</v>
      </c>
      <c r="G9" s="167" t="n">
        <v>0</v>
      </c>
      <c r="H9" s="168" t="n">
        <v>0</v>
      </c>
      <c r="I9" s="167" t="n">
        <v>1</v>
      </c>
      <c r="J9" s="168" t="n">
        <v>1</v>
      </c>
      <c r="K9" s="166" t="n">
        <v>0</v>
      </c>
      <c r="L9" s="166" t="n">
        <v>2</v>
      </c>
      <c r="M9" s="166" t="n">
        <v>2</v>
      </c>
      <c r="N9" s="166" t="n">
        <v>0</v>
      </c>
      <c r="O9" s="166" t="n">
        <v>0</v>
      </c>
      <c r="P9" s="166" t="n">
        <v>0</v>
      </c>
      <c r="Q9" s="166" t="n">
        <v>1</v>
      </c>
      <c r="R9" s="166" t="n">
        <v>1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1</v>
      </c>
      <c r="Y9" s="166" t="n">
        <v>0</v>
      </c>
      <c r="Z9" s="166" t="n">
        <v>0</v>
      </c>
      <c r="AA9" s="166" t="n">
        <v>0</v>
      </c>
      <c r="AB9" s="167" t="n">
        <v>0</v>
      </c>
      <c r="AC9" s="181"/>
      <c r="AD9" s="182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/>
      <c r="B10" s="91"/>
      <c r="C10" s="166" t="n">
        <v>0</v>
      </c>
      <c r="D10" s="167" t="n">
        <v>0</v>
      </c>
      <c r="E10" s="168" t="n">
        <v>0</v>
      </c>
      <c r="F10" s="166" t="n">
        <v>0</v>
      </c>
      <c r="G10" s="167" t="n">
        <v>0</v>
      </c>
      <c r="H10" s="168" t="n">
        <v>0</v>
      </c>
      <c r="I10" s="167" t="n">
        <v>1</v>
      </c>
      <c r="J10" s="168" t="n">
        <v>1</v>
      </c>
      <c r="K10" s="166" t="n">
        <v>0</v>
      </c>
      <c r="L10" s="166" t="n">
        <v>2</v>
      </c>
      <c r="M10" s="166" t="n">
        <v>2</v>
      </c>
      <c r="N10" s="166" t="n">
        <v>0</v>
      </c>
      <c r="O10" s="166" t="n">
        <v>0</v>
      </c>
      <c r="P10" s="166" t="n">
        <v>0</v>
      </c>
      <c r="Q10" s="166" t="n">
        <v>1</v>
      </c>
      <c r="R10" s="166" t="n">
        <v>1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1</v>
      </c>
      <c r="Y10" s="166" t="n">
        <v>0</v>
      </c>
      <c r="Z10" s="166" t="n">
        <v>0</v>
      </c>
      <c r="AA10" s="166" t="n">
        <v>0</v>
      </c>
      <c r="AB10" s="167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40</v>
      </c>
      <c r="B11" s="113" t="s">
        <v>112</v>
      </c>
      <c r="C11" s="166" t="n">
        <v>0</v>
      </c>
      <c r="D11" s="167" t="n">
        <v>0</v>
      </c>
      <c r="E11" s="168" t="n">
        <v>0</v>
      </c>
      <c r="F11" s="166" t="n">
        <v>0</v>
      </c>
      <c r="G11" s="167" t="n">
        <v>0</v>
      </c>
      <c r="H11" s="168" t="n">
        <v>0</v>
      </c>
      <c r="I11" s="167" t="n">
        <v>1</v>
      </c>
      <c r="J11" s="168" t="n">
        <v>1</v>
      </c>
      <c r="K11" s="166" t="n">
        <v>0</v>
      </c>
      <c r="L11" s="166" t="n">
        <v>2</v>
      </c>
      <c r="M11" s="166" t="n">
        <v>2</v>
      </c>
      <c r="N11" s="166" t="n">
        <v>0</v>
      </c>
      <c r="O11" s="166" t="n">
        <v>0</v>
      </c>
      <c r="P11" s="166" t="n">
        <v>0</v>
      </c>
      <c r="Q11" s="166" t="n">
        <v>1</v>
      </c>
      <c r="R11" s="166" t="n">
        <v>1</v>
      </c>
      <c r="S11" s="166" t="n">
        <v>0</v>
      </c>
      <c r="T11" s="166" t="n">
        <v>0</v>
      </c>
      <c r="U11" s="166" t="n">
        <v>0</v>
      </c>
      <c r="V11" s="166" t="n">
        <v>0</v>
      </c>
      <c r="W11" s="166" t="n">
        <v>0</v>
      </c>
      <c r="X11" s="166" t="n">
        <v>1</v>
      </c>
      <c r="Y11" s="166" t="n">
        <v>0</v>
      </c>
      <c r="Z11" s="166" t="n">
        <v>0</v>
      </c>
      <c r="AA11" s="166" t="n">
        <v>0</v>
      </c>
      <c r="AB11" s="167" t="n">
        <v>0</v>
      </c>
    </row>
    <row r="12" s="96" customFormat="true" ht="21" hidden="false" customHeight="true" outlineLevel="0" collapsed="false">
      <c r="A12" s="118"/>
      <c r="B12" s="118"/>
      <c r="C12" s="169"/>
      <c r="D12" s="169"/>
      <c r="E12" s="169"/>
      <c r="F12" s="169"/>
      <c r="G12" s="169"/>
      <c r="H12" s="169"/>
      <c r="I12" s="183"/>
      <c r="J12" s="183"/>
      <c r="K12" s="183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84"/>
      <c r="AA12" s="169"/>
      <c r="AB12" s="169"/>
    </row>
    <row r="13" s="96" customFormat="true" ht="21" hidden="false" customHeight="true" outlineLevel="0" collapsed="false">
      <c r="A13" s="118"/>
      <c r="B13" s="118"/>
      <c r="C13" s="169"/>
      <c r="D13" s="169"/>
      <c r="E13" s="169"/>
      <c r="F13" s="169"/>
      <c r="G13" s="169"/>
      <c r="H13" s="169"/>
      <c r="I13" s="183"/>
      <c r="J13" s="117"/>
      <c r="K13" s="183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84"/>
      <c r="AA13" s="169"/>
      <c r="AB13" s="169"/>
      <c r="AE13" s="97"/>
    </row>
    <row r="14" s="96" customFormat="true" ht="21" hidden="false" customHeight="true" outlineLevel="0" collapsed="false">
      <c r="A14" s="118"/>
      <c r="B14" s="118"/>
      <c r="C14" s="169"/>
      <c r="D14" s="169"/>
      <c r="E14" s="169"/>
      <c r="F14" s="169"/>
      <c r="G14" s="169"/>
      <c r="H14" s="169"/>
      <c r="I14" s="183"/>
      <c r="J14" s="183"/>
      <c r="K14" s="183"/>
      <c r="L14" s="183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84"/>
      <c r="AA14" s="169"/>
      <c r="AB14" s="169"/>
    </row>
    <row r="15" s="96" customFormat="true" ht="21" hidden="false" customHeight="true" outlineLevel="0" collapsed="false">
      <c r="A15" s="118"/>
      <c r="B15" s="118"/>
      <c r="C15" s="169"/>
      <c r="D15" s="169"/>
      <c r="E15" s="169"/>
      <c r="F15" s="169"/>
      <c r="G15" s="169"/>
      <c r="H15" s="169"/>
      <c r="I15" s="169"/>
      <c r="J15" s="183"/>
      <c r="K15" s="117"/>
      <c r="L15" s="183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84"/>
      <c r="AA15" s="169"/>
      <c r="AB15" s="169"/>
    </row>
    <row r="16" s="96" customFormat="true" ht="21" hidden="false" customHeight="true" outlineLevel="0" collapsed="false">
      <c r="A16" s="118"/>
      <c r="B16" s="118"/>
      <c r="C16" s="169"/>
      <c r="D16" s="169"/>
      <c r="E16" s="169"/>
      <c r="F16" s="169"/>
      <c r="G16" s="169"/>
      <c r="H16" s="169"/>
      <c r="I16" s="169"/>
      <c r="J16" s="183"/>
      <c r="K16" s="183"/>
      <c r="L16" s="183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84"/>
      <c r="AA16" s="169"/>
      <c r="AB16" s="169"/>
    </row>
    <row r="17" s="96" customFormat="true" ht="21" hidden="false" customHeight="true" outlineLevel="0" collapsed="false">
      <c r="A17" s="118"/>
      <c r="B17" s="118"/>
      <c r="C17" s="169"/>
      <c r="D17" s="169"/>
      <c r="E17" s="169"/>
      <c r="F17" s="169"/>
      <c r="G17" s="169"/>
      <c r="H17" s="169"/>
      <c r="I17" s="169"/>
      <c r="J17" s="183"/>
      <c r="K17" s="117"/>
      <c r="L17" s="183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84"/>
      <c r="AA17" s="169"/>
      <c r="AB17" s="169"/>
    </row>
    <row r="18" s="96" customFormat="true" ht="21" hidden="false" customHeight="true" outlineLevel="0" collapsed="false">
      <c r="A18" s="118"/>
      <c r="B18" s="118"/>
      <c r="C18" s="169"/>
      <c r="D18" s="169"/>
      <c r="E18" s="169"/>
      <c r="F18" s="169"/>
      <c r="G18" s="169"/>
      <c r="H18" s="169"/>
      <c r="I18" s="169"/>
      <c r="J18" s="183"/>
      <c r="K18" s="183"/>
      <c r="L18" s="183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84"/>
      <c r="AA18" s="169"/>
      <c r="AB18" s="169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5-11-04T02:20:46Z</dcterms:modified>
  <cp:revision>0</cp:revision>
  <dc:subject/>
  <dc:title/>
</cp:coreProperties>
</file>