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政府采购" sheetId="5" state="visible" r:id="rId6"/>
    <sheet name="非税收入表" sheetId="6" state="visible" r:id="rId7"/>
    <sheet name="政府性债务预算表" sheetId="7" state="visible" r:id="rId8"/>
    <sheet name="结转结余表" sheetId="8" state="visible" r:id="rId9"/>
    <sheet name="三公经费及会议费" sheetId="9" state="visible" r:id="rId10"/>
    <sheet name="单位基础信息表" sheetId="10" state="visible" r:id="rId11"/>
    <sheet name="单位基础信息表（续）" sheetId="11" state="visible" r:id="rId12"/>
  </sheets>
  <definedNames>
    <definedName function="false" hidden="false" localSheetId="8" name="_xlnm.Print_Area" vbProcedure="false">三公经费及会议费!$A$1:$W$17</definedName>
    <definedName function="false" hidden="false" localSheetId="8" name="_xlnm.Print_Titles" vbProcedure="false">三公经费及会议费!$1:$7</definedName>
    <definedName function="false" hidden="false" localSheetId="9" name="_xlnm.Print_Area" vbProcedure="false">单位基础信息表!$A$1:$AW$15</definedName>
    <definedName function="false" hidden="false" localSheetId="9" name="_xlnm.Print_Titles" vbProcedure="false">单位基础信息表!$1:$9</definedName>
    <definedName function="false" hidden="false" localSheetId="10" name="_xlnm.Print_Area" vbProcedure="false">'单位基础信息表（续）'!$A$1:$AB$15</definedName>
    <definedName function="false" hidden="false" localSheetId="10" name="_xlnm.Print_Titles" vbProcedure="false">'单位基础信息表（续）'!$1:$9</definedName>
    <definedName function="false" hidden="false" localSheetId="2" name="_xlnm.Print_Area" vbProcedure="false">'支出总表（经济分类）'!$A$1:$AB$112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4</definedName>
    <definedName function="false" hidden="false" localSheetId="1" name="_xlnm.Print_Titles" vbProcedure="false">收支总表!$1:$6</definedName>
    <definedName function="false" hidden="false" localSheetId="6" name="_xlnm.Print_Area" vbProcedure="false">政府性债务预算表!$A$1:$N$8</definedName>
    <definedName function="false" hidden="false" localSheetId="6" name="_xlnm.Print_Titles" vbProcedure="false">政府性债务预算表!$1:$6</definedName>
    <definedName function="false" hidden="false" localSheetId="4" name="_xlnm.Print_Area" vbProcedure="false">政府采购!$A$1:$R$9</definedName>
    <definedName function="false" hidden="false" localSheetId="4" name="_xlnm.Print_Titles" vbProcedure="false">政府采购!$1:$7</definedName>
    <definedName function="false" hidden="false" localSheetId="7" name="_xlnm.Print_Area" vbProcedure="false">结转结余表!$A$1:$F$8</definedName>
    <definedName function="false" hidden="false" localSheetId="7" name="_xlnm.Print_Titles" vbProcedure="false">结转结余表!$1:$6</definedName>
    <definedName function="false" hidden="false" localSheetId="5" name="_xlnm.Print_Area" vbProcedure="false">非税收入表!$A$1:$M$9</definedName>
    <definedName function="false" hidden="false" localSheetId="5" name="_xlnm.Print_Titles" vbProcedure="false">非税收入表!$1:$7</definedName>
    <definedName function="false" hidden="false" localSheetId="3" name="_xlnm.Print_Area" vbProcedure="false">项目支出表!$A$1:$Q$30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380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</t>
    </r>
  </si>
  <si>
    <t xml:space="preserve">单位负责人签章：张英杰      财务负责人签章：黄森荣        制表人签章：谢灶凤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农业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农业局</t>
  </si>
  <si>
    <t xml:space="preserve">  农业局本级</t>
  </si>
  <si>
    <t xml:space="preserve">40</t>
  </si>
  <si>
    <t xml:space="preserve">37</t>
  </si>
  <si>
    <t xml:space="preserve">36</t>
  </si>
  <si>
    <t xml:space="preserve">1</t>
  </si>
  <si>
    <t xml:space="preserve">0</t>
  </si>
  <si>
    <t xml:space="preserve">53</t>
  </si>
  <si>
    <t xml:space="preserve">3</t>
  </si>
  <si>
    <t xml:space="preserve">213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99</t>
  </si>
  <si>
    <t xml:space="preserve">      其他商品和服务支出</t>
  </si>
  <si>
    <t xml:space="preserve">    对个人和家庭的补助支出</t>
  </si>
  <si>
    <t xml:space="preserve">      离退休费（行政类）</t>
  </si>
  <si>
    <t xml:space="preserve">      生活补贴（行政类）</t>
  </si>
  <si>
    <t xml:space="preserve">208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  对个人和家庭的补助支出</t>
  </si>
  <si>
    <t xml:space="preserve">      其他补助</t>
  </si>
  <si>
    <t xml:space="preserve">    一般性项目支出</t>
  </si>
  <si>
    <t xml:space="preserve">35</t>
  </si>
  <si>
    <t xml:space="preserve">      商品和服务支出</t>
  </si>
  <si>
    <r>
      <rPr>
        <sz val="9"/>
        <rFont val="Noto Sans"/>
        <family val="2"/>
      </rPr>
      <t xml:space="preserve">清府</t>
    </r>
    <r>
      <rPr>
        <sz val="9"/>
        <rFont val="宋体"/>
        <family val="0"/>
        <charset val="134"/>
      </rPr>
      <t xml:space="preserve">[2003]202</t>
    </r>
    <r>
      <rPr>
        <sz val="9"/>
        <rFont val="Noto Sans"/>
        <family val="2"/>
      </rPr>
      <t xml:space="preserve">号农业局渔业政执法大队增殖放流经费。</t>
    </r>
  </si>
  <si>
    <t xml:space="preserve">12</t>
  </si>
  <si>
    <r>
      <rPr>
        <sz val="9"/>
        <rFont val="Noto Sans"/>
        <family val="2"/>
      </rPr>
      <t xml:space="preserve">清新府办函</t>
    </r>
    <r>
      <rPr>
        <sz val="9"/>
        <rFont val="宋体"/>
        <family val="0"/>
        <charset val="134"/>
      </rPr>
      <t xml:space="preserve">[2012]217</t>
    </r>
    <r>
      <rPr>
        <sz val="9"/>
        <rFont val="Noto Sans"/>
        <family val="2"/>
      </rPr>
      <t xml:space="preserve">号农业局土地承包仲裁工作经费。</t>
    </r>
  </si>
  <si>
    <t xml:space="preserve">22</t>
  </si>
  <si>
    <r>
      <rPr>
        <sz val="9"/>
        <rFont val="Noto Sans"/>
        <family val="2"/>
      </rPr>
      <t xml:space="preserve">渔民禁渔期生活补贴，粤海渔函</t>
    </r>
    <r>
      <rPr>
        <sz val="9"/>
        <rFont val="宋体"/>
        <family val="0"/>
        <charset val="134"/>
      </rPr>
      <t xml:space="preserve">[2013]196</t>
    </r>
    <r>
      <rPr>
        <sz val="9"/>
        <rFont val="Noto Sans"/>
        <family val="2"/>
      </rPr>
      <t xml:space="preserve">号：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东省休（禁）渔补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粤海渔函</t>
    </r>
    <r>
      <rPr>
        <sz val="9"/>
        <rFont val="宋体"/>
        <family val="0"/>
        <charset val="134"/>
      </rPr>
      <t xml:space="preserve">[2013]196</t>
    </r>
    <r>
      <rPr>
        <sz val="9"/>
        <rFont val="Noto Sans"/>
        <family val="2"/>
      </rPr>
      <t xml:space="preserve">号：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东省休（禁）渔补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。农业局渔政执法大队渔民生活补助金：全区共渔民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（其中省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市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区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。</t>
    </r>
  </si>
  <si>
    <r>
      <rPr>
        <sz val="9"/>
        <rFont val="Noto Sans"/>
        <family val="2"/>
      </rPr>
      <t xml:space="preserve">互联网专线，清新科农请字</t>
    </r>
    <r>
      <rPr>
        <sz val="9"/>
        <rFont val="宋体"/>
        <family val="0"/>
        <charset val="134"/>
      </rPr>
      <t xml:space="preserve">[2015]82</t>
    </r>
    <r>
      <rPr>
        <sz val="9"/>
        <rFont val="Noto Sans"/>
        <family val="2"/>
      </rPr>
      <t xml:space="preserve">号：《关于要求解决我局下属单位区单位卫生监督所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互联网专线经费的请示》清新科农请字</t>
    </r>
    <r>
      <rPr>
        <sz val="9"/>
        <rFont val="宋体"/>
        <family val="0"/>
        <charset val="134"/>
      </rPr>
      <t xml:space="preserve">[2015]82</t>
    </r>
    <r>
      <rPr>
        <sz val="9"/>
        <rFont val="Noto Sans"/>
        <family val="2"/>
      </rPr>
      <t xml:space="preserve">号：《关于要求解决我局下属单位区单位卫生监督所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互联网专线经费的请示》</t>
    </r>
  </si>
  <si>
    <t xml:space="preserve">10</t>
  </si>
  <si>
    <r>
      <rPr>
        <sz val="9"/>
        <rFont val="Noto Sans"/>
        <family val="2"/>
      </rPr>
      <t xml:space="preserve">清府</t>
    </r>
    <r>
      <rPr>
        <sz val="9"/>
        <rFont val="宋体"/>
        <family val="0"/>
        <charset val="134"/>
      </rPr>
      <t xml:space="preserve">[2003]202</t>
    </r>
    <r>
      <rPr>
        <sz val="9"/>
        <rFont val="Noto Sans"/>
        <family val="2"/>
      </rPr>
      <t xml:space="preserve">号农业局渔政大队日常执法经费。</t>
    </r>
  </si>
  <si>
    <r>
      <rPr>
        <sz val="9"/>
        <rFont val="Noto Sans"/>
        <family val="2"/>
      </rPr>
      <t xml:space="preserve">农办机</t>
    </r>
    <r>
      <rPr>
        <sz val="9"/>
        <rFont val="宋体"/>
        <family val="0"/>
        <charset val="134"/>
      </rPr>
      <t xml:space="preserve">[2013]32</t>
    </r>
    <r>
      <rPr>
        <sz val="9"/>
        <rFont val="Noto Sans"/>
        <family val="2"/>
      </rPr>
      <t xml:space="preserve">号农业局农机购置补贴工作经费。</t>
    </r>
  </si>
  <si>
    <t xml:space="preserve">  动物防疫监督所</t>
  </si>
  <si>
    <t xml:space="preserve">9</t>
  </si>
  <si>
    <t xml:space="preserve">7</t>
  </si>
  <si>
    <t xml:space="preserve">04</t>
  </si>
  <si>
    <t xml:space="preserve">  植保植检站</t>
  </si>
  <si>
    <t xml:space="preserve">  农机安全监督管理站</t>
  </si>
  <si>
    <t xml:space="preserve">2</t>
  </si>
  <si>
    <t xml:space="preserve">  镇畜牧兽医站</t>
  </si>
  <si>
    <t xml:space="preserve">34</t>
  </si>
  <si>
    <t xml:space="preserve">30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      离退休费（公益一类）</t>
  </si>
  <si>
    <t xml:space="preserve">      生活补贴（公益一类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农业局本级</t>
  </si>
  <si>
    <t xml:space="preserve">2130199</t>
  </si>
  <si>
    <t xml:space="preserve">其他农业支出</t>
  </si>
  <si>
    <t xml:space="preserve">一般性项目支出</t>
  </si>
  <si>
    <t xml:space="preserve">互联网专线</t>
  </si>
  <si>
    <t xml:space="preserve">否</t>
  </si>
  <si>
    <r>
      <rPr>
        <sz val="9"/>
        <rFont val="Noto Sans"/>
        <family val="2"/>
      </rPr>
      <t xml:space="preserve">互联网专线，清新科农请字</t>
    </r>
    <r>
      <rPr>
        <sz val="9"/>
        <rFont val="宋体"/>
        <family val="0"/>
        <charset val="134"/>
      </rPr>
      <t xml:space="preserve">[2015]82</t>
    </r>
    <r>
      <rPr>
        <sz val="9"/>
        <rFont val="Noto Sans"/>
        <family val="2"/>
      </rPr>
      <t xml:space="preserve">号：《关于要求解决我局下属单位区单位卫生监督所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互联网专线经费的请示》</t>
    </r>
  </si>
  <si>
    <t xml:space="preserve">商品和服务支出</t>
  </si>
  <si>
    <t xml:space="preserve">2130122</t>
  </si>
  <si>
    <t xml:space="preserve">农业生产支持补贴</t>
  </si>
  <si>
    <t xml:space="preserve">农机购置补贴工作经费</t>
  </si>
  <si>
    <r>
      <rPr>
        <sz val="9"/>
        <rFont val="Noto Sans"/>
        <family val="2"/>
      </rPr>
      <t xml:space="preserve">农办机</t>
    </r>
    <r>
      <rPr>
        <sz val="9"/>
        <rFont val="宋体"/>
        <family val="0"/>
        <charset val="134"/>
      </rPr>
      <t xml:space="preserve">[2013]32</t>
    </r>
    <r>
      <rPr>
        <sz val="9"/>
        <rFont val="Noto Sans"/>
        <family val="2"/>
      </rPr>
      <t xml:space="preserve">号</t>
    </r>
  </si>
  <si>
    <t xml:space="preserve">2130101</t>
  </si>
  <si>
    <t xml:space="preserve">行政运行（农业）</t>
  </si>
  <si>
    <t xml:space="preserve">收支脱钩补助</t>
  </si>
  <si>
    <r>
      <rPr>
        <sz val="9"/>
        <rFont val="Noto Sans"/>
        <family val="2"/>
      </rPr>
      <t xml:space="preserve">收支脱钩</t>
    </r>
    <r>
      <rPr>
        <sz val="9"/>
        <rFont val="宋体"/>
        <family val="0"/>
        <charset val="134"/>
      </rPr>
      <t xml:space="preserve">1</t>
    </r>
  </si>
  <si>
    <t xml:space="preserve">对个人和家庭的补助支出</t>
  </si>
  <si>
    <t xml:space="preserve">2130112</t>
  </si>
  <si>
    <t xml:space="preserve">农业行业业务管理</t>
  </si>
  <si>
    <t xml:space="preserve">土地承包仲裁工作经费</t>
  </si>
  <si>
    <r>
      <rPr>
        <sz val="9"/>
        <rFont val="Noto Sans"/>
        <family val="2"/>
      </rPr>
      <t xml:space="preserve">清新府办函</t>
    </r>
    <r>
      <rPr>
        <sz val="9"/>
        <rFont val="宋体"/>
        <family val="0"/>
        <charset val="134"/>
      </rPr>
      <t xml:space="preserve">[2012]217</t>
    </r>
    <r>
      <rPr>
        <sz val="9"/>
        <rFont val="Noto Sans"/>
        <family val="2"/>
      </rPr>
      <t xml:space="preserve">号</t>
    </r>
  </si>
  <si>
    <t xml:space="preserve">渔民生活补助</t>
  </si>
  <si>
    <r>
      <rPr>
        <sz val="9"/>
        <rFont val="Noto Sans"/>
        <family val="2"/>
      </rPr>
      <t xml:space="preserve">渔民禁渔期生活补贴，粤海渔函</t>
    </r>
    <r>
      <rPr>
        <sz val="9"/>
        <rFont val="宋体"/>
        <family val="0"/>
        <charset val="134"/>
      </rPr>
      <t xml:space="preserve">[2013]196</t>
    </r>
    <r>
      <rPr>
        <sz val="9"/>
        <rFont val="Noto Sans"/>
        <family val="2"/>
      </rPr>
      <t xml:space="preserve">号：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东省休（禁）渔补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</t>
    </r>
  </si>
  <si>
    <t xml:space="preserve">2130110</t>
  </si>
  <si>
    <t xml:space="preserve">执法监管</t>
  </si>
  <si>
    <t xml:space="preserve">渔政大队执法经费</t>
  </si>
  <si>
    <r>
      <rPr>
        <sz val="9"/>
        <rFont val="Noto Sans"/>
        <family val="2"/>
      </rPr>
      <t xml:space="preserve">清府</t>
    </r>
    <r>
      <rPr>
        <sz val="9"/>
        <rFont val="宋体"/>
        <family val="0"/>
        <charset val="134"/>
      </rPr>
      <t xml:space="preserve">[2003]202</t>
    </r>
    <r>
      <rPr>
        <sz val="9"/>
        <rFont val="Noto Sans"/>
        <family val="2"/>
      </rPr>
      <t xml:space="preserve">号</t>
    </r>
  </si>
  <si>
    <t xml:space="preserve">2130135</t>
  </si>
  <si>
    <t xml:space="preserve">农业资源保护修复与利用</t>
  </si>
  <si>
    <t xml:space="preserve">渔政增殖放流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在职人员住房补贴</t>
  </si>
  <si>
    <t xml:space="preserve">2080501</t>
  </si>
  <si>
    <t xml:space="preserve">归口管理的行政单位离退休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离退休人员住房补贴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3</t>
    </r>
  </si>
  <si>
    <t xml:space="preserve">其他人员住房补贴</t>
  </si>
  <si>
    <t xml:space="preserve">动物防疫监督所</t>
  </si>
  <si>
    <t xml:space="preserve">2130104</t>
  </si>
  <si>
    <t xml:space="preserve">事业运行（农业）</t>
  </si>
  <si>
    <t xml:space="preserve">收支脱钩</t>
  </si>
  <si>
    <t xml:space="preserve">2080502</t>
  </si>
  <si>
    <t xml:space="preserve">事业单位离退休</t>
  </si>
  <si>
    <t xml:space="preserve">植保植检站</t>
  </si>
  <si>
    <t xml:space="preserve">农机安全监督管理站</t>
  </si>
  <si>
    <t xml:space="preserve">镇畜牧兽医站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总计</t>
  </si>
  <si>
    <t xml:space="preserve">纳入预算管理的非税收入（不含基金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非税收入调查及支出控制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地方政府性债务预算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末债务余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举借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偿还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t xml:space="preserve">结余结转资金支出情况表</t>
  </si>
  <si>
    <t xml:space="preserve">结转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结转金额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农业）</t>
  </si>
  <si>
    <t xml:space="preserve">年终会议</t>
  </si>
  <si>
    <t xml:space="preserve">    事业运行（农业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业局</t>
    </r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403</t>
  </si>
  <si>
    <t xml:space="preserve">  403001</t>
  </si>
  <si>
    <t xml:space="preserve">  403002</t>
  </si>
  <si>
    <t xml:space="preserve">  403003</t>
  </si>
  <si>
    <t xml:space="preserve">  403004</t>
  </si>
  <si>
    <t xml:space="preserve">  403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false" hidden="false" outlineLevel="0" max="246" min="4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80" t="s">
        <v>3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1" t="s">
        <v>303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0"/>
      <c r="AM3" s="0"/>
      <c r="AN3" s="186" t="s">
        <v>304</v>
      </c>
      <c r="AO3" s="186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87" t="s">
        <v>237</v>
      </c>
      <c r="B4" s="87" t="s">
        <v>178</v>
      </c>
      <c r="C4" s="85" t="s">
        <v>305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87"/>
      <c r="B5" s="87"/>
      <c r="C5" s="188" t="s">
        <v>306</v>
      </c>
      <c r="D5" s="188"/>
      <c r="E5" s="188"/>
      <c r="F5" s="188"/>
      <c r="G5" s="188"/>
      <c r="H5" s="188"/>
      <c r="I5" s="188"/>
      <c r="J5" s="189" t="s">
        <v>307</v>
      </c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90" t="s">
        <v>308</v>
      </c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92" t="s">
        <v>309</v>
      </c>
      <c r="AH5" s="92"/>
      <c r="AI5" s="92"/>
      <c r="AJ5" s="191" t="s">
        <v>310</v>
      </c>
      <c r="AK5" s="191"/>
      <c r="AL5" s="191"/>
      <c r="AM5" s="191"/>
      <c r="AN5" s="191"/>
      <c r="AO5" s="191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87"/>
      <c r="B6" s="87"/>
      <c r="C6" s="115" t="s">
        <v>311</v>
      </c>
      <c r="D6" s="190" t="s">
        <v>312</v>
      </c>
      <c r="E6" s="190"/>
      <c r="F6" s="190"/>
      <c r="G6" s="190"/>
      <c r="H6" s="116" t="s">
        <v>313</v>
      </c>
      <c r="I6" s="116" t="s">
        <v>314</v>
      </c>
      <c r="J6" s="85" t="s">
        <v>315</v>
      </c>
      <c r="K6" s="85"/>
      <c r="L6" s="85"/>
      <c r="M6" s="85"/>
      <c r="N6" s="85"/>
      <c r="O6" s="88" t="s">
        <v>316</v>
      </c>
      <c r="P6" s="88"/>
      <c r="Q6" s="85" t="s">
        <v>317</v>
      </c>
      <c r="R6" s="85"/>
      <c r="S6" s="85"/>
      <c r="T6" s="85"/>
      <c r="U6" s="192" t="s">
        <v>315</v>
      </c>
      <c r="V6" s="192"/>
      <c r="W6" s="192"/>
      <c r="X6" s="192"/>
      <c r="Y6" s="192"/>
      <c r="Z6" s="192"/>
      <c r="AA6" s="193" t="s">
        <v>316</v>
      </c>
      <c r="AB6" s="193"/>
      <c r="AC6" s="192" t="s">
        <v>317</v>
      </c>
      <c r="AD6" s="192"/>
      <c r="AE6" s="192"/>
      <c r="AF6" s="192"/>
      <c r="AG6" s="187" t="s">
        <v>315</v>
      </c>
      <c r="AH6" s="194" t="s">
        <v>316</v>
      </c>
      <c r="AI6" s="194" t="s">
        <v>317</v>
      </c>
      <c r="AJ6" s="116" t="s">
        <v>318</v>
      </c>
      <c r="AK6" s="116" t="s">
        <v>319</v>
      </c>
      <c r="AL6" s="116" t="s">
        <v>320</v>
      </c>
      <c r="AM6" s="117" t="s">
        <v>321</v>
      </c>
      <c r="AN6" s="130" t="s">
        <v>322</v>
      </c>
      <c r="AO6" s="171" t="s">
        <v>323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87"/>
      <c r="B7" s="87"/>
      <c r="C7" s="115"/>
      <c r="D7" s="194" t="s">
        <v>324</v>
      </c>
      <c r="E7" s="192" t="s">
        <v>325</v>
      </c>
      <c r="F7" s="192" t="s">
        <v>104</v>
      </c>
      <c r="G7" s="192" t="s">
        <v>326</v>
      </c>
      <c r="H7" s="116"/>
      <c r="I7" s="116"/>
      <c r="J7" s="195" t="s">
        <v>327</v>
      </c>
      <c r="K7" s="116" t="s">
        <v>328</v>
      </c>
      <c r="L7" s="116" t="s">
        <v>329</v>
      </c>
      <c r="M7" s="116" t="s">
        <v>330</v>
      </c>
      <c r="N7" s="116" t="s">
        <v>102</v>
      </c>
      <c r="O7" s="116" t="s">
        <v>331</v>
      </c>
      <c r="P7" s="116" t="s">
        <v>332</v>
      </c>
      <c r="Q7" s="116" t="s">
        <v>333</v>
      </c>
      <c r="R7" s="116" t="s">
        <v>334</v>
      </c>
      <c r="S7" s="117" t="s">
        <v>335</v>
      </c>
      <c r="T7" s="196" t="s">
        <v>336</v>
      </c>
      <c r="U7" s="196" t="s">
        <v>337</v>
      </c>
      <c r="V7" s="194" t="s">
        <v>338</v>
      </c>
      <c r="W7" s="194" t="s">
        <v>339</v>
      </c>
      <c r="X7" s="194" t="s">
        <v>329</v>
      </c>
      <c r="Y7" s="194" t="s">
        <v>330</v>
      </c>
      <c r="Z7" s="194" t="s">
        <v>340</v>
      </c>
      <c r="AA7" s="194" t="s">
        <v>341</v>
      </c>
      <c r="AB7" s="194" t="s">
        <v>342</v>
      </c>
      <c r="AC7" s="194" t="s">
        <v>343</v>
      </c>
      <c r="AD7" s="194" t="s">
        <v>344</v>
      </c>
      <c r="AE7" s="194" t="s">
        <v>345</v>
      </c>
      <c r="AF7" s="194" t="s">
        <v>336</v>
      </c>
      <c r="AG7" s="187"/>
      <c r="AH7" s="194"/>
      <c r="AI7" s="194"/>
      <c r="AJ7" s="194"/>
      <c r="AK7" s="194"/>
      <c r="AL7" s="194"/>
      <c r="AM7" s="117"/>
      <c r="AN7" s="130"/>
      <c r="AO7" s="171" t="s">
        <v>323</v>
      </c>
      <c r="AR7" s="12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97" t="s">
        <v>114</v>
      </c>
      <c r="B8" s="198" t="s">
        <v>114</v>
      </c>
      <c r="C8" s="197" t="n">
        <v>1</v>
      </c>
      <c r="D8" s="197" t="n">
        <v>2</v>
      </c>
      <c r="E8" s="197" t="n">
        <v>3</v>
      </c>
      <c r="F8" s="197" t="n">
        <v>4</v>
      </c>
      <c r="G8" s="197" t="n">
        <v>5</v>
      </c>
      <c r="H8" s="197" t="n">
        <v>6</v>
      </c>
      <c r="I8" s="197" t="n">
        <v>7</v>
      </c>
      <c r="J8" s="197" t="n">
        <v>8</v>
      </c>
      <c r="K8" s="197" t="n">
        <v>9</v>
      </c>
      <c r="L8" s="197" t="n">
        <v>10</v>
      </c>
      <c r="M8" s="197" t="n">
        <v>11</v>
      </c>
      <c r="N8" s="197" t="n">
        <v>12</v>
      </c>
      <c r="O8" s="197" t="n">
        <v>13</v>
      </c>
      <c r="P8" s="197" t="n">
        <v>14</v>
      </c>
      <c r="Q8" s="197" t="n">
        <v>15</v>
      </c>
      <c r="R8" s="197" t="n">
        <v>16</v>
      </c>
      <c r="S8" s="197" t="n">
        <v>17</v>
      </c>
      <c r="T8" s="197" t="n">
        <v>18</v>
      </c>
      <c r="U8" s="197" t="n">
        <v>19</v>
      </c>
      <c r="V8" s="197" t="n">
        <v>20</v>
      </c>
      <c r="W8" s="197" t="n">
        <v>21</v>
      </c>
      <c r="X8" s="197" t="n">
        <v>22</v>
      </c>
      <c r="Y8" s="197" t="n">
        <v>23</v>
      </c>
      <c r="Z8" s="197" t="n">
        <v>24</v>
      </c>
      <c r="AA8" s="197" t="n">
        <v>25</v>
      </c>
      <c r="AB8" s="197" t="n">
        <v>26</v>
      </c>
      <c r="AC8" s="197" t="n">
        <v>27</v>
      </c>
      <c r="AD8" s="197" t="n">
        <v>28</v>
      </c>
      <c r="AE8" s="197" t="n">
        <v>29</v>
      </c>
      <c r="AF8" s="197" t="n">
        <v>30</v>
      </c>
      <c r="AG8" s="197" t="n">
        <v>31</v>
      </c>
      <c r="AH8" s="197" t="n">
        <v>32</v>
      </c>
      <c r="AI8" s="197" t="n">
        <v>33</v>
      </c>
      <c r="AJ8" s="197" t="n">
        <v>34</v>
      </c>
      <c r="AK8" s="197" t="n">
        <v>35</v>
      </c>
      <c r="AL8" s="197" t="n">
        <v>36</v>
      </c>
      <c r="AM8" s="197" t="n">
        <v>37</v>
      </c>
      <c r="AN8" s="138" t="n">
        <v>38</v>
      </c>
      <c r="AO8" s="138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99"/>
      <c r="B9" s="200" t="s">
        <v>13</v>
      </c>
      <c r="C9" s="201" t="n">
        <v>34</v>
      </c>
      <c r="D9" s="201" t="n">
        <v>49</v>
      </c>
      <c r="E9" s="201" t="n">
        <v>49</v>
      </c>
      <c r="F9" s="201" t="n">
        <v>0</v>
      </c>
      <c r="G9" s="201" t="n">
        <v>0</v>
      </c>
      <c r="H9" s="201" t="n">
        <v>5</v>
      </c>
      <c r="I9" s="67" t="n">
        <v>1</v>
      </c>
      <c r="J9" s="202" t="n">
        <v>31</v>
      </c>
      <c r="K9" s="201" t="n">
        <v>42</v>
      </c>
      <c r="L9" s="201" t="n">
        <v>5</v>
      </c>
      <c r="M9" s="67" t="n">
        <v>0</v>
      </c>
      <c r="N9" s="202" t="n">
        <v>1</v>
      </c>
      <c r="O9" s="201" t="n">
        <v>54</v>
      </c>
      <c r="P9" s="201" t="n">
        <v>14</v>
      </c>
      <c r="Q9" s="201" t="n">
        <v>0</v>
      </c>
      <c r="R9" s="201" t="n">
        <v>0</v>
      </c>
      <c r="S9" s="201" t="n">
        <v>7</v>
      </c>
      <c r="T9" s="201" t="n">
        <v>1</v>
      </c>
      <c r="U9" s="201" t="n">
        <v>79</v>
      </c>
      <c r="V9" s="201" t="n">
        <v>31</v>
      </c>
      <c r="W9" s="201" t="n">
        <v>42</v>
      </c>
      <c r="X9" s="201" t="n">
        <v>5</v>
      </c>
      <c r="Y9" s="67" t="n">
        <v>0</v>
      </c>
      <c r="Z9" s="202" t="n">
        <v>1</v>
      </c>
      <c r="AA9" s="201" t="n">
        <v>0</v>
      </c>
      <c r="AB9" s="201" t="n">
        <v>68</v>
      </c>
      <c r="AC9" s="201" t="n">
        <v>0</v>
      </c>
      <c r="AD9" s="201" t="n">
        <v>0</v>
      </c>
      <c r="AE9" s="201" t="n">
        <v>7</v>
      </c>
      <c r="AF9" s="201" t="n">
        <v>1</v>
      </c>
      <c r="AG9" s="201" t="n">
        <v>0</v>
      </c>
      <c r="AH9" s="201" t="n">
        <v>0</v>
      </c>
      <c r="AI9" s="201" t="n">
        <v>0</v>
      </c>
      <c r="AJ9" s="201" t="n">
        <v>0</v>
      </c>
      <c r="AK9" s="201" t="n">
        <v>0</v>
      </c>
      <c r="AL9" s="201" t="n">
        <v>2</v>
      </c>
      <c r="AM9" s="201" t="n">
        <v>7</v>
      </c>
      <c r="AN9" s="203" t="n">
        <v>34</v>
      </c>
      <c r="AO9" s="204" t="n">
        <v>36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04" customFormat="true" ht="21" hidden="false" customHeight="true" outlineLevel="0" collapsed="false">
      <c r="A10" s="199" t="s">
        <v>346</v>
      </c>
      <c r="B10" s="200" t="s">
        <v>115</v>
      </c>
      <c r="C10" s="201" t="n">
        <v>34</v>
      </c>
      <c r="D10" s="201" t="n">
        <v>49</v>
      </c>
      <c r="E10" s="201" t="n">
        <v>49</v>
      </c>
      <c r="F10" s="201" t="n">
        <v>0</v>
      </c>
      <c r="G10" s="201" t="n">
        <v>0</v>
      </c>
      <c r="H10" s="201" t="n">
        <v>5</v>
      </c>
      <c r="I10" s="67" t="n">
        <v>1</v>
      </c>
      <c r="J10" s="202" t="n">
        <v>31</v>
      </c>
      <c r="K10" s="201" t="n">
        <v>42</v>
      </c>
      <c r="L10" s="201" t="n">
        <v>5</v>
      </c>
      <c r="M10" s="67" t="n">
        <v>0</v>
      </c>
      <c r="N10" s="202" t="n">
        <v>1</v>
      </c>
      <c r="O10" s="201" t="n">
        <v>54</v>
      </c>
      <c r="P10" s="201" t="n">
        <v>14</v>
      </c>
      <c r="Q10" s="201" t="n">
        <v>0</v>
      </c>
      <c r="R10" s="201" t="n">
        <v>0</v>
      </c>
      <c r="S10" s="201" t="n">
        <v>7</v>
      </c>
      <c r="T10" s="201" t="n">
        <v>1</v>
      </c>
      <c r="U10" s="201" t="n">
        <v>79</v>
      </c>
      <c r="V10" s="201" t="n">
        <v>31</v>
      </c>
      <c r="W10" s="201" t="n">
        <v>42</v>
      </c>
      <c r="X10" s="201" t="n">
        <v>5</v>
      </c>
      <c r="Y10" s="67" t="n">
        <v>0</v>
      </c>
      <c r="Z10" s="202" t="n">
        <v>1</v>
      </c>
      <c r="AA10" s="201" t="n">
        <v>0</v>
      </c>
      <c r="AB10" s="201" t="n">
        <v>68</v>
      </c>
      <c r="AC10" s="201" t="n">
        <v>0</v>
      </c>
      <c r="AD10" s="201" t="n">
        <v>0</v>
      </c>
      <c r="AE10" s="201" t="n">
        <v>7</v>
      </c>
      <c r="AF10" s="201" t="n">
        <v>1</v>
      </c>
      <c r="AG10" s="201" t="n">
        <v>0</v>
      </c>
      <c r="AH10" s="201" t="n">
        <v>0</v>
      </c>
      <c r="AI10" s="201" t="n">
        <v>0</v>
      </c>
      <c r="AJ10" s="201" t="n">
        <v>0</v>
      </c>
      <c r="AK10" s="201" t="n">
        <v>0</v>
      </c>
      <c r="AL10" s="201" t="n">
        <v>2</v>
      </c>
      <c r="AM10" s="201" t="n">
        <v>7</v>
      </c>
      <c r="AN10" s="203" t="n">
        <v>34</v>
      </c>
      <c r="AO10" s="204" t="n">
        <v>36</v>
      </c>
      <c r="AP10" s="12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</row>
    <row r="11" s="104" customFormat="true" ht="21" hidden="false" customHeight="true" outlineLevel="0" collapsed="false">
      <c r="A11" s="199" t="s">
        <v>347</v>
      </c>
      <c r="B11" s="200" t="s">
        <v>116</v>
      </c>
      <c r="C11" s="201" t="n">
        <v>34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5</v>
      </c>
      <c r="I11" s="67" t="n">
        <v>1</v>
      </c>
      <c r="J11" s="202" t="n">
        <v>31</v>
      </c>
      <c r="K11" s="201" t="n">
        <v>0</v>
      </c>
      <c r="L11" s="201" t="n">
        <v>5</v>
      </c>
      <c r="M11" s="67" t="n">
        <v>0</v>
      </c>
      <c r="N11" s="202" t="n">
        <v>1</v>
      </c>
      <c r="O11" s="201" t="n">
        <v>53</v>
      </c>
      <c r="P11" s="201" t="n">
        <v>0</v>
      </c>
      <c r="Q11" s="201" t="n">
        <v>0</v>
      </c>
      <c r="R11" s="201" t="n">
        <v>0</v>
      </c>
      <c r="S11" s="201" t="n">
        <v>7</v>
      </c>
      <c r="T11" s="201" t="n">
        <v>1</v>
      </c>
      <c r="U11" s="201" t="n">
        <v>37</v>
      </c>
      <c r="V11" s="201" t="n">
        <v>31</v>
      </c>
      <c r="W11" s="201" t="n">
        <v>0</v>
      </c>
      <c r="X11" s="201" t="n">
        <v>5</v>
      </c>
      <c r="Y11" s="67" t="n">
        <v>0</v>
      </c>
      <c r="Z11" s="202" t="n">
        <v>1</v>
      </c>
      <c r="AA11" s="201" t="n">
        <v>0</v>
      </c>
      <c r="AB11" s="201" t="n">
        <v>53</v>
      </c>
      <c r="AC11" s="201" t="n">
        <v>0</v>
      </c>
      <c r="AD11" s="201" t="n">
        <v>0</v>
      </c>
      <c r="AE11" s="201" t="n">
        <v>7</v>
      </c>
      <c r="AF11" s="201" t="n">
        <v>1</v>
      </c>
      <c r="AG11" s="201" t="n">
        <v>0</v>
      </c>
      <c r="AH11" s="201" t="n">
        <v>0</v>
      </c>
      <c r="AI11" s="201" t="n">
        <v>0</v>
      </c>
      <c r="AJ11" s="201" t="n">
        <v>0</v>
      </c>
      <c r="AK11" s="201" t="n">
        <v>0</v>
      </c>
      <c r="AL11" s="201" t="n">
        <v>2</v>
      </c>
      <c r="AM11" s="201" t="n">
        <v>7</v>
      </c>
      <c r="AN11" s="203" t="n">
        <v>22</v>
      </c>
      <c r="AO11" s="204" t="n">
        <v>6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</row>
    <row r="12" s="104" customFormat="true" ht="21" hidden="false" customHeight="true" outlineLevel="0" collapsed="false">
      <c r="A12" s="199" t="s">
        <v>348</v>
      </c>
      <c r="B12" s="200" t="s">
        <v>162</v>
      </c>
      <c r="C12" s="201" t="n">
        <v>0</v>
      </c>
      <c r="D12" s="201" t="n">
        <v>9</v>
      </c>
      <c r="E12" s="201" t="n">
        <v>9</v>
      </c>
      <c r="F12" s="201" t="n">
        <v>0</v>
      </c>
      <c r="G12" s="201" t="n">
        <v>0</v>
      </c>
      <c r="H12" s="201" t="n">
        <v>0</v>
      </c>
      <c r="I12" s="67" t="n">
        <v>0</v>
      </c>
      <c r="J12" s="202" t="n">
        <v>0</v>
      </c>
      <c r="K12" s="201" t="n">
        <v>7</v>
      </c>
      <c r="L12" s="201" t="n">
        <v>0</v>
      </c>
      <c r="M12" s="67" t="n">
        <v>0</v>
      </c>
      <c r="N12" s="202" t="n">
        <v>0</v>
      </c>
      <c r="O12" s="201" t="n">
        <v>0</v>
      </c>
      <c r="P12" s="201" t="n">
        <v>3</v>
      </c>
      <c r="Q12" s="201" t="n">
        <v>0</v>
      </c>
      <c r="R12" s="201" t="n">
        <v>0</v>
      </c>
      <c r="S12" s="201" t="n">
        <v>0</v>
      </c>
      <c r="T12" s="201" t="n">
        <v>0</v>
      </c>
      <c r="U12" s="201" t="n">
        <v>7</v>
      </c>
      <c r="V12" s="201" t="n">
        <v>0</v>
      </c>
      <c r="W12" s="201" t="n">
        <v>7</v>
      </c>
      <c r="X12" s="201" t="n">
        <v>0</v>
      </c>
      <c r="Y12" s="67" t="n">
        <v>0</v>
      </c>
      <c r="Z12" s="202" t="n">
        <v>0</v>
      </c>
      <c r="AA12" s="201" t="n">
        <v>0</v>
      </c>
      <c r="AB12" s="201" t="n">
        <v>3</v>
      </c>
      <c r="AC12" s="201" t="n">
        <v>0</v>
      </c>
      <c r="AD12" s="201" t="n">
        <v>0</v>
      </c>
      <c r="AE12" s="201" t="n">
        <v>0</v>
      </c>
      <c r="AF12" s="201" t="n">
        <v>0</v>
      </c>
      <c r="AG12" s="201" t="n">
        <v>0</v>
      </c>
      <c r="AH12" s="201" t="n">
        <v>0</v>
      </c>
      <c r="AI12" s="201" t="n">
        <v>0</v>
      </c>
      <c r="AJ12" s="201" t="n">
        <v>0</v>
      </c>
      <c r="AK12" s="201" t="n">
        <v>0</v>
      </c>
      <c r="AL12" s="201" t="n">
        <v>0</v>
      </c>
      <c r="AM12" s="201" t="n">
        <v>0</v>
      </c>
      <c r="AN12" s="203" t="n">
        <v>7</v>
      </c>
      <c r="AO12" s="204" t="n">
        <v>0</v>
      </c>
    </row>
    <row r="13" s="104" customFormat="true" ht="21" hidden="false" customHeight="true" outlineLevel="0" collapsed="false">
      <c r="A13" s="199" t="s">
        <v>349</v>
      </c>
      <c r="B13" s="200" t="s">
        <v>166</v>
      </c>
      <c r="C13" s="201" t="n">
        <v>0</v>
      </c>
      <c r="D13" s="201" t="n">
        <v>3</v>
      </c>
      <c r="E13" s="201" t="n">
        <v>3</v>
      </c>
      <c r="F13" s="201" t="n">
        <v>0</v>
      </c>
      <c r="G13" s="201" t="n">
        <v>0</v>
      </c>
      <c r="H13" s="201" t="n">
        <v>0</v>
      </c>
      <c r="I13" s="67" t="n">
        <v>0</v>
      </c>
      <c r="J13" s="202" t="n">
        <v>0</v>
      </c>
      <c r="K13" s="201" t="n">
        <v>3</v>
      </c>
      <c r="L13" s="201" t="n">
        <v>0</v>
      </c>
      <c r="M13" s="67" t="n">
        <v>0</v>
      </c>
      <c r="N13" s="202" t="n">
        <v>0</v>
      </c>
      <c r="O13" s="201" t="n">
        <v>1</v>
      </c>
      <c r="P13" s="201" t="n">
        <v>0</v>
      </c>
      <c r="Q13" s="201" t="n">
        <v>0</v>
      </c>
      <c r="R13" s="201" t="n">
        <v>0</v>
      </c>
      <c r="S13" s="201" t="n">
        <v>0</v>
      </c>
      <c r="T13" s="201" t="n">
        <v>0</v>
      </c>
      <c r="U13" s="201" t="n">
        <v>3</v>
      </c>
      <c r="V13" s="201" t="n">
        <v>0</v>
      </c>
      <c r="W13" s="201" t="n">
        <v>3</v>
      </c>
      <c r="X13" s="201" t="n">
        <v>0</v>
      </c>
      <c r="Y13" s="67" t="n">
        <v>0</v>
      </c>
      <c r="Z13" s="202" t="n">
        <v>0</v>
      </c>
      <c r="AA13" s="201" t="n">
        <v>0</v>
      </c>
      <c r="AB13" s="201" t="n">
        <v>1</v>
      </c>
      <c r="AC13" s="201" t="n">
        <v>0</v>
      </c>
      <c r="AD13" s="201" t="n">
        <v>0</v>
      </c>
      <c r="AE13" s="201" t="n">
        <v>0</v>
      </c>
      <c r="AF13" s="201" t="n">
        <v>0</v>
      </c>
      <c r="AG13" s="201" t="n">
        <v>0</v>
      </c>
      <c r="AH13" s="201" t="n">
        <v>0</v>
      </c>
      <c r="AI13" s="201" t="n">
        <v>0</v>
      </c>
      <c r="AJ13" s="201" t="n">
        <v>0</v>
      </c>
      <c r="AK13" s="201" t="n">
        <v>0</v>
      </c>
      <c r="AL13" s="201" t="n">
        <v>0</v>
      </c>
      <c r="AM13" s="201" t="n">
        <v>0</v>
      </c>
      <c r="AN13" s="203" t="n">
        <v>3</v>
      </c>
      <c r="AO13" s="204" t="n">
        <v>0</v>
      </c>
    </row>
    <row r="14" s="104" customFormat="true" ht="21" hidden="false" customHeight="true" outlineLevel="0" collapsed="false">
      <c r="A14" s="199" t="s">
        <v>350</v>
      </c>
      <c r="B14" s="200" t="s">
        <v>167</v>
      </c>
      <c r="C14" s="201" t="n">
        <v>0</v>
      </c>
      <c r="D14" s="201" t="n">
        <v>3</v>
      </c>
      <c r="E14" s="201" t="n">
        <v>3</v>
      </c>
      <c r="F14" s="201" t="n">
        <v>0</v>
      </c>
      <c r="G14" s="201" t="n">
        <v>0</v>
      </c>
      <c r="H14" s="201" t="n">
        <v>0</v>
      </c>
      <c r="I14" s="67" t="n">
        <v>0</v>
      </c>
      <c r="J14" s="202" t="n">
        <v>0</v>
      </c>
      <c r="K14" s="201" t="n">
        <v>2</v>
      </c>
      <c r="L14" s="201" t="n">
        <v>0</v>
      </c>
      <c r="M14" s="67" t="n">
        <v>0</v>
      </c>
      <c r="N14" s="202" t="n">
        <v>0</v>
      </c>
      <c r="O14" s="201" t="n">
        <v>0</v>
      </c>
      <c r="P14" s="201" t="n">
        <v>2</v>
      </c>
      <c r="Q14" s="201" t="n">
        <v>0</v>
      </c>
      <c r="R14" s="201" t="n">
        <v>0</v>
      </c>
      <c r="S14" s="201" t="n">
        <v>0</v>
      </c>
      <c r="T14" s="201" t="n">
        <v>0</v>
      </c>
      <c r="U14" s="201" t="n">
        <v>2</v>
      </c>
      <c r="V14" s="201" t="n">
        <v>0</v>
      </c>
      <c r="W14" s="201" t="n">
        <v>2</v>
      </c>
      <c r="X14" s="201" t="n">
        <v>0</v>
      </c>
      <c r="Y14" s="67" t="n">
        <v>0</v>
      </c>
      <c r="Z14" s="202" t="n">
        <v>0</v>
      </c>
      <c r="AA14" s="201" t="n">
        <v>0</v>
      </c>
      <c r="AB14" s="201" t="n">
        <v>2</v>
      </c>
      <c r="AC14" s="201" t="n">
        <v>0</v>
      </c>
      <c r="AD14" s="201" t="n">
        <v>0</v>
      </c>
      <c r="AE14" s="201" t="n">
        <v>0</v>
      </c>
      <c r="AF14" s="201" t="n">
        <v>0</v>
      </c>
      <c r="AG14" s="201" t="n">
        <v>0</v>
      </c>
      <c r="AH14" s="201" t="n">
        <v>0</v>
      </c>
      <c r="AI14" s="201" t="n">
        <v>0</v>
      </c>
      <c r="AJ14" s="201" t="n">
        <v>0</v>
      </c>
      <c r="AK14" s="201" t="n">
        <v>0</v>
      </c>
      <c r="AL14" s="201" t="n">
        <v>0</v>
      </c>
      <c r="AM14" s="201" t="n">
        <v>0</v>
      </c>
      <c r="AN14" s="203" t="n">
        <v>2</v>
      </c>
      <c r="AO14" s="204" t="n">
        <v>0</v>
      </c>
    </row>
    <row r="15" s="104" customFormat="true" ht="21" hidden="false" customHeight="true" outlineLevel="0" collapsed="false">
      <c r="A15" s="199" t="s">
        <v>351</v>
      </c>
      <c r="B15" s="200" t="s">
        <v>169</v>
      </c>
      <c r="C15" s="201" t="n">
        <v>0</v>
      </c>
      <c r="D15" s="201" t="n">
        <v>34</v>
      </c>
      <c r="E15" s="201" t="n">
        <v>34</v>
      </c>
      <c r="F15" s="201" t="n">
        <v>0</v>
      </c>
      <c r="G15" s="201" t="n">
        <v>0</v>
      </c>
      <c r="H15" s="201" t="n">
        <v>0</v>
      </c>
      <c r="I15" s="67" t="n">
        <v>0</v>
      </c>
      <c r="J15" s="202" t="n">
        <v>0</v>
      </c>
      <c r="K15" s="201" t="n">
        <v>30</v>
      </c>
      <c r="L15" s="201" t="n">
        <v>0</v>
      </c>
      <c r="M15" s="67" t="n">
        <v>0</v>
      </c>
      <c r="N15" s="202" t="n">
        <v>0</v>
      </c>
      <c r="O15" s="201" t="n">
        <v>0</v>
      </c>
      <c r="P15" s="201" t="n">
        <v>9</v>
      </c>
      <c r="Q15" s="201" t="n">
        <v>0</v>
      </c>
      <c r="R15" s="201" t="n">
        <v>0</v>
      </c>
      <c r="S15" s="201" t="n">
        <v>0</v>
      </c>
      <c r="T15" s="201" t="n">
        <v>0</v>
      </c>
      <c r="U15" s="201" t="n">
        <v>30</v>
      </c>
      <c r="V15" s="201" t="n">
        <v>0</v>
      </c>
      <c r="W15" s="201" t="n">
        <v>30</v>
      </c>
      <c r="X15" s="201" t="n">
        <v>0</v>
      </c>
      <c r="Y15" s="67" t="n">
        <v>0</v>
      </c>
      <c r="Z15" s="202" t="n">
        <v>0</v>
      </c>
      <c r="AA15" s="201" t="n">
        <v>0</v>
      </c>
      <c r="AB15" s="201" t="n">
        <v>9</v>
      </c>
      <c r="AC15" s="201" t="n">
        <v>0</v>
      </c>
      <c r="AD15" s="201" t="n">
        <v>0</v>
      </c>
      <c r="AE15" s="201" t="n">
        <v>0</v>
      </c>
      <c r="AF15" s="201" t="n">
        <v>0</v>
      </c>
      <c r="AG15" s="201" t="n">
        <v>0</v>
      </c>
      <c r="AH15" s="201" t="n">
        <v>0</v>
      </c>
      <c r="AI15" s="201" t="n">
        <v>0</v>
      </c>
      <c r="AJ15" s="201" t="n">
        <v>0</v>
      </c>
      <c r="AK15" s="201" t="n">
        <v>0</v>
      </c>
      <c r="AL15" s="201" t="n">
        <v>0</v>
      </c>
      <c r="AM15" s="201" t="n">
        <v>0</v>
      </c>
      <c r="AN15" s="203" t="n">
        <v>0</v>
      </c>
      <c r="AO15" s="204" t="n">
        <v>30</v>
      </c>
    </row>
    <row r="16" s="104" customFormat="true" ht="21" hidden="false" customHeight="true" outlineLevel="0" collapsed="false">
      <c r="A16" s="151"/>
      <c r="B16" s="151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6"/>
      <c r="U16" s="205"/>
      <c r="V16" s="205"/>
      <c r="W16" s="206"/>
      <c r="X16" s="206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</row>
    <row r="17" s="104" customFormat="true" ht="21" hidden="false" customHeight="true" outlineLevel="0" collapsed="false">
      <c r="A17" s="151"/>
      <c r="B17" s="151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6"/>
      <c r="U17" s="205"/>
      <c r="V17" s="205"/>
      <c r="W17" s="206"/>
      <c r="X17" s="206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</row>
    <row r="18" s="104" customFormat="true" ht="21" hidden="false" customHeight="true" outlineLevel="0" collapsed="false">
      <c r="A18" s="151"/>
      <c r="B18" s="151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6"/>
      <c r="U18" s="205"/>
      <c r="V18" s="205"/>
      <c r="W18" s="206"/>
      <c r="X18" s="206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</row>
    <row r="19" s="104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207" t="s">
        <v>35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80" t="s">
        <v>3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81" t="s">
        <v>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208" t="s">
        <v>353</v>
      </c>
      <c r="Z3" s="208"/>
      <c r="AA3" s="208"/>
      <c r="AB3" s="208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94" t="s">
        <v>237</v>
      </c>
      <c r="B4" s="187" t="s">
        <v>178</v>
      </c>
      <c r="C4" s="85" t="s">
        <v>354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209"/>
      <c r="AD4" s="21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4"/>
      <c r="B5" s="187"/>
      <c r="C5" s="114" t="s">
        <v>355</v>
      </c>
      <c r="D5" s="114"/>
      <c r="E5" s="114"/>
      <c r="F5" s="114"/>
      <c r="G5" s="114"/>
      <c r="H5" s="114"/>
      <c r="I5" s="190" t="s">
        <v>356</v>
      </c>
      <c r="J5" s="190"/>
      <c r="K5" s="190"/>
      <c r="L5" s="190"/>
      <c r="M5" s="190"/>
      <c r="N5" s="190"/>
      <c r="O5" s="190"/>
      <c r="P5" s="92" t="s">
        <v>357</v>
      </c>
      <c r="Q5" s="92"/>
      <c r="R5" s="92"/>
      <c r="S5" s="85" t="s">
        <v>358</v>
      </c>
      <c r="T5" s="85"/>
      <c r="U5" s="85"/>
      <c r="V5" s="85"/>
      <c r="W5" s="85"/>
      <c r="X5" s="85"/>
      <c r="Y5" s="85"/>
      <c r="Z5" s="85"/>
      <c r="AA5" s="85"/>
      <c r="AB5" s="85"/>
      <c r="AC5" s="164"/>
      <c r="AD5" s="16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94"/>
      <c r="B6" s="194"/>
      <c r="C6" s="194" t="s">
        <v>359</v>
      </c>
      <c r="D6" s="194"/>
      <c r="E6" s="194"/>
      <c r="F6" s="194" t="s">
        <v>360</v>
      </c>
      <c r="G6" s="194"/>
      <c r="H6" s="194"/>
      <c r="I6" s="194" t="s">
        <v>105</v>
      </c>
      <c r="J6" s="194"/>
      <c r="K6" s="194"/>
      <c r="L6" s="194" t="s">
        <v>106</v>
      </c>
      <c r="M6" s="194"/>
      <c r="N6" s="194"/>
      <c r="O6" s="193" t="s">
        <v>361</v>
      </c>
      <c r="P6" s="115" t="s">
        <v>362</v>
      </c>
      <c r="Q6" s="116" t="s">
        <v>363</v>
      </c>
      <c r="R6" s="116" t="s">
        <v>364</v>
      </c>
      <c r="S6" s="116" t="s">
        <v>365</v>
      </c>
      <c r="T6" s="116" t="s">
        <v>366</v>
      </c>
      <c r="U6" s="116" t="s">
        <v>367</v>
      </c>
      <c r="V6" s="211" t="s">
        <v>368</v>
      </c>
      <c r="W6" s="211" t="s">
        <v>369</v>
      </c>
      <c r="X6" s="116" t="s">
        <v>370</v>
      </c>
      <c r="Y6" s="116" t="s">
        <v>371</v>
      </c>
      <c r="Z6" s="116" t="s">
        <v>372</v>
      </c>
      <c r="AA6" s="116" t="s">
        <v>373</v>
      </c>
      <c r="AB6" s="116" t="s">
        <v>374</v>
      </c>
      <c r="AC6" s="212" t="s">
        <v>375</v>
      </c>
      <c r="AD6" s="212" t="s">
        <v>376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94"/>
      <c r="B7" s="194"/>
      <c r="C7" s="195" t="s">
        <v>377</v>
      </c>
      <c r="D7" s="195" t="s">
        <v>378</v>
      </c>
      <c r="E7" s="195" t="s">
        <v>379</v>
      </c>
      <c r="F7" s="195" t="s">
        <v>377</v>
      </c>
      <c r="G7" s="195" t="s">
        <v>378</v>
      </c>
      <c r="H7" s="195" t="s">
        <v>379</v>
      </c>
      <c r="I7" s="196" t="s">
        <v>107</v>
      </c>
      <c r="J7" s="196" t="s">
        <v>112</v>
      </c>
      <c r="K7" s="196" t="s">
        <v>113</v>
      </c>
      <c r="L7" s="213" t="s">
        <v>107</v>
      </c>
      <c r="M7" s="213" t="s">
        <v>112</v>
      </c>
      <c r="N7" s="213" t="s">
        <v>113</v>
      </c>
      <c r="O7" s="193"/>
      <c r="P7" s="115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212"/>
      <c r="AD7" s="21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5" t="s">
        <v>114</v>
      </c>
      <c r="B8" s="97" t="s">
        <v>114</v>
      </c>
      <c r="C8" s="97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7" t="n">
        <v>6</v>
      </c>
      <c r="I8" s="97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7" t="n">
        <v>12</v>
      </c>
      <c r="O8" s="97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7" t="n">
        <v>18</v>
      </c>
      <c r="U8" s="97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7" t="n">
        <v>24</v>
      </c>
      <c r="AA8" s="97" t="n">
        <v>25</v>
      </c>
      <c r="AB8" s="95" t="n">
        <v>26</v>
      </c>
      <c r="AC8" s="214"/>
      <c r="AD8" s="21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9"/>
      <c r="B9" s="122" t="s">
        <v>13</v>
      </c>
      <c r="C9" s="201" t="n">
        <v>0</v>
      </c>
      <c r="D9" s="67" t="n">
        <v>0</v>
      </c>
      <c r="E9" s="202" t="n">
        <v>0</v>
      </c>
      <c r="F9" s="201" t="n">
        <v>0</v>
      </c>
      <c r="G9" s="67" t="n">
        <v>0</v>
      </c>
      <c r="H9" s="202" t="n">
        <v>0</v>
      </c>
      <c r="I9" s="67" t="n">
        <v>5</v>
      </c>
      <c r="J9" s="202" t="n">
        <v>3</v>
      </c>
      <c r="K9" s="201" t="n">
        <v>2</v>
      </c>
      <c r="L9" s="201" t="n">
        <v>5</v>
      </c>
      <c r="M9" s="201" t="n">
        <v>3</v>
      </c>
      <c r="N9" s="201" t="n">
        <v>2</v>
      </c>
      <c r="O9" s="201" t="n">
        <v>0</v>
      </c>
      <c r="P9" s="201" t="n">
        <v>0</v>
      </c>
      <c r="Q9" s="201" t="n">
        <v>27</v>
      </c>
      <c r="R9" s="201" t="n">
        <v>0</v>
      </c>
      <c r="S9" s="201" t="n">
        <v>0</v>
      </c>
      <c r="T9" s="201" t="n">
        <v>0</v>
      </c>
      <c r="U9" s="201" t="n">
        <v>0</v>
      </c>
      <c r="V9" s="201" t="n">
        <v>0</v>
      </c>
      <c r="W9" s="201" t="n">
        <v>0</v>
      </c>
      <c r="X9" s="201" t="n">
        <v>3</v>
      </c>
      <c r="Y9" s="201" t="n">
        <v>0</v>
      </c>
      <c r="Z9" s="201" t="n">
        <v>0</v>
      </c>
      <c r="AA9" s="201" t="n">
        <v>0</v>
      </c>
      <c r="AB9" s="67" t="n">
        <v>0</v>
      </c>
      <c r="AC9" s="215"/>
      <c r="AD9" s="216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4" customFormat="true" ht="21" hidden="false" customHeight="true" outlineLevel="0" collapsed="false">
      <c r="A10" s="99" t="s">
        <v>346</v>
      </c>
      <c r="B10" s="122" t="s">
        <v>115</v>
      </c>
      <c r="C10" s="201" t="n">
        <v>0</v>
      </c>
      <c r="D10" s="67" t="n">
        <v>0</v>
      </c>
      <c r="E10" s="202" t="n">
        <v>0</v>
      </c>
      <c r="F10" s="201" t="n">
        <v>0</v>
      </c>
      <c r="G10" s="67" t="n">
        <v>0</v>
      </c>
      <c r="H10" s="202" t="n">
        <v>0</v>
      </c>
      <c r="I10" s="67" t="n">
        <v>5</v>
      </c>
      <c r="J10" s="202" t="n">
        <v>3</v>
      </c>
      <c r="K10" s="201" t="n">
        <v>2</v>
      </c>
      <c r="L10" s="201" t="n">
        <v>5</v>
      </c>
      <c r="M10" s="201" t="n">
        <v>3</v>
      </c>
      <c r="N10" s="201" t="n">
        <v>2</v>
      </c>
      <c r="O10" s="201" t="n">
        <v>0</v>
      </c>
      <c r="P10" s="201" t="n">
        <v>0</v>
      </c>
      <c r="Q10" s="201" t="n">
        <v>27</v>
      </c>
      <c r="R10" s="201" t="n">
        <v>0</v>
      </c>
      <c r="S10" s="201" t="n">
        <v>0</v>
      </c>
      <c r="T10" s="201" t="n">
        <v>0</v>
      </c>
      <c r="U10" s="201" t="n">
        <v>0</v>
      </c>
      <c r="V10" s="201" t="n">
        <v>0</v>
      </c>
      <c r="W10" s="201" t="n">
        <v>0</v>
      </c>
      <c r="X10" s="201" t="n">
        <v>3</v>
      </c>
      <c r="Y10" s="201" t="n">
        <v>0</v>
      </c>
      <c r="Z10" s="201" t="n">
        <v>0</v>
      </c>
      <c r="AA10" s="201" t="n">
        <v>0</v>
      </c>
      <c r="AB10" s="67" t="n">
        <v>0</v>
      </c>
      <c r="AC10" s="12"/>
      <c r="AD10" s="105"/>
      <c r="AE10" s="105"/>
    </row>
    <row r="11" s="104" customFormat="true" ht="21" hidden="false" customHeight="true" outlineLevel="0" collapsed="false">
      <c r="A11" s="99" t="s">
        <v>347</v>
      </c>
      <c r="B11" s="122" t="s">
        <v>116</v>
      </c>
      <c r="C11" s="201" t="n">
        <v>0</v>
      </c>
      <c r="D11" s="67" t="n">
        <v>0</v>
      </c>
      <c r="E11" s="202" t="n">
        <v>0</v>
      </c>
      <c r="F11" s="201" t="n">
        <v>0</v>
      </c>
      <c r="G11" s="67" t="n">
        <v>0</v>
      </c>
      <c r="H11" s="202" t="n">
        <v>0</v>
      </c>
      <c r="I11" s="67" t="n">
        <v>3</v>
      </c>
      <c r="J11" s="202" t="n">
        <v>3</v>
      </c>
      <c r="K11" s="201" t="n">
        <v>0</v>
      </c>
      <c r="L11" s="201" t="n">
        <v>3</v>
      </c>
      <c r="M11" s="201" t="n">
        <v>3</v>
      </c>
      <c r="N11" s="201" t="n">
        <v>0</v>
      </c>
      <c r="O11" s="201" t="n">
        <v>0</v>
      </c>
      <c r="P11" s="201" t="n">
        <v>0</v>
      </c>
      <c r="Q11" s="201" t="n">
        <v>15</v>
      </c>
      <c r="R11" s="201" t="n">
        <v>0</v>
      </c>
      <c r="S11" s="201" t="n">
        <v>0</v>
      </c>
      <c r="T11" s="201" t="n">
        <v>0</v>
      </c>
      <c r="U11" s="201" t="n">
        <v>0</v>
      </c>
      <c r="V11" s="201" t="n">
        <v>0</v>
      </c>
      <c r="W11" s="201" t="n">
        <v>0</v>
      </c>
      <c r="X11" s="201" t="n">
        <v>3</v>
      </c>
      <c r="Y11" s="201" t="n">
        <v>0</v>
      </c>
      <c r="Z11" s="201" t="n">
        <v>0</v>
      </c>
      <c r="AA11" s="201" t="n">
        <v>0</v>
      </c>
      <c r="AB11" s="67" t="n">
        <v>0</v>
      </c>
    </row>
    <row r="12" s="104" customFormat="true" ht="21" hidden="false" customHeight="true" outlineLevel="0" collapsed="false">
      <c r="A12" s="99" t="s">
        <v>348</v>
      </c>
      <c r="B12" s="122" t="s">
        <v>162</v>
      </c>
      <c r="C12" s="201" t="n">
        <v>0</v>
      </c>
      <c r="D12" s="67" t="n">
        <v>0</v>
      </c>
      <c r="E12" s="202" t="n">
        <v>0</v>
      </c>
      <c r="F12" s="201" t="n">
        <v>0</v>
      </c>
      <c r="G12" s="67" t="n">
        <v>0</v>
      </c>
      <c r="H12" s="202" t="n">
        <v>0</v>
      </c>
      <c r="I12" s="67" t="n">
        <v>1</v>
      </c>
      <c r="J12" s="202" t="n">
        <v>0</v>
      </c>
      <c r="K12" s="201" t="n">
        <v>1</v>
      </c>
      <c r="L12" s="201" t="n">
        <v>1</v>
      </c>
      <c r="M12" s="201" t="n">
        <v>0</v>
      </c>
      <c r="N12" s="201" t="n">
        <v>1</v>
      </c>
      <c r="O12" s="201" t="n">
        <v>0</v>
      </c>
      <c r="P12" s="201" t="n">
        <v>0</v>
      </c>
      <c r="Q12" s="201" t="n">
        <v>2</v>
      </c>
      <c r="R12" s="201" t="n">
        <v>0</v>
      </c>
      <c r="S12" s="201" t="n">
        <v>0</v>
      </c>
      <c r="T12" s="201" t="n">
        <v>0</v>
      </c>
      <c r="U12" s="201" t="n">
        <v>0</v>
      </c>
      <c r="V12" s="201" t="n">
        <v>0</v>
      </c>
      <c r="W12" s="201" t="n">
        <v>0</v>
      </c>
      <c r="X12" s="201" t="n">
        <v>0</v>
      </c>
      <c r="Y12" s="201" t="n">
        <v>0</v>
      </c>
      <c r="Z12" s="201" t="n">
        <v>0</v>
      </c>
      <c r="AA12" s="201" t="n">
        <v>0</v>
      </c>
      <c r="AB12" s="67" t="n">
        <v>0</v>
      </c>
    </row>
    <row r="13" s="104" customFormat="true" ht="21" hidden="false" customHeight="true" outlineLevel="0" collapsed="false">
      <c r="A13" s="99" t="s">
        <v>349</v>
      </c>
      <c r="B13" s="122" t="s">
        <v>166</v>
      </c>
      <c r="C13" s="201" t="n">
        <v>0</v>
      </c>
      <c r="D13" s="67" t="n">
        <v>0</v>
      </c>
      <c r="E13" s="202" t="n">
        <v>0</v>
      </c>
      <c r="F13" s="201" t="n">
        <v>0</v>
      </c>
      <c r="G13" s="67" t="n">
        <v>0</v>
      </c>
      <c r="H13" s="202" t="n">
        <v>0</v>
      </c>
      <c r="I13" s="67" t="n">
        <v>0</v>
      </c>
      <c r="J13" s="202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1</v>
      </c>
      <c r="R13" s="201" t="n">
        <v>0</v>
      </c>
      <c r="S13" s="201" t="n">
        <v>0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1" t="n">
        <v>0</v>
      </c>
      <c r="AB13" s="67" t="n">
        <v>0</v>
      </c>
      <c r="AE13" s="105"/>
    </row>
    <row r="14" s="104" customFormat="true" ht="21" hidden="false" customHeight="true" outlineLevel="0" collapsed="false">
      <c r="A14" s="99" t="s">
        <v>350</v>
      </c>
      <c r="B14" s="122" t="s">
        <v>167</v>
      </c>
      <c r="C14" s="201" t="n">
        <v>0</v>
      </c>
      <c r="D14" s="67" t="n">
        <v>0</v>
      </c>
      <c r="E14" s="202" t="n">
        <v>0</v>
      </c>
      <c r="F14" s="201" t="n">
        <v>0</v>
      </c>
      <c r="G14" s="67" t="n">
        <v>0</v>
      </c>
      <c r="H14" s="202" t="n">
        <v>0</v>
      </c>
      <c r="I14" s="67" t="n">
        <v>1</v>
      </c>
      <c r="J14" s="202" t="n">
        <v>0</v>
      </c>
      <c r="K14" s="201" t="n">
        <v>1</v>
      </c>
      <c r="L14" s="201" t="n">
        <v>1</v>
      </c>
      <c r="M14" s="201" t="n">
        <v>0</v>
      </c>
      <c r="N14" s="201" t="n">
        <v>1</v>
      </c>
      <c r="O14" s="201" t="n">
        <v>0</v>
      </c>
      <c r="P14" s="201" t="n">
        <v>0</v>
      </c>
      <c r="Q14" s="201" t="n">
        <v>1</v>
      </c>
      <c r="R14" s="201" t="n">
        <v>0</v>
      </c>
      <c r="S14" s="201" t="n">
        <v>0</v>
      </c>
      <c r="T14" s="201" t="n">
        <v>0</v>
      </c>
      <c r="U14" s="201" t="n">
        <v>0</v>
      </c>
      <c r="V14" s="201" t="n">
        <v>0</v>
      </c>
      <c r="W14" s="201" t="n">
        <v>0</v>
      </c>
      <c r="X14" s="201" t="n">
        <v>0</v>
      </c>
      <c r="Y14" s="201" t="n">
        <v>0</v>
      </c>
      <c r="Z14" s="201" t="n">
        <v>0</v>
      </c>
      <c r="AA14" s="201" t="n">
        <v>0</v>
      </c>
      <c r="AB14" s="67" t="n">
        <v>0</v>
      </c>
    </row>
    <row r="15" s="104" customFormat="true" ht="21" hidden="false" customHeight="true" outlineLevel="0" collapsed="false">
      <c r="A15" s="99" t="s">
        <v>351</v>
      </c>
      <c r="B15" s="122" t="s">
        <v>169</v>
      </c>
      <c r="C15" s="201" t="n">
        <v>0</v>
      </c>
      <c r="D15" s="67" t="n">
        <v>0</v>
      </c>
      <c r="E15" s="202" t="n">
        <v>0</v>
      </c>
      <c r="F15" s="201" t="n">
        <v>0</v>
      </c>
      <c r="G15" s="67" t="n">
        <v>0</v>
      </c>
      <c r="H15" s="202" t="n">
        <v>0</v>
      </c>
      <c r="I15" s="67" t="n">
        <v>0</v>
      </c>
      <c r="J15" s="202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8</v>
      </c>
      <c r="R15" s="201" t="n">
        <v>0</v>
      </c>
      <c r="S15" s="201" t="n">
        <v>0</v>
      </c>
      <c r="T15" s="201" t="n">
        <v>0</v>
      </c>
      <c r="U15" s="201" t="n">
        <v>0</v>
      </c>
      <c r="V15" s="201" t="n">
        <v>0</v>
      </c>
      <c r="W15" s="201" t="n">
        <v>0</v>
      </c>
      <c r="X15" s="201" t="n">
        <v>0</v>
      </c>
      <c r="Y15" s="201" t="n">
        <v>0</v>
      </c>
      <c r="Z15" s="201" t="n">
        <v>0</v>
      </c>
      <c r="AA15" s="201" t="n">
        <v>0</v>
      </c>
      <c r="AB15" s="67" t="n">
        <v>0</v>
      </c>
    </row>
    <row r="16" s="104" customFormat="true" ht="21" hidden="false" customHeight="true" outlineLevel="0" collapsed="false">
      <c r="A16" s="151"/>
      <c r="B16" s="151"/>
      <c r="C16" s="205"/>
      <c r="D16" s="205"/>
      <c r="E16" s="205"/>
      <c r="F16" s="205"/>
      <c r="G16" s="205"/>
      <c r="H16" s="205"/>
      <c r="I16" s="205"/>
      <c r="J16" s="217"/>
      <c r="K16" s="217"/>
      <c r="L16" s="217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18"/>
      <c r="AA16" s="205"/>
      <c r="AB16" s="205"/>
    </row>
    <row r="17" s="104" customFormat="true" ht="21" hidden="false" customHeight="true" outlineLevel="0" collapsed="false">
      <c r="A17" s="151"/>
      <c r="B17" s="151"/>
      <c r="C17" s="205"/>
      <c r="D17" s="205"/>
      <c r="E17" s="205"/>
      <c r="F17" s="205"/>
      <c r="G17" s="205"/>
      <c r="H17" s="205"/>
      <c r="I17" s="205"/>
      <c r="J17" s="217"/>
      <c r="K17" s="126"/>
      <c r="L17" s="217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18"/>
      <c r="AA17" s="205"/>
      <c r="AB17" s="205"/>
    </row>
    <row r="18" s="104" customFormat="true" ht="21" hidden="false" customHeight="true" outlineLevel="0" collapsed="false">
      <c r="A18" s="151"/>
      <c r="B18" s="151"/>
      <c r="C18" s="205"/>
      <c r="D18" s="205"/>
      <c r="E18" s="205"/>
      <c r="F18" s="205"/>
      <c r="G18" s="205"/>
      <c r="H18" s="205"/>
      <c r="I18" s="205"/>
      <c r="J18" s="217"/>
      <c r="K18" s="217"/>
      <c r="L18" s="217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18"/>
      <c r="AA18" s="205"/>
      <c r="AB18" s="205"/>
    </row>
    <row r="19" s="104" customFormat="true" ht="21" hidden="false" customHeight="true" outlineLevel="0" collapsed="false">
      <c r="H19" s="105"/>
      <c r="I19" s="105"/>
      <c r="J19" s="105"/>
      <c r="K19" s="105"/>
      <c r="L19" s="105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15402034</v>
      </c>
      <c r="C7" s="25" t="s">
        <v>17</v>
      </c>
      <c r="D7" s="26" t="n">
        <v>12814316</v>
      </c>
      <c r="E7" s="27" t="n">
        <v>12814316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15202034</v>
      </c>
      <c r="C8" s="35" t="s">
        <v>20</v>
      </c>
      <c r="D8" s="36" t="n">
        <v>7429620</v>
      </c>
      <c r="E8" s="27" t="n">
        <v>7429620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200000</v>
      </c>
      <c r="C9" s="35" t="s">
        <v>23</v>
      </c>
      <c r="D9" s="40" t="n">
        <v>1123000</v>
      </c>
      <c r="E9" s="27" t="n">
        <v>1123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4261696</v>
      </c>
      <c r="E10" s="42" t="n">
        <v>4261696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2587718</v>
      </c>
      <c r="E12" s="27" t="n">
        <v>2587718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506850</v>
      </c>
      <c r="E14" s="27" t="n">
        <v>506850</v>
      </c>
      <c r="F14" s="41" t="n">
        <v>0</v>
      </c>
      <c r="G14" s="38" t="s">
        <v>35</v>
      </c>
      <c r="H14" s="30" t="n">
        <v>645432</v>
      </c>
      <c r="I14" s="31" t="n">
        <v>645432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2080868</v>
      </c>
      <c r="E15" s="27" t="n">
        <v>2080868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204768</v>
      </c>
      <c r="I16" s="31" t="n">
        <v>204768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0</v>
      </c>
      <c r="E19" s="49" t="n">
        <v>0</v>
      </c>
      <c r="F19" s="50" t="n">
        <v>0</v>
      </c>
      <c r="G19" s="38" t="s">
        <v>48</v>
      </c>
      <c r="H19" s="30" t="n">
        <v>14314834</v>
      </c>
      <c r="I19" s="31" t="n">
        <v>14314834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15402034</v>
      </c>
      <c r="C24" s="59" t="s">
        <v>56</v>
      </c>
      <c r="D24" s="43" t="n">
        <f aca="false">SUM(D7,D12,D22,D23)</f>
        <v>15402034</v>
      </c>
      <c r="E24" s="43" t="n">
        <f aca="false">SUM(E7,E12,E22,E23)</f>
        <v>15402034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237000</v>
      </c>
      <c r="I26" s="31" t="n">
        <v>237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65" t="n">
        <v>0</v>
      </c>
      <c r="I29" s="66" t="n">
        <v>0</v>
      </c>
      <c r="J29" s="67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68" t="n">
        <v>0</v>
      </c>
      <c r="I30" s="69" t="n">
        <v>0</v>
      </c>
      <c r="J30" s="70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42"/>
      <c r="E31" s="42"/>
      <c r="F31" s="42"/>
      <c r="G31" s="63" t="s">
        <v>77</v>
      </c>
      <c r="H31" s="71" t="n">
        <v>0</v>
      </c>
      <c r="I31" s="72" t="n">
        <v>0</v>
      </c>
      <c r="J31" s="73" t="n">
        <v>0</v>
      </c>
      <c r="K31" s="12"/>
      <c r="L31" s="4"/>
    </row>
    <row r="32" customFormat="false" ht="19.5" hidden="false" customHeight="true" outlineLevel="0" collapsed="false">
      <c r="A32" s="46"/>
      <c r="B32" s="44"/>
      <c r="C32" s="35"/>
      <c r="D32" s="42"/>
      <c r="E32" s="42"/>
      <c r="F32" s="42"/>
      <c r="G32" s="63" t="s">
        <v>78</v>
      </c>
      <c r="H32" s="31" t="n">
        <v>0</v>
      </c>
      <c r="I32" s="72" t="n">
        <v>0</v>
      </c>
      <c r="J32" s="62" t="n">
        <v>0</v>
      </c>
      <c r="K32" s="12"/>
      <c r="L32" s="4"/>
    </row>
    <row r="33" customFormat="false" ht="19.5" hidden="false" customHeight="true" outlineLevel="0" collapsed="false">
      <c r="A33" s="46"/>
      <c r="B33" s="44"/>
      <c r="C33" s="35"/>
      <c r="D33" s="42"/>
      <c r="E33" s="42"/>
      <c r="F33" s="42"/>
      <c r="G33" s="63" t="s">
        <v>79</v>
      </c>
      <c r="H33" s="65" t="n">
        <v>0</v>
      </c>
      <c r="I33" s="72" t="n">
        <v>0</v>
      </c>
      <c r="J33" s="61" t="n">
        <v>0</v>
      </c>
      <c r="K33" s="12"/>
      <c r="L33" s="4"/>
    </row>
    <row r="34" customFormat="false" ht="18.75" hidden="false" customHeight="true" outlineLevel="0" collapsed="false">
      <c r="A34" s="74" t="s">
        <v>80</v>
      </c>
      <c r="B34" s="45" t="n">
        <f aca="false">SUM(B24:B28)</f>
        <v>15402034</v>
      </c>
      <c r="C34" s="35" t="s">
        <v>81</v>
      </c>
      <c r="D34" s="75" t="n">
        <f aca="false">SUM(D24:D27)</f>
        <v>15402034</v>
      </c>
      <c r="E34" s="42" t="n">
        <f aca="false">SUM(E24:E27)</f>
        <v>15402034</v>
      </c>
      <c r="F34" s="42" t="n">
        <f aca="false">SUM(F24:F27)</f>
        <v>0</v>
      </c>
      <c r="G34" s="38" t="s">
        <v>82</v>
      </c>
      <c r="H34" s="76" t="n">
        <f aca="false">SUM(H7:H33)</f>
        <v>15402034</v>
      </c>
      <c r="I34" s="77" t="n">
        <f aca="false">SUM(I7:I33)</f>
        <v>15402034</v>
      </c>
      <c r="J34" s="68" t="n">
        <f aca="false">SUM(J7:J33)</f>
        <v>0</v>
      </c>
      <c r="K34" s="12"/>
    </row>
    <row r="35" customFormat="false" ht="19.5" hidden="false" customHeight="true" outlineLevel="0" collapsed="false">
      <c r="A35" s="8"/>
      <c r="B35" s="12"/>
      <c r="C35" s="12"/>
      <c r="D35" s="12"/>
      <c r="E35" s="8"/>
      <c r="F35" s="8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1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V1" s="78"/>
      <c r="W1" s="78"/>
      <c r="X1" s="78"/>
      <c r="Y1" s="78"/>
      <c r="Z1" s="78"/>
      <c r="AA1" s="78"/>
      <c r="AB1" s="79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80" t="s">
        <v>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81" t="s">
        <v>5</v>
      </c>
      <c r="B3" s="82"/>
      <c r="C3" s="82"/>
      <c r="D3" s="82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V3" s="78"/>
      <c r="W3" s="78"/>
      <c r="X3" s="78"/>
      <c r="Y3" s="78"/>
      <c r="Z3" s="78"/>
      <c r="AA3" s="78"/>
      <c r="AB3" s="83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84" t="s">
        <v>84</v>
      </c>
      <c r="B4" s="84"/>
      <c r="C4" s="84"/>
      <c r="D4" s="85" t="s">
        <v>85</v>
      </c>
      <c r="E4" s="86" t="s">
        <v>86</v>
      </c>
      <c r="F4" s="87" t="s">
        <v>87</v>
      </c>
      <c r="G4" s="87"/>
      <c r="H4" s="87"/>
      <c r="I4" s="87"/>
      <c r="J4" s="87"/>
      <c r="K4" s="88" t="s">
        <v>88</v>
      </c>
      <c r="L4" s="89" t="s">
        <v>89</v>
      </c>
      <c r="M4" s="89"/>
      <c r="N4" s="89"/>
      <c r="O4" s="89"/>
      <c r="P4" s="15" t="s">
        <v>13</v>
      </c>
      <c r="Q4" s="85" t="s">
        <v>90</v>
      </c>
      <c r="R4" s="85"/>
      <c r="S4" s="85"/>
      <c r="T4" s="85"/>
      <c r="U4" s="85"/>
      <c r="V4" s="86" t="s">
        <v>91</v>
      </c>
      <c r="W4" s="87" t="s">
        <v>92</v>
      </c>
      <c r="X4" s="90" t="s">
        <v>93</v>
      </c>
      <c r="Y4" s="90" t="s">
        <v>94</v>
      </c>
      <c r="Z4" s="90" t="s">
        <v>95</v>
      </c>
      <c r="AA4" s="90" t="s">
        <v>96</v>
      </c>
      <c r="AB4" s="88" t="s">
        <v>97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88" t="s">
        <v>98</v>
      </c>
      <c r="B5" s="88" t="s">
        <v>99</v>
      </c>
      <c r="C5" s="91" t="s">
        <v>100</v>
      </c>
      <c r="D5" s="85"/>
      <c r="E5" s="86"/>
      <c r="F5" s="88" t="s">
        <v>13</v>
      </c>
      <c r="G5" s="88" t="s">
        <v>101</v>
      </c>
      <c r="H5" s="88" t="s">
        <v>102</v>
      </c>
      <c r="I5" s="88" t="s">
        <v>103</v>
      </c>
      <c r="J5" s="87" t="s">
        <v>104</v>
      </c>
      <c r="K5" s="88"/>
      <c r="L5" s="89" t="s">
        <v>105</v>
      </c>
      <c r="M5" s="89"/>
      <c r="N5" s="88" t="s">
        <v>106</v>
      </c>
      <c r="O5" s="88"/>
      <c r="P5" s="15"/>
      <c r="Q5" s="92" t="s">
        <v>107</v>
      </c>
      <c r="R5" s="91" t="s">
        <v>108</v>
      </c>
      <c r="S5" s="91" t="s">
        <v>109</v>
      </c>
      <c r="T5" s="91" t="s">
        <v>110</v>
      </c>
      <c r="U5" s="93" t="s">
        <v>111</v>
      </c>
      <c r="V5" s="86"/>
      <c r="W5" s="87"/>
      <c r="X5" s="87"/>
      <c r="Y5" s="87"/>
      <c r="Z5" s="87"/>
      <c r="AA5" s="87"/>
      <c r="AB5" s="8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88"/>
      <c r="B6" s="88"/>
      <c r="C6" s="91"/>
      <c r="D6" s="85"/>
      <c r="E6" s="86"/>
      <c r="F6" s="88"/>
      <c r="G6" s="88"/>
      <c r="H6" s="88"/>
      <c r="I6" s="88"/>
      <c r="J6" s="87"/>
      <c r="K6" s="88"/>
      <c r="L6" s="89" t="s">
        <v>112</v>
      </c>
      <c r="M6" s="88" t="s">
        <v>113</v>
      </c>
      <c r="N6" s="88" t="s">
        <v>112</v>
      </c>
      <c r="O6" s="88" t="s">
        <v>113</v>
      </c>
      <c r="P6" s="15"/>
      <c r="Q6" s="92"/>
      <c r="R6" s="91"/>
      <c r="S6" s="91"/>
      <c r="T6" s="91"/>
      <c r="U6" s="93"/>
      <c r="V6" s="86"/>
      <c r="W6" s="87"/>
      <c r="X6" s="87"/>
      <c r="Y6" s="87"/>
      <c r="Z6" s="87"/>
      <c r="AA6" s="87"/>
      <c r="AB6" s="8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94" t="s">
        <v>114</v>
      </c>
      <c r="B7" s="95" t="s">
        <v>114</v>
      </c>
      <c r="C7" s="95" t="s">
        <v>114</v>
      </c>
      <c r="D7" s="96" t="s">
        <v>114</v>
      </c>
      <c r="E7" s="97" t="n">
        <v>1</v>
      </c>
      <c r="F7" s="96" t="n">
        <v>2</v>
      </c>
      <c r="G7" s="96" t="n">
        <v>3</v>
      </c>
      <c r="H7" s="96" t="n">
        <v>4</v>
      </c>
      <c r="I7" s="97" t="n">
        <v>5</v>
      </c>
      <c r="J7" s="96" t="n">
        <v>6</v>
      </c>
      <c r="K7" s="96" t="n">
        <v>7</v>
      </c>
      <c r="L7" s="96" t="n">
        <v>8</v>
      </c>
      <c r="M7" s="97" t="n">
        <v>9</v>
      </c>
      <c r="N7" s="96" t="n">
        <v>10</v>
      </c>
      <c r="O7" s="96" t="n">
        <v>11</v>
      </c>
      <c r="P7" s="96" t="n">
        <v>12</v>
      </c>
      <c r="Q7" s="97" t="n">
        <v>13</v>
      </c>
      <c r="R7" s="96" t="n">
        <v>14</v>
      </c>
      <c r="S7" s="96" t="n">
        <v>15</v>
      </c>
      <c r="T7" s="96" t="n">
        <v>16</v>
      </c>
      <c r="U7" s="98" t="n">
        <v>17</v>
      </c>
      <c r="V7" s="97" t="n">
        <v>18</v>
      </c>
      <c r="W7" s="96" t="n">
        <v>19</v>
      </c>
      <c r="X7" s="96" t="n">
        <v>20</v>
      </c>
      <c r="Y7" s="97" t="n">
        <v>21</v>
      </c>
      <c r="Z7" s="96" t="n">
        <v>22</v>
      </c>
      <c r="AA7" s="96" t="n">
        <v>23</v>
      </c>
      <c r="AB7" s="96" t="n">
        <v>2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99"/>
      <c r="B8" s="99"/>
      <c r="C8" s="99"/>
      <c r="D8" s="100" t="s">
        <v>13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49" t="n">
        <v>15402034</v>
      </c>
      <c r="Q8" s="42" t="n">
        <v>15402034</v>
      </c>
      <c r="R8" s="42" t="n">
        <v>15202034</v>
      </c>
      <c r="S8" s="42" t="n">
        <v>20000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13467178</v>
      </c>
      <c r="Y8" s="26" t="n">
        <v>1734856</v>
      </c>
      <c r="Z8" s="26" t="n">
        <v>0</v>
      </c>
      <c r="AA8" s="42" t="n">
        <v>0</v>
      </c>
      <c r="AB8" s="103"/>
      <c r="AC8" s="12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21" hidden="false" customHeight="true" outlineLevel="0" collapsed="false">
      <c r="A9" s="99"/>
      <c r="B9" s="99"/>
      <c r="C9" s="99"/>
      <c r="D9" s="100" t="s">
        <v>115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49" t="n">
        <v>15402034</v>
      </c>
      <c r="Q9" s="42" t="n">
        <v>15402034</v>
      </c>
      <c r="R9" s="42" t="n">
        <v>15202034</v>
      </c>
      <c r="S9" s="42" t="n">
        <v>20000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13467178</v>
      </c>
      <c r="Y9" s="26" t="n">
        <v>1734856</v>
      </c>
      <c r="Z9" s="26" t="n">
        <v>0</v>
      </c>
      <c r="AA9" s="42" t="n">
        <v>0</v>
      </c>
      <c r="AB9" s="103"/>
      <c r="AC9" s="12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</row>
    <row r="10" customFormat="false" ht="21" hidden="false" customHeight="true" outlineLevel="0" collapsed="false">
      <c r="A10" s="99"/>
      <c r="B10" s="99"/>
      <c r="C10" s="99"/>
      <c r="D10" s="100" t="s">
        <v>116</v>
      </c>
      <c r="E10" s="101" t="s">
        <v>117</v>
      </c>
      <c r="F10" s="101" t="s">
        <v>118</v>
      </c>
      <c r="G10" s="101" t="s">
        <v>119</v>
      </c>
      <c r="H10" s="101" t="s">
        <v>120</v>
      </c>
      <c r="I10" s="101" t="s">
        <v>121</v>
      </c>
      <c r="J10" s="101" t="s">
        <v>121</v>
      </c>
      <c r="K10" s="101" t="s">
        <v>122</v>
      </c>
      <c r="L10" s="101" t="s">
        <v>123</v>
      </c>
      <c r="M10" s="101" t="s">
        <v>121</v>
      </c>
      <c r="N10" s="101" t="s">
        <v>123</v>
      </c>
      <c r="O10" s="102" t="s">
        <v>121</v>
      </c>
      <c r="P10" s="49" t="n">
        <v>9703802</v>
      </c>
      <c r="Q10" s="42" t="n">
        <v>9703802</v>
      </c>
      <c r="R10" s="42" t="n">
        <v>9503802</v>
      </c>
      <c r="S10" s="42" t="n">
        <v>20000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8604716</v>
      </c>
      <c r="Y10" s="26" t="n">
        <v>899086</v>
      </c>
      <c r="Z10" s="26" t="n">
        <v>0</v>
      </c>
      <c r="AA10" s="42" t="n">
        <v>0</v>
      </c>
      <c r="AB10" s="103"/>
      <c r="AC10" s="105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</row>
    <row r="11" customFormat="false" ht="21" hidden="false" customHeight="true" outlineLevel="0" collapsed="false">
      <c r="A11" s="99"/>
      <c r="B11" s="99"/>
      <c r="C11" s="99"/>
      <c r="D11" s="100" t="s">
        <v>2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49" t="n">
        <v>3890580</v>
      </c>
      <c r="Q11" s="42" t="n">
        <v>3890580</v>
      </c>
      <c r="R11" s="42" t="n">
        <v>389058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2805880</v>
      </c>
      <c r="Y11" s="26" t="n">
        <v>1084700</v>
      </c>
      <c r="Z11" s="26" t="n">
        <v>0</v>
      </c>
      <c r="AA11" s="42" t="n">
        <v>0</v>
      </c>
      <c r="AB11" s="103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</row>
    <row r="12" customFormat="false" ht="21" hidden="false" customHeight="true" outlineLevel="0" collapsed="false">
      <c r="A12" s="99" t="s">
        <v>124</v>
      </c>
      <c r="B12" s="99" t="s">
        <v>125</v>
      </c>
      <c r="C12" s="99" t="s">
        <v>125</v>
      </c>
      <c r="D12" s="100" t="s">
        <v>126</v>
      </c>
      <c r="E12" s="101" t="s">
        <v>127</v>
      </c>
      <c r="F12" s="101" t="s">
        <v>127</v>
      </c>
      <c r="G12" s="101" t="s">
        <v>127</v>
      </c>
      <c r="H12" s="101" t="s">
        <v>127</v>
      </c>
      <c r="I12" s="101" t="s">
        <v>127</v>
      </c>
      <c r="J12" s="101" t="s">
        <v>127</v>
      </c>
      <c r="K12" s="101" t="s">
        <v>127</v>
      </c>
      <c r="L12" s="101" t="s">
        <v>127</v>
      </c>
      <c r="M12" s="101" t="s">
        <v>127</v>
      </c>
      <c r="N12" s="101" t="s">
        <v>127</v>
      </c>
      <c r="O12" s="102" t="s">
        <v>127</v>
      </c>
      <c r="P12" s="49" t="n">
        <v>1164020</v>
      </c>
      <c r="Q12" s="42" t="n">
        <v>1164020</v>
      </c>
      <c r="R12" s="42" t="n">
        <v>116402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680108</v>
      </c>
      <c r="Y12" s="26" t="n">
        <v>483912</v>
      </c>
      <c r="Z12" s="26" t="n">
        <v>0</v>
      </c>
      <c r="AA12" s="42" t="n">
        <v>0</v>
      </c>
      <c r="AB12" s="103"/>
      <c r="AC12" s="105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</row>
    <row r="13" customFormat="false" ht="21" hidden="false" customHeight="true" outlineLevel="0" collapsed="false">
      <c r="A13" s="99" t="s">
        <v>124</v>
      </c>
      <c r="B13" s="99" t="s">
        <v>125</v>
      </c>
      <c r="C13" s="99" t="s">
        <v>125</v>
      </c>
      <c r="D13" s="100" t="s">
        <v>128</v>
      </c>
      <c r="E13" s="101" t="s">
        <v>127</v>
      </c>
      <c r="F13" s="101" t="s">
        <v>127</v>
      </c>
      <c r="G13" s="101" t="s">
        <v>127</v>
      </c>
      <c r="H13" s="101" t="s">
        <v>127</v>
      </c>
      <c r="I13" s="101" t="s">
        <v>127</v>
      </c>
      <c r="J13" s="101" t="s">
        <v>127</v>
      </c>
      <c r="K13" s="101" t="s">
        <v>127</v>
      </c>
      <c r="L13" s="101" t="s">
        <v>127</v>
      </c>
      <c r="M13" s="101" t="s">
        <v>127</v>
      </c>
      <c r="N13" s="101" t="s">
        <v>127</v>
      </c>
      <c r="O13" s="102" t="s">
        <v>127</v>
      </c>
      <c r="P13" s="49" t="n">
        <v>1898026</v>
      </c>
      <c r="Q13" s="42" t="n">
        <v>1898026</v>
      </c>
      <c r="R13" s="42" t="n">
        <v>1898026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2011724</v>
      </c>
      <c r="Y13" s="26" t="n">
        <v>-113698</v>
      </c>
      <c r="Z13" s="26" t="n">
        <v>0</v>
      </c>
      <c r="AA13" s="42" t="n">
        <v>0</v>
      </c>
      <c r="AB13" s="103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</row>
    <row r="14" customFormat="false" ht="21" hidden="false" customHeight="true" outlineLevel="0" collapsed="false">
      <c r="A14" s="99" t="s">
        <v>124</v>
      </c>
      <c r="B14" s="99" t="s">
        <v>125</v>
      </c>
      <c r="C14" s="99" t="s">
        <v>125</v>
      </c>
      <c r="D14" s="100" t="s">
        <v>129</v>
      </c>
      <c r="E14" s="101" t="s">
        <v>127</v>
      </c>
      <c r="F14" s="101" t="s">
        <v>127</v>
      </c>
      <c r="G14" s="101" t="s">
        <v>127</v>
      </c>
      <c r="H14" s="101" t="s">
        <v>127</v>
      </c>
      <c r="I14" s="101" t="s">
        <v>127</v>
      </c>
      <c r="J14" s="101" t="s">
        <v>127</v>
      </c>
      <c r="K14" s="101" t="s">
        <v>127</v>
      </c>
      <c r="L14" s="101" t="s">
        <v>127</v>
      </c>
      <c r="M14" s="101" t="s">
        <v>127</v>
      </c>
      <c r="N14" s="101" t="s">
        <v>127</v>
      </c>
      <c r="O14" s="102" t="s">
        <v>127</v>
      </c>
      <c r="P14" s="49" t="n">
        <v>140400</v>
      </c>
      <c r="Q14" s="42" t="n">
        <v>140400</v>
      </c>
      <c r="R14" s="42" t="n">
        <v>14040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26" t="n">
        <v>140400</v>
      </c>
      <c r="Z14" s="26" t="n">
        <v>0</v>
      </c>
      <c r="AA14" s="42" t="n">
        <v>0</v>
      </c>
      <c r="AB14" s="103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</row>
    <row r="15" customFormat="false" ht="21" hidden="false" customHeight="true" outlineLevel="0" collapsed="false">
      <c r="A15" s="99" t="s">
        <v>124</v>
      </c>
      <c r="B15" s="99" t="s">
        <v>125</v>
      </c>
      <c r="C15" s="99" t="s">
        <v>125</v>
      </c>
      <c r="D15" s="100" t="s">
        <v>130</v>
      </c>
      <c r="E15" s="101" t="s">
        <v>127</v>
      </c>
      <c r="F15" s="101" t="s">
        <v>127</v>
      </c>
      <c r="G15" s="101" t="s">
        <v>127</v>
      </c>
      <c r="H15" s="101" t="s">
        <v>127</v>
      </c>
      <c r="I15" s="101" t="s">
        <v>127</v>
      </c>
      <c r="J15" s="101" t="s">
        <v>127</v>
      </c>
      <c r="K15" s="101" t="s">
        <v>127</v>
      </c>
      <c r="L15" s="101" t="s">
        <v>127</v>
      </c>
      <c r="M15" s="101" t="s">
        <v>127</v>
      </c>
      <c r="N15" s="101" t="s">
        <v>127</v>
      </c>
      <c r="O15" s="102" t="s">
        <v>127</v>
      </c>
      <c r="P15" s="49" t="n">
        <v>547230</v>
      </c>
      <c r="Q15" s="42" t="n">
        <v>547230</v>
      </c>
      <c r="R15" s="42" t="n">
        <v>54723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26" t="n">
        <v>547230</v>
      </c>
      <c r="Z15" s="26" t="n">
        <v>0</v>
      </c>
      <c r="AA15" s="42" t="n">
        <v>0</v>
      </c>
      <c r="AB15" s="103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</row>
    <row r="16" customFormat="false" ht="21" hidden="false" customHeight="true" outlineLevel="0" collapsed="false">
      <c r="A16" s="99" t="s">
        <v>124</v>
      </c>
      <c r="B16" s="99" t="s">
        <v>125</v>
      </c>
      <c r="C16" s="99" t="s">
        <v>125</v>
      </c>
      <c r="D16" s="100" t="s">
        <v>131</v>
      </c>
      <c r="E16" s="101" t="s">
        <v>127</v>
      </c>
      <c r="F16" s="101" t="s">
        <v>127</v>
      </c>
      <c r="G16" s="101" t="s">
        <v>127</v>
      </c>
      <c r="H16" s="101" t="s">
        <v>127</v>
      </c>
      <c r="I16" s="101" t="s">
        <v>127</v>
      </c>
      <c r="J16" s="101" t="s">
        <v>127</v>
      </c>
      <c r="K16" s="101" t="s">
        <v>127</v>
      </c>
      <c r="L16" s="101" t="s">
        <v>127</v>
      </c>
      <c r="M16" s="101" t="s">
        <v>127</v>
      </c>
      <c r="N16" s="101" t="s">
        <v>127</v>
      </c>
      <c r="O16" s="102" t="s">
        <v>127</v>
      </c>
      <c r="P16" s="49" t="n">
        <v>45000</v>
      </c>
      <c r="Q16" s="42" t="n">
        <v>45000</v>
      </c>
      <c r="R16" s="42" t="n">
        <v>4500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26" t="n">
        <v>45000</v>
      </c>
      <c r="Z16" s="26" t="n">
        <v>0</v>
      </c>
      <c r="AA16" s="42" t="n">
        <v>0</v>
      </c>
      <c r="AB16" s="10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</row>
    <row r="17" customFormat="false" ht="21" hidden="false" customHeight="true" outlineLevel="0" collapsed="false">
      <c r="A17" s="99" t="s">
        <v>132</v>
      </c>
      <c r="B17" s="99" t="s">
        <v>133</v>
      </c>
      <c r="C17" s="99" t="s">
        <v>125</v>
      </c>
      <c r="D17" s="100" t="s">
        <v>134</v>
      </c>
      <c r="E17" s="101" t="s">
        <v>127</v>
      </c>
      <c r="F17" s="101" t="s">
        <v>127</v>
      </c>
      <c r="G17" s="101" t="s">
        <v>127</v>
      </c>
      <c r="H17" s="101" t="s">
        <v>127</v>
      </c>
      <c r="I17" s="101" t="s">
        <v>127</v>
      </c>
      <c r="J17" s="101" t="s">
        <v>127</v>
      </c>
      <c r="K17" s="101" t="s">
        <v>127</v>
      </c>
      <c r="L17" s="101" t="s">
        <v>127</v>
      </c>
      <c r="M17" s="101" t="s">
        <v>127</v>
      </c>
      <c r="N17" s="101" t="s">
        <v>127</v>
      </c>
      <c r="O17" s="102" t="s">
        <v>127</v>
      </c>
      <c r="P17" s="49" t="n">
        <v>95904</v>
      </c>
      <c r="Q17" s="42" t="n">
        <v>95904</v>
      </c>
      <c r="R17" s="42" t="n">
        <v>95904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114048</v>
      </c>
      <c r="Y17" s="26" t="n">
        <v>-18144</v>
      </c>
      <c r="Z17" s="26" t="n">
        <v>0</v>
      </c>
      <c r="AA17" s="42" t="n">
        <v>0</v>
      </c>
      <c r="AB17" s="103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</row>
    <row r="18" customFormat="false" ht="21" hidden="false" customHeight="true" outlineLevel="0" collapsed="false">
      <c r="A18" s="99"/>
      <c r="B18" s="99"/>
      <c r="C18" s="99"/>
      <c r="D18" s="100" t="s">
        <v>23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  <c r="P18" s="49" t="n">
        <v>725000</v>
      </c>
      <c r="Q18" s="42" t="n">
        <v>725000</v>
      </c>
      <c r="R18" s="42" t="n">
        <v>525000</v>
      </c>
      <c r="S18" s="42" t="n">
        <v>20000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705000</v>
      </c>
      <c r="Y18" s="26" t="n">
        <v>-180000</v>
      </c>
      <c r="Z18" s="26" t="n">
        <v>0</v>
      </c>
      <c r="AA18" s="42" t="n">
        <v>0</v>
      </c>
      <c r="AB18" s="103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</row>
    <row r="19" customFormat="false" ht="21" hidden="false" customHeight="true" outlineLevel="0" collapsed="false">
      <c r="A19" s="99" t="s">
        <v>124</v>
      </c>
      <c r="B19" s="99" t="s">
        <v>125</v>
      </c>
      <c r="C19" s="99" t="s">
        <v>125</v>
      </c>
      <c r="D19" s="100" t="s">
        <v>135</v>
      </c>
      <c r="E19" s="101" t="s">
        <v>127</v>
      </c>
      <c r="F19" s="101" t="s">
        <v>127</v>
      </c>
      <c r="G19" s="101" t="s">
        <v>127</v>
      </c>
      <c r="H19" s="101" t="s">
        <v>127</v>
      </c>
      <c r="I19" s="101" t="s">
        <v>127</v>
      </c>
      <c r="J19" s="101" t="s">
        <v>127</v>
      </c>
      <c r="K19" s="101" t="s">
        <v>127</v>
      </c>
      <c r="L19" s="101" t="s">
        <v>127</v>
      </c>
      <c r="M19" s="101" t="s">
        <v>127</v>
      </c>
      <c r="N19" s="101" t="s">
        <v>127</v>
      </c>
      <c r="O19" s="102" t="s">
        <v>127</v>
      </c>
      <c r="P19" s="49" t="n">
        <v>360000</v>
      </c>
      <c r="Q19" s="42" t="n">
        <v>360000</v>
      </c>
      <c r="R19" s="42" t="n">
        <v>36000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430000</v>
      </c>
      <c r="Y19" s="26" t="n">
        <v>-70000</v>
      </c>
      <c r="Z19" s="26" t="n">
        <v>0</v>
      </c>
      <c r="AA19" s="42" t="n">
        <v>0</v>
      </c>
      <c r="AB19" s="103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1" hidden="false" customHeight="true" outlineLevel="0" collapsed="false">
      <c r="A20" s="99" t="s">
        <v>124</v>
      </c>
      <c r="B20" s="99" t="s">
        <v>125</v>
      </c>
      <c r="C20" s="99" t="s">
        <v>125</v>
      </c>
      <c r="D20" s="100" t="s">
        <v>136</v>
      </c>
      <c r="E20" s="101" t="s">
        <v>127</v>
      </c>
      <c r="F20" s="101" t="s">
        <v>127</v>
      </c>
      <c r="G20" s="101" t="s">
        <v>127</v>
      </c>
      <c r="H20" s="101" t="s">
        <v>127</v>
      </c>
      <c r="I20" s="101" t="s">
        <v>127</v>
      </c>
      <c r="J20" s="101" t="s">
        <v>127</v>
      </c>
      <c r="K20" s="101" t="s">
        <v>127</v>
      </c>
      <c r="L20" s="101" t="s">
        <v>127</v>
      </c>
      <c r="M20" s="101" t="s">
        <v>127</v>
      </c>
      <c r="N20" s="101" t="s">
        <v>127</v>
      </c>
      <c r="O20" s="102" t="s">
        <v>127</v>
      </c>
      <c r="P20" s="49" t="n">
        <v>165000</v>
      </c>
      <c r="Q20" s="42" t="n">
        <v>165000</v>
      </c>
      <c r="R20" s="42" t="n">
        <v>16500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275000</v>
      </c>
      <c r="Y20" s="26" t="n">
        <v>-110000</v>
      </c>
      <c r="Z20" s="26" t="n">
        <v>0</v>
      </c>
      <c r="AA20" s="42" t="n">
        <v>0</v>
      </c>
      <c r="AB20" s="103"/>
    </row>
    <row r="21" customFormat="false" ht="21" hidden="false" customHeight="true" outlineLevel="0" collapsed="false">
      <c r="A21" s="99" t="s">
        <v>124</v>
      </c>
      <c r="B21" s="99" t="s">
        <v>125</v>
      </c>
      <c r="C21" s="99" t="s">
        <v>137</v>
      </c>
      <c r="D21" s="100" t="s">
        <v>138</v>
      </c>
      <c r="E21" s="101" t="s">
        <v>127</v>
      </c>
      <c r="F21" s="101" t="s">
        <v>127</v>
      </c>
      <c r="G21" s="101" t="s">
        <v>127</v>
      </c>
      <c r="H21" s="101" t="s">
        <v>127</v>
      </c>
      <c r="I21" s="101" t="s">
        <v>127</v>
      </c>
      <c r="J21" s="101" t="s">
        <v>127</v>
      </c>
      <c r="K21" s="101" t="s">
        <v>127</v>
      </c>
      <c r="L21" s="101" t="s">
        <v>127</v>
      </c>
      <c r="M21" s="101" t="s">
        <v>127</v>
      </c>
      <c r="N21" s="101" t="s">
        <v>127</v>
      </c>
      <c r="O21" s="102" t="s">
        <v>127</v>
      </c>
      <c r="P21" s="49" t="n">
        <v>200000</v>
      </c>
      <c r="Q21" s="42" t="n">
        <v>200000</v>
      </c>
      <c r="R21" s="42" t="n">
        <v>0</v>
      </c>
      <c r="S21" s="42" t="n">
        <v>20000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26" t="n">
        <v>0</v>
      </c>
      <c r="Z21" s="26" t="n">
        <v>0</v>
      </c>
      <c r="AA21" s="42" t="n">
        <v>0</v>
      </c>
      <c r="AB21" s="103"/>
    </row>
    <row r="22" customFormat="false" ht="21" hidden="false" customHeight="true" outlineLevel="0" collapsed="false">
      <c r="A22" s="99"/>
      <c r="B22" s="99"/>
      <c r="C22" s="99"/>
      <c r="D22" s="100" t="s">
        <v>139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49" t="n">
        <v>3467908</v>
      </c>
      <c r="Q22" s="42" t="n">
        <v>3467908</v>
      </c>
      <c r="R22" s="42" t="n">
        <v>3467908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2898376</v>
      </c>
      <c r="Y22" s="26" t="n">
        <v>569532</v>
      </c>
      <c r="Z22" s="26" t="n">
        <v>0</v>
      </c>
      <c r="AA22" s="42" t="n">
        <v>0</v>
      </c>
      <c r="AB22" s="103"/>
    </row>
    <row r="23" customFormat="false" ht="21" hidden="false" customHeight="true" outlineLevel="0" collapsed="false">
      <c r="A23" s="99" t="s">
        <v>124</v>
      </c>
      <c r="B23" s="99" t="s">
        <v>125</v>
      </c>
      <c r="C23" s="99" t="s">
        <v>125</v>
      </c>
      <c r="D23" s="100" t="s">
        <v>140</v>
      </c>
      <c r="E23" s="101" t="s">
        <v>127</v>
      </c>
      <c r="F23" s="101" t="s">
        <v>127</v>
      </c>
      <c r="G23" s="101" t="s">
        <v>127</v>
      </c>
      <c r="H23" s="101" t="s">
        <v>127</v>
      </c>
      <c r="I23" s="101" t="s">
        <v>127</v>
      </c>
      <c r="J23" s="101" t="s">
        <v>127</v>
      </c>
      <c r="K23" s="101" t="s">
        <v>127</v>
      </c>
      <c r="L23" s="101" t="s">
        <v>127</v>
      </c>
      <c r="M23" s="101" t="s">
        <v>127</v>
      </c>
      <c r="N23" s="101" t="s">
        <v>127</v>
      </c>
      <c r="O23" s="102" t="s">
        <v>127</v>
      </c>
      <c r="P23" s="49" t="n">
        <v>1054488</v>
      </c>
      <c r="Q23" s="42" t="n">
        <v>1054488</v>
      </c>
      <c r="R23" s="42" t="n">
        <v>1054488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792600</v>
      </c>
      <c r="Y23" s="26" t="n">
        <v>261888</v>
      </c>
      <c r="Z23" s="26" t="n">
        <v>0</v>
      </c>
      <c r="AA23" s="42" t="n">
        <v>0</v>
      </c>
      <c r="AB23" s="103"/>
    </row>
    <row r="24" customFormat="false" ht="21" hidden="false" customHeight="true" outlineLevel="0" collapsed="false">
      <c r="A24" s="99" t="s">
        <v>124</v>
      </c>
      <c r="B24" s="99" t="s">
        <v>125</v>
      </c>
      <c r="C24" s="99" t="s">
        <v>125</v>
      </c>
      <c r="D24" s="100" t="s">
        <v>141</v>
      </c>
      <c r="E24" s="101" t="s">
        <v>127</v>
      </c>
      <c r="F24" s="101" t="s">
        <v>127</v>
      </c>
      <c r="G24" s="101" t="s">
        <v>127</v>
      </c>
      <c r="H24" s="101" t="s">
        <v>127</v>
      </c>
      <c r="I24" s="101" t="s">
        <v>127</v>
      </c>
      <c r="J24" s="101" t="s">
        <v>127</v>
      </c>
      <c r="K24" s="101" t="s">
        <v>127</v>
      </c>
      <c r="L24" s="101" t="s">
        <v>127</v>
      </c>
      <c r="M24" s="101" t="s">
        <v>127</v>
      </c>
      <c r="N24" s="101" t="s">
        <v>127</v>
      </c>
      <c r="O24" s="102" t="s">
        <v>127</v>
      </c>
      <c r="P24" s="49" t="n">
        <v>1846944</v>
      </c>
      <c r="Q24" s="42" t="n">
        <v>1846944</v>
      </c>
      <c r="R24" s="42" t="n">
        <v>1846944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1538400</v>
      </c>
      <c r="Y24" s="26" t="n">
        <v>308544</v>
      </c>
      <c r="Z24" s="26" t="n">
        <v>0</v>
      </c>
      <c r="AA24" s="42" t="n">
        <v>0</v>
      </c>
      <c r="AB24" s="103"/>
    </row>
    <row r="25" customFormat="false" ht="21" hidden="false" customHeight="true" outlineLevel="0" collapsed="false">
      <c r="A25" s="99" t="s">
        <v>142</v>
      </c>
      <c r="B25" s="99" t="s">
        <v>143</v>
      </c>
      <c r="C25" s="99" t="s">
        <v>125</v>
      </c>
      <c r="D25" s="100" t="s">
        <v>144</v>
      </c>
      <c r="E25" s="101" t="s">
        <v>127</v>
      </c>
      <c r="F25" s="101" t="s">
        <v>127</v>
      </c>
      <c r="G25" s="101" t="s">
        <v>127</v>
      </c>
      <c r="H25" s="101" t="s">
        <v>127</v>
      </c>
      <c r="I25" s="101" t="s">
        <v>127</v>
      </c>
      <c r="J25" s="101" t="s">
        <v>127</v>
      </c>
      <c r="K25" s="101" t="s">
        <v>127</v>
      </c>
      <c r="L25" s="101" t="s">
        <v>127</v>
      </c>
      <c r="M25" s="101" t="s">
        <v>127</v>
      </c>
      <c r="N25" s="101" t="s">
        <v>127</v>
      </c>
      <c r="O25" s="102" t="s">
        <v>127</v>
      </c>
      <c r="P25" s="49" t="n">
        <v>27300</v>
      </c>
      <c r="Q25" s="42" t="n">
        <v>27300</v>
      </c>
      <c r="R25" s="42" t="n">
        <v>2730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31200</v>
      </c>
      <c r="Y25" s="26" t="n">
        <v>-3900</v>
      </c>
      <c r="Z25" s="26" t="n">
        <v>0</v>
      </c>
      <c r="AA25" s="42" t="n">
        <v>0</v>
      </c>
      <c r="AB25" s="103"/>
    </row>
    <row r="26" customFormat="false" ht="21" hidden="false" customHeight="true" outlineLevel="0" collapsed="false">
      <c r="A26" s="99" t="s">
        <v>145</v>
      </c>
      <c r="B26" s="99" t="s">
        <v>146</v>
      </c>
      <c r="C26" s="99" t="s">
        <v>125</v>
      </c>
      <c r="D26" s="100" t="s">
        <v>147</v>
      </c>
      <c r="E26" s="101" t="s">
        <v>127</v>
      </c>
      <c r="F26" s="101" t="s">
        <v>127</v>
      </c>
      <c r="G26" s="101" t="s">
        <v>127</v>
      </c>
      <c r="H26" s="101" t="s">
        <v>127</v>
      </c>
      <c r="I26" s="101" t="s">
        <v>127</v>
      </c>
      <c r="J26" s="101" t="s">
        <v>127</v>
      </c>
      <c r="K26" s="101" t="s">
        <v>127</v>
      </c>
      <c r="L26" s="101" t="s">
        <v>127</v>
      </c>
      <c r="M26" s="101" t="s">
        <v>127</v>
      </c>
      <c r="N26" s="101" t="s">
        <v>127</v>
      </c>
      <c r="O26" s="102" t="s">
        <v>127</v>
      </c>
      <c r="P26" s="49" t="n">
        <v>111000</v>
      </c>
      <c r="Q26" s="42" t="n">
        <v>111000</v>
      </c>
      <c r="R26" s="42" t="n">
        <v>11100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132000</v>
      </c>
      <c r="Y26" s="26" t="n">
        <v>-21000</v>
      </c>
      <c r="Z26" s="26" t="n">
        <v>0</v>
      </c>
      <c r="AA26" s="42" t="n">
        <v>0</v>
      </c>
      <c r="AB26" s="103"/>
    </row>
    <row r="27" customFormat="false" ht="21" hidden="false" customHeight="true" outlineLevel="0" collapsed="false">
      <c r="A27" s="99" t="s">
        <v>124</v>
      </c>
      <c r="B27" s="99" t="s">
        <v>125</v>
      </c>
      <c r="C27" s="99" t="s">
        <v>125</v>
      </c>
      <c r="D27" s="100" t="s">
        <v>148</v>
      </c>
      <c r="E27" s="101" t="s">
        <v>127</v>
      </c>
      <c r="F27" s="101" t="s">
        <v>127</v>
      </c>
      <c r="G27" s="101" t="s">
        <v>127</v>
      </c>
      <c r="H27" s="101" t="s">
        <v>127</v>
      </c>
      <c r="I27" s="101" t="s">
        <v>127</v>
      </c>
      <c r="J27" s="101" t="s">
        <v>127</v>
      </c>
      <c r="K27" s="101" t="s">
        <v>127</v>
      </c>
      <c r="L27" s="101" t="s">
        <v>127</v>
      </c>
      <c r="M27" s="101" t="s">
        <v>127</v>
      </c>
      <c r="N27" s="101" t="s">
        <v>127</v>
      </c>
      <c r="O27" s="102" t="s">
        <v>127</v>
      </c>
      <c r="P27" s="49" t="n">
        <v>4176</v>
      </c>
      <c r="Q27" s="42" t="n">
        <v>4176</v>
      </c>
      <c r="R27" s="42" t="n">
        <v>4176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4176</v>
      </c>
      <c r="Y27" s="26" t="n">
        <v>0</v>
      </c>
      <c r="Z27" s="26" t="n">
        <v>0</v>
      </c>
      <c r="AA27" s="42" t="n">
        <v>0</v>
      </c>
      <c r="AB27" s="103"/>
    </row>
    <row r="28" customFormat="false" ht="21" hidden="false" customHeight="true" outlineLevel="0" collapsed="false">
      <c r="A28" s="99" t="s">
        <v>124</v>
      </c>
      <c r="B28" s="99" t="s">
        <v>125</v>
      </c>
      <c r="C28" s="99" t="s">
        <v>125</v>
      </c>
      <c r="D28" s="100" t="s">
        <v>149</v>
      </c>
      <c r="E28" s="101" t="s">
        <v>127</v>
      </c>
      <c r="F28" s="101" t="s">
        <v>127</v>
      </c>
      <c r="G28" s="101" t="s">
        <v>127</v>
      </c>
      <c r="H28" s="101" t="s">
        <v>127</v>
      </c>
      <c r="I28" s="101" t="s">
        <v>127</v>
      </c>
      <c r="J28" s="101" t="s">
        <v>127</v>
      </c>
      <c r="K28" s="101" t="s">
        <v>127</v>
      </c>
      <c r="L28" s="101" t="s">
        <v>127</v>
      </c>
      <c r="M28" s="101" t="s">
        <v>127</v>
      </c>
      <c r="N28" s="101" t="s">
        <v>127</v>
      </c>
      <c r="O28" s="102" t="s">
        <v>127</v>
      </c>
      <c r="P28" s="49" t="n">
        <v>424000</v>
      </c>
      <c r="Q28" s="42" t="n">
        <v>424000</v>
      </c>
      <c r="R28" s="42" t="n">
        <v>42400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400000</v>
      </c>
      <c r="Y28" s="26" t="n">
        <v>24000</v>
      </c>
      <c r="Z28" s="26" t="n">
        <v>0</v>
      </c>
      <c r="AA28" s="42" t="n">
        <v>0</v>
      </c>
      <c r="AB28" s="103"/>
    </row>
    <row r="29" customFormat="false" ht="21" hidden="false" customHeight="true" outlineLevel="0" collapsed="false">
      <c r="A29" s="99"/>
      <c r="B29" s="99"/>
      <c r="C29" s="99"/>
      <c r="D29" s="100" t="s">
        <v>150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  <c r="P29" s="49" t="n">
        <v>1620314</v>
      </c>
      <c r="Q29" s="42" t="n">
        <v>1620314</v>
      </c>
      <c r="R29" s="42" t="n">
        <v>1620314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2195460</v>
      </c>
      <c r="Y29" s="26" t="n">
        <v>-575146</v>
      </c>
      <c r="Z29" s="26" t="n">
        <v>0</v>
      </c>
      <c r="AA29" s="42" t="n">
        <v>0</v>
      </c>
      <c r="AB29" s="103"/>
    </row>
    <row r="30" customFormat="false" ht="21" hidden="false" customHeight="true" outlineLevel="0" collapsed="false">
      <c r="A30" s="99" t="s">
        <v>124</v>
      </c>
      <c r="B30" s="99" t="s">
        <v>125</v>
      </c>
      <c r="C30" s="99" t="s">
        <v>151</v>
      </c>
      <c r="D30" s="100" t="s">
        <v>152</v>
      </c>
      <c r="E30" s="101" t="s">
        <v>127</v>
      </c>
      <c r="F30" s="101" t="s">
        <v>127</v>
      </c>
      <c r="G30" s="101" t="s">
        <v>127</v>
      </c>
      <c r="H30" s="101" t="s">
        <v>127</v>
      </c>
      <c r="I30" s="101" t="s">
        <v>127</v>
      </c>
      <c r="J30" s="101" t="s">
        <v>127</v>
      </c>
      <c r="K30" s="101" t="s">
        <v>127</v>
      </c>
      <c r="L30" s="101" t="s">
        <v>127</v>
      </c>
      <c r="M30" s="101" t="s">
        <v>127</v>
      </c>
      <c r="N30" s="101" t="s">
        <v>127</v>
      </c>
      <c r="O30" s="102" t="s">
        <v>127</v>
      </c>
      <c r="P30" s="49" t="n">
        <v>50000</v>
      </c>
      <c r="Q30" s="42" t="n">
        <v>50000</v>
      </c>
      <c r="R30" s="42" t="n">
        <v>5000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50000</v>
      </c>
      <c r="Y30" s="26" t="n">
        <v>0</v>
      </c>
      <c r="Z30" s="26" t="n">
        <v>0</v>
      </c>
      <c r="AA30" s="42" t="n">
        <v>0</v>
      </c>
      <c r="AB30" s="106" t="s">
        <v>153</v>
      </c>
    </row>
    <row r="31" customFormat="false" ht="21" hidden="false" customHeight="true" outlineLevel="0" collapsed="false">
      <c r="A31" s="99" t="s">
        <v>124</v>
      </c>
      <c r="B31" s="99" t="s">
        <v>125</v>
      </c>
      <c r="C31" s="99" t="s">
        <v>154</v>
      </c>
      <c r="D31" s="100" t="s">
        <v>152</v>
      </c>
      <c r="E31" s="101" t="s">
        <v>127</v>
      </c>
      <c r="F31" s="101" t="s">
        <v>127</v>
      </c>
      <c r="G31" s="101" t="s">
        <v>127</v>
      </c>
      <c r="H31" s="101" t="s">
        <v>127</v>
      </c>
      <c r="I31" s="101" t="s">
        <v>127</v>
      </c>
      <c r="J31" s="101" t="s">
        <v>127</v>
      </c>
      <c r="K31" s="101" t="s">
        <v>127</v>
      </c>
      <c r="L31" s="101" t="s">
        <v>127</v>
      </c>
      <c r="M31" s="101" t="s">
        <v>127</v>
      </c>
      <c r="N31" s="101" t="s">
        <v>127</v>
      </c>
      <c r="O31" s="102" t="s">
        <v>127</v>
      </c>
      <c r="P31" s="49" t="n">
        <v>150000</v>
      </c>
      <c r="Q31" s="42" t="n">
        <v>150000</v>
      </c>
      <c r="R31" s="42" t="n">
        <v>15000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150000</v>
      </c>
      <c r="Y31" s="26" t="n">
        <v>0</v>
      </c>
      <c r="Z31" s="26" t="n">
        <v>0</v>
      </c>
      <c r="AA31" s="42" t="n">
        <v>0</v>
      </c>
      <c r="AB31" s="106" t="s">
        <v>155</v>
      </c>
    </row>
    <row r="32" customFormat="false" ht="21" hidden="false" customHeight="true" outlineLevel="0" collapsed="false">
      <c r="A32" s="99" t="s">
        <v>124</v>
      </c>
      <c r="B32" s="99" t="s">
        <v>125</v>
      </c>
      <c r="C32" s="99" t="s">
        <v>156</v>
      </c>
      <c r="D32" s="100" t="s">
        <v>152</v>
      </c>
      <c r="E32" s="101" t="s">
        <v>127</v>
      </c>
      <c r="F32" s="101" t="s">
        <v>127</v>
      </c>
      <c r="G32" s="101" t="s">
        <v>127</v>
      </c>
      <c r="H32" s="101" t="s">
        <v>127</v>
      </c>
      <c r="I32" s="101" t="s">
        <v>127</v>
      </c>
      <c r="J32" s="101" t="s">
        <v>127</v>
      </c>
      <c r="K32" s="101" t="s">
        <v>127</v>
      </c>
      <c r="L32" s="101" t="s">
        <v>127</v>
      </c>
      <c r="M32" s="101" t="s">
        <v>127</v>
      </c>
      <c r="N32" s="101" t="s">
        <v>127</v>
      </c>
      <c r="O32" s="102" t="s">
        <v>127</v>
      </c>
      <c r="P32" s="49" t="n">
        <v>58850</v>
      </c>
      <c r="Q32" s="42" t="n">
        <v>58850</v>
      </c>
      <c r="R32" s="42" t="n">
        <v>5885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26" t="n">
        <v>58850</v>
      </c>
      <c r="Z32" s="26" t="n">
        <v>0</v>
      </c>
      <c r="AA32" s="42" t="n">
        <v>0</v>
      </c>
      <c r="AB32" s="106" t="s">
        <v>157</v>
      </c>
    </row>
    <row r="33" customFormat="false" ht="21" hidden="false" customHeight="true" outlineLevel="0" collapsed="false">
      <c r="A33" s="99" t="s">
        <v>124</v>
      </c>
      <c r="B33" s="99" t="s">
        <v>125</v>
      </c>
      <c r="C33" s="99" t="s">
        <v>137</v>
      </c>
      <c r="D33" s="100" t="s">
        <v>152</v>
      </c>
      <c r="E33" s="101" t="s">
        <v>127</v>
      </c>
      <c r="F33" s="101" t="s">
        <v>127</v>
      </c>
      <c r="G33" s="101" t="s">
        <v>127</v>
      </c>
      <c r="H33" s="101" t="s">
        <v>127</v>
      </c>
      <c r="I33" s="101" t="s">
        <v>127</v>
      </c>
      <c r="J33" s="101" t="s">
        <v>127</v>
      </c>
      <c r="K33" s="101" t="s">
        <v>127</v>
      </c>
      <c r="L33" s="101" t="s">
        <v>127</v>
      </c>
      <c r="M33" s="101" t="s">
        <v>127</v>
      </c>
      <c r="N33" s="101" t="s">
        <v>127</v>
      </c>
      <c r="O33" s="102" t="s">
        <v>127</v>
      </c>
      <c r="P33" s="49" t="n">
        <v>48000</v>
      </c>
      <c r="Q33" s="42" t="n">
        <v>48000</v>
      </c>
      <c r="R33" s="42" t="n">
        <v>4800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24000</v>
      </c>
      <c r="Y33" s="26" t="n">
        <v>24000</v>
      </c>
      <c r="Z33" s="26" t="n">
        <v>0</v>
      </c>
      <c r="AA33" s="42" t="n">
        <v>0</v>
      </c>
      <c r="AB33" s="106" t="s">
        <v>158</v>
      </c>
    </row>
    <row r="34" customFormat="false" ht="21" hidden="false" customHeight="true" outlineLevel="0" collapsed="false">
      <c r="A34" s="99" t="s">
        <v>124</v>
      </c>
      <c r="B34" s="99" t="s">
        <v>125</v>
      </c>
      <c r="C34" s="99" t="s">
        <v>159</v>
      </c>
      <c r="D34" s="100" t="s">
        <v>152</v>
      </c>
      <c r="E34" s="101" t="s">
        <v>127</v>
      </c>
      <c r="F34" s="101" t="s">
        <v>127</v>
      </c>
      <c r="G34" s="101" t="s">
        <v>127</v>
      </c>
      <c r="H34" s="101" t="s">
        <v>127</v>
      </c>
      <c r="I34" s="101" t="s">
        <v>127</v>
      </c>
      <c r="J34" s="101" t="s">
        <v>127</v>
      </c>
      <c r="K34" s="101" t="s">
        <v>127</v>
      </c>
      <c r="L34" s="101" t="s">
        <v>127</v>
      </c>
      <c r="M34" s="101" t="s">
        <v>127</v>
      </c>
      <c r="N34" s="101" t="s">
        <v>127</v>
      </c>
      <c r="O34" s="102" t="s">
        <v>127</v>
      </c>
      <c r="P34" s="49" t="n">
        <v>150000</v>
      </c>
      <c r="Q34" s="42" t="n">
        <v>150000</v>
      </c>
      <c r="R34" s="42" t="n">
        <v>15000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150000</v>
      </c>
      <c r="Y34" s="26" t="n">
        <v>0</v>
      </c>
      <c r="Z34" s="26" t="n">
        <v>0</v>
      </c>
      <c r="AA34" s="42" t="n">
        <v>0</v>
      </c>
      <c r="AB34" s="106" t="s">
        <v>160</v>
      </c>
    </row>
    <row r="35" customFormat="false" ht="21" hidden="false" customHeight="true" outlineLevel="0" collapsed="false">
      <c r="A35" s="99" t="s">
        <v>124</v>
      </c>
      <c r="B35" s="99" t="s">
        <v>125</v>
      </c>
      <c r="C35" s="99" t="s">
        <v>156</v>
      </c>
      <c r="D35" s="100" t="s">
        <v>152</v>
      </c>
      <c r="E35" s="101" t="s">
        <v>127</v>
      </c>
      <c r="F35" s="101" t="s">
        <v>127</v>
      </c>
      <c r="G35" s="101" t="s">
        <v>127</v>
      </c>
      <c r="H35" s="101" t="s">
        <v>127</v>
      </c>
      <c r="I35" s="101" t="s">
        <v>127</v>
      </c>
      <c r="J35" s="101" t="s">
        <v>127</v>
      </c>
      <c r="K35" s="101" t="s">
        <v>127</v>
      </c>
      <c r="L35" s="101" t="s">
        <v>127</v>
      </c>
      <c r="M35" s="101" t="s">
        <v>127</v>
      </c>
      <c r="N35" s="101" t="s">
        <v>127</v>
      </c>
      <c r="O35" s="102" t="s">
        <v>127</v>
      </c>
      <c r="P35" s="49" t="n">
        <v>50000</v>
      </c>
      <c r="Q35" s="42" t="n">
        <v>50000</v>
      </c>
      <c r="R35" s="42" t="n">
        <v>5000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50000</v>
      </c>
      <c r="Y35" s="26" t="n">
        <v>0</v>
      </c>
      <c r="Z35" s="26" t="n">
        <v>0</v>
      </c>
      <c r="AA35" s="42" t="n">
        <v>0</v>
      </c>
      <c r="AB35" s="106" t="s">
        <v>161</v>
      </c>
    </row>
    <row r="36" customFormat="false" ht="21" hidden="false" customHeight="true" outlineLevel="0" collapsed="false">
      <c r="A36" s="99" t="s">
        <v>124</v>
      </c>
      <c r="B36" s="99" t="s">
        <v>125</v>
      </c>
      <c r="C36" s="99" t="s">
        <v>125</v>
      </c>
      <c r="D36" s="100" t="s">
        <v>148</v>
      </c>
      <c r="E36" s="101" t="s">
        <v>127</v>
      </c>
      <c r="F36" s="101" t="s">
        <v>127</v>
      </c>
      <c r="G36" s="101" t="s">
        <v>127</v>
      </c>
      <c r="H36" s="101" t="s">
        <v>127</v>
      </c>
      <c r="I36" s="101" t="s">
        <v>127</v>
      </c>
      <c r="J36" s="101" t="s">
        <v>127</v>
      </c>
      <c r="K36" s="101" t="s">
        <v>127</v>
      </c>
      <c r="L36" s="101" t="s">
        <v>127</v>
      </c>
      <c r="M36" s="101" t="s">
        <v>127</v>
      </c>
      <c r="N36" s="101" t="s">
        <v>127</v>
      </c>
      <c r="O36" s="102" t="s">
        <v>127</v>
      </c>
      <c r="P36" s="49" t="n">
        <v>296000</v>
      </c>
      <c r="Q36" s="42" t="n">
        <v>296000</v>
      </c>
      <c r="R36" s="42" t="n">
        <v>29600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836000</v>
      </c>
      <c r="Y36" s="26" t="n">
        <v>-540000</v>
      </c>
      <c r="Z36" s="26" t="n">
        <v>0</v>
      </c>
      <c r="AA36" s="42" t="n">
        <v>0</v>
      </c>
      <c r="AB36" s="103"/>
    </row>
    <row r="37" customFormat="false" ht="21" hidden="false" customHeight="true" outlineLevel="0" collapsed="false">
      <c r="A37" s="99" t="s">
        <v>142</v>
      </c>
      <c r="B37" s="99" t="s">
        <v>133</v>
      </c>
      <c r="C37" s="99" t="s">
        <v>125</v>
      </c>
      <c r="D37" s="100" t="s">
        <v>148</v>
      </c>
      <c r="E37" s="101" t="s">
        <v>127</v>
      </c>
      <c r="F37" s="101" t="s">
        <v>127</v>
      </c>
      <c r="G37" s="101" t="s">
        <v>127</v>
      </c>
      <c r="H37" s="101" t="s">
        <v>127</v>
      </c>
      <c r="I37" s="101" t="s">
        <v>127</v>
      </c>
      <c r="J37" s="101" t="s">
        <v>127</v>
      </c>
      <c r="K37" s="101" t="s">
        <v>127</v>
      </c>
      <c r="L37" s="101" t="s">
        <v>127</v>
      </c>
      <c r="M37" s="101" t="s">
        <v>127</v>
      </c>
      <c r="N37" s="101" t="s">
        <v>127</v>
      </c>
      <c r="O37" s="102" t="s">
        <v>127</v>
      </c>
      <c r="P37" s="49" t="n">
        <v>190800</v>
      </c>
      <c r="Q37" s="42" t="n">
        <v>190800</v>
      </c>
      <c r="R37" s="42" t="n">
        <v>19080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180000</v>
      </c>
      <c r="Y37" s="26" t="n">
        <v>10800</v>
      </c>
      <c r="Z37" s="26" t="n">
        <v>0</v>
      </c>
      <c r="AA37" s="42" t="n">
        <v>0</v>
      </c>
      <c r="AB37" s="103"/>
    </row>
    <row r="38" customFormat="false" ht="21" hidden="false" customHeight="true" outlineLevel="0" collapsed="false">
      <c r="A38" s="99" t="s">
        <v>124</v>
      </c>
      <c r="B38" s="99" t="s">
        <v>125</v>
      </c>
      <c r="C38" s="99" t="s">
        <v>125</v>
      </c>
      <c r="D38" s="100" t="s">
        <v>148</v>
      </c>
      <c r="E38" s="101" t="s">
        <v>127</v>
      </c>
      <c r="F38" s="101" t="s">
        <v>127</v>
      </c>
      <c r="G38" s="101" t="s">
        <v>127</v>
      </c>
      <c r="H38" s="101" t="s">
        <v>127</v>
      </c>
      <c r="I38" s="101" t="s">
        <v>127</v>
      </c>
      <c r="J38" s="101" t="s">
        <v>127</v>
      </c>
      <c r="K38" s="101" t="s">
        <v>127</v>
      </c>
      <c r="L38" s="101" t="s">
        <v>127</v>
      </c>
      <c r="M38" s="101" t="s">
        <v>127</v>
      </c>
      <c r="N38" s="101" t="s">
        <v>127</v>
      </c>
      <c r="O38" s="102" t="s">
        <v>127</v>
      </c>
      <c r="P38" s="49" t="n">
        <v>5508</v>
      </c>
      <c r="Q38" s="42" t="n">
        <v>5508</v>
      </c>
      <c r="R38" s="42" t="n">
        <v>5508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26" t="n">
        <v>5508</v>
      </c>
      <c r="Z38" s="26" t="n">
        <v>0</v>
      </c>
      <c r="AA38" s="42" t="n">
        <v>0</v>
      </c>
      <c r="AB38" s="103"/>
    </row>
    <row r="39" customFormat="false" ht="21" hidden="false" customHeight="true" outlineLevel="0" collapsed="false">
      <c r="A39" s="99" t="s">
        <v>124</v>
      </c>
      <c r="B39" s="99" t="s">
        <v>125</v>
      </c>
      <c r="C39" s="99" t="s">
        <v>125</v>
      </c>
      <c r="D39" s="100" t="s">
        <v>148</v>
      </c>
      <c r="E39" s="101" t="s">
        <v>127</v>
      </c>
      <c r="F39" s="101" t="s">
        <v>127</v>
      </c>
      <c r="G39" s="101" t="s">
        <v>127</v>
      </c>
      <c r="H39" s="101" t="s">
        <v>127</v>
      </c>
      <c r="I39" s="101" t="s">
        <v>127</v>
      </c>
      <c r="J39" s="101" t="s">
        <v>127</v>
      </c>
      <c r="K39" s="101" t="s">
        <v>127</v>
      </c>
      <c r="L39" s="101" t="s">
        <v>127</v>
      </c>
      <c r="M39" s="101" t="s">
        <v>127</v>
      </c>
      <c r="N39" s="101" t="s">
        <v>127</v>
      </c>
      <c r="O39" s="102" t="s">
        <v>127</v>
      </c>
      <c r="P39" s="49" t="n">
        <v>621156</v>
      </c>
      <c r="Q39" s="42" t="n">
        <v>621156</v>
      </c>
      <c r="R39" s="42" t="n">
        <v>621156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755460</v>
      </c>
      <c r="Y39" s="26" t="n">
        <v>-134304</v>
      </c>
      <c r="Z39" s="26" t="n">
        <v>0</v>
      </c>
      <c r="AA39" s="42" t="n">
        <v>0</v>
      </c>
      <c r="AB39" s="103"/>
    </row>
    <row r="40" customFormat="false" ht="21" hidden="false" customHeight="true" outlineLevel="0" collapsed="false">
      <c r="A40" s="99"/>
      <c r="B40" s="99"/>
      <c r="C40" s="99"/>
      <c r="D40" s="100" t="s">
        <v>162</v>
      </c>
      <c r="E40" s="101" t="s">
        <v>163</v>
      </c>
      <c r="F40" s="101" t="s">
        <v>164</v>
      </c>
      <c r="G40" s="101" t="s">
        <v>164</v>
      </c>
      <c r="H40" s="101" t="s">
        <v>121</v>
      </c>
      <c r="I40" s="101" t="s">
        <v>121</v>
      </c>
      <c r="J40" s="101" t="s">
        <v>121</v>
      </c>
      <c r="K40" s="101" t="s">
        <v>123</v>
      </c>
      <c r="L40" s="101" t="s">
        <v>121</v>
      </c>
      <c r="M40" s="101" t="s">
        <v>120</v>
      </c>
      <c r="N40" s="101" t="s">
        <v>121</v>
      </c>
      <c r="O40" s="102" t="s">
        <v>120</v>
      </c>
      <c r="P40" s="49" t="n">
        <v>1219728</v>
      </c>
      <c r="Q40" s="42" t="n">
        <v>1219728</v>
      </c>
      <c r="R40" s="42" t="n">
        <v>1219728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1107124</v>
      </c>
      <c r="Y40" s="26" t="n">
        <v>112604</v>
      </c>
      <c r="Z40" s="26" t="n">
        <v>0</v>
      </c>
      <c r="AA40" s="42" t="n">
        <v>0</v>
      </c>
      <c r="AB40" s="103"/>
    </row>
    <row r="41" customFormat="false" ht="21" hidden="false" customHeight="true" outlineLevel="0" collapsed="false">
      <c r="A41" s="99"/>
      <c r="B41" s="99"/>
      <c r="C41" s="99"/>
      <c r="D41" s="100" t="s">
        <v>20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  <c r="P41" s="49" t="n">
        <v>708180</v>
      </c>
      <c r="Q41" s="42" t="n">
        <v>708180</v>
      </c>
      <c r="R41" s="42" t="n">
        <v>70818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510160</v>
      </c>
      <c r="Y41" s="26" t="n">
        <v>198020</v>
      </c>
      <c r="Z41" s="26" t="n">
        <v>0</v>
      </c>
      <c r="AA41" s="42" t="n">
        <v>0</v>
      </c>
      <c r="AB41" s="103"/>
    </row>
    <row r="42" customFormat="false" ht="21" hidden="false" customHeight="true" outlineLevel="0" collapsed="false">
      <c r="A42" s="99" t="s">
        <v>124</v>
      </c>
      <c r="B42" s="99" t="s">
        <v>125</v>
      </c>
      <c r="C42" s="99" t="s">
        <v>165</v>
      </c>
      <c r="D42" s="100" t="s">
        <v>126</v>
      </c>
      <c r="E42" s="101" t="s">
        <v>127</v>
      </c>
      <c r="F42" s="101" t="s">
        <v>127</v>
      </c>
      <c r="G42" s="101" t="s">
        <v>127</v>
      </c>
      <c r="H42" s="101" t="s">
        <v>127</v>
      </c>
      <c r="I42" s="101" t="s">
        <v>127</v>
      </c>
      <c r="J42" s="101" t="s">
        <v>127</v>
      </c>
      <c r="K42" s="101" t="s">
        <v>127</v>
      </c>
      <c r="L42" s="101" t="s">
        <v>127</v>
      </c>
      <c r="M42" s="101" t="s">
        <v>127</v>
      </c>
      <c r="N42" s="101" t="s">
        <v>127</v>
      </c>
      <c r="O42" s="102" t="s">
        <v>127</v>
      </c>
      <c r="P42" s="49" t="n">
        <v>220220</v>
      </c>
      <c r="Q42" s="42" t="n">
        <v>220220</v>
      </c>
      <c r="R42" s="42" t="n">
        <v>22022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123656</v>
      </c>
      <c r="Y42" s="26" t="n">
        <v>96564</v>
      </c>
      <c r="Z42" s="26" t="n">
        <v>0</v>
      </c>
      <c r="AA42" s="42" t="n">
        <v>0</v>
      </c>
      <c r="AB42" s="103"/>
    </row>
    <row r="43" customFormat="false" ht="21" hidden="false" customHeight="true" outlineLevel="0" collapsed="false">
      <c r="A43" s="99" t="s">
        <v>124</v>
      </c>
      <c r="B43" s="99" t="s">
        <v>125</v>
      </c>
      <c r="C43" s="99" t="s">
        <v>165</v>
      </c>
      <c r="D43" s="100" t="s">
        <v>128</v>
      </c>
      <c r="E43" s="101" t="s">
        <v>127</v>
      </c>
      <c r="F43" s="101" t="s">
        <v>127</v>
      </c>
      <c r="G43" s="101" t="s">
        <v>127</v>
      </c>
      <c r="H43" s="101" t="s">
        <v>127</v>
      </c>
      <c r="I43" s="101" t="s">
        <v>127</v>
      </c>
      <c r="J43" s="101" t="s">
        <v>127</v>
      </c>
      <c r="K43" s="101" t="s">
        <v>127</v>
      </c>
      <c r="L43" s="101" t="s">
        <v>127</v>
      </c>
      <c r="M43" s="101" t="s">
        <v>127</v>
      </c>
      <c r="N43" s="101" t="s">
        <v>127</v>
      </c>
      <c r="O43" s="102" t="s">
        <v>127</v>
      </c>
      <c r="P43" s="49" t="n">
        <v>359086</v>
      </c>
      <c r="Q43" s="42" t="n">
        <v>359086</v>
      </c>
      <c r="R43" s="42" t="n">
        <v>359086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365768</v>
      </c>
      <c r="Y43" s="26" t="n">
        <v>-6682</v>
      </c>
      <c r="Z43" s="26" t="n">
        <v>0</v>
      </c>
      <c r="AA43" s="42" t="n">
        <v>0</v>
      </c>
      <c r="AB43" s="103"/>
    </row>
    <row r="44" customFormat="false" ht="21" hidden="false" customHeight="true" outlineLevel="0" collapsed="false">
      <c r="A44" s="99" t="s">
        <v>124</v>
      </c>
      <c r="B44" s="99" t="s">
        <v>125</v>
      </c>
      <c r="C44" s="99" t="s">
        <v>165</v>
      </c>
      <c r="D44" s="100" t="s">
        <v>129</v>
      </c>
      <c r="E44" s="101" t="s">
        <v>127</v>
      </c>
      <c r="F44" s="101" t="s">
        <v>127</v>
      </c>
      <c r="G44" s="101" t="s">
        <v>127</v>
      </c>
      <c r="H44" s="101" t="s">
        <v>127</v>
      </c>
      <c r="I44" s="101" t="s">
        <v>127</v>
      </c>
      <c r="J44" s="101" t="s">
        <v>127</v>
      </c>
      <c r="K44" s="101" t="s">
        <v>127</v>
      </c>
      <c r="L44" s="101" t="s">
        <v>127</v>
      </c>
      <c r="M44" s="101" t="s">
        <v>127</v>
      </c>
      <c r="N44" s="101" t="s">
        <v>127</v>
      </c>
      <c r="O44" s="102" t="s">
        <v>127</v>
      </c>
      <c r="P44" s="49" t="n">
        <v>7200</v>
      </c>
      <c r="Q44" s="42" t="n">
        <v>7200</v>
      </c>
      <c r="R44" s="42" t="n">
        <v>720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26" t="n">
        <v>7200</v>
      </c>
      <c r="Z44" s="26" t="n">
        <v>0</v>
      </c>
      <c r="AA44" s="42" t="n">
        <v>0</v>
      </c>
      <c r="AB44" s="103"/>
    </row>
    <row r="45" customFormat="false" ht="21" hidden="false" customHeight="true" outlineLevel="0" collapsed="false">
      <c r="A45" s="99" t="s">
        <v>124</v>
      </c>
      <c r="B45" s="99" t="s">
        <v>125</v>
      </c>
      <c r="C45" s="99" t="s">
        <v>165</v>
      </c>
      <c r="D45" s="100" t="s">
        <v>130</v>
      </c>
      <c r="E45" s="101" t="s">
        <v>127</v>
      </c>
      <c r="F45" s="101" t="s">
        <v>127</v>
      </c>
      <c r="G45" s="101" t="s">
        <v>127</v>
      </c>
      <c r="H45" s="101" t="s">
        <v>127</v>
      </c>
      <c r="I45" s="101" t="s">
        <v>127</v>
      </c>
      <c r="J45" s="101" t="s">
        <v>127</v>
      </c>
      <c r="K45" s="101" t="s">
        <v>127</v>
      </c>
      <c r="L45" s="101" t="s">
        <v>127</v>
      </c>
      <c r="M45" s="101" t="s">
        <v>127</v>
      </c>
      <c r="N45" s="101" t="s">
        <v>127</v>
      </c>
      <c r="O45" s="102" t="s">
        <v>127</v>
      </c>
      <c r="P45" s="49" t="n">
        <v>103530</v>
      </c>
      <c r="Q45" s="42" t="n">
        <v>103530</v>
      </c>
      <c r="R45" s="42" t="n">
        <v>10353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26" t="n">
        <v>103530</v>
      </c>
      <c r="Z45" s="26" t="n">
        <v>0</v>
      </c>
      <c r="AA45" s="42" t="n">
        <v>0</v>
      </c>
      <c r="AB45" s="103"/>
    </row>
    <row r="46" customFormat="false" ht="21" hidden="false" customHeight="true" outlineLevel="0" collapsed="false">
      <c r="A46" s="99" t="s">
        <v>132</v>
      </c>
      <c r="B46" s="99" t="s">
        <v>133</v>
      </c>
      <c r="C46" s="99" t="s">
        <v>125</v>
      </c>
      <c r="D46" s="100" t="s">
        <v>134</v>
      </c>
      <c r="E46" s="101" t="s">
        <v>127</v>
      </c>
      <c r="F46" s="101" t="s">
        <v>127</v>
      </c>
      <c r="G46" s="101" t="s">
        <v>127</v>
      </c>
      <c r="H46" s="101" t="s">
        <v>127</v>
      </c>
      <c r="I46" s="101" t="s">
        <v>127</v>
      </c>
      <c r="J46" s="101" t="s">
        <v>127</v>
      </c>
      <c r="K46" s="101" t="s">
        <v>127</v>
      </c>
      <c r="L46" s="101" t="s">
        <v>127</v>
      </c>
      <c r="M46" s="101" t="s">
        <v>127</v>
      </c>
      <c r="N46" s="101" t="s">
        <v>127</v>
      </c>
      <c r="O46" s="102" t="s">
        <v>127</v>
      </c>
      <c r="P46" s="49" t="n">
        <v>18144</v>
      </c>
      <c r="Q46" s="42" t="n">
        <v>18144</v>
      </c>
      <c r="R46" s="42" t="n">
        <v>18144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20736</v>
      </c>
      <c r="Y46" s="26" t="n">
        <v>-2592</v>
      </c>
      <c r="Z46" s="26" t="n">
        <v>0</v>
      </c>
      <c r="AA46" s="42" t="n">
        <v>0</v>
      </c>
      <c r="AB46" s="103"/>
    </row>
    <row r="47" customFormat="false" ht="21" hidden="false" customHeight="true" outlineLevel="0" collapsed="false">
      <c r="A47" s="99"/>
      <c r="B47" s="99"/>
      <c r="C47" s="99"/>
      <c r="D47" s="100" t="s">
        <v>23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2"/>
      <c r="P47" s="49" t="n">
        <v>118000</v>
      </c>
      <c r="Q47" s="42" t="n">
        <v>118000</v>
      </c>
      <c r="R47" s="42" t="n">
        <v>11800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112000</v>
      </c>
      <c r="Y47" s="26" t="n">
        <v>6000</v>
      </c>
      <c r="Z47" s="26" t="n">
        <v>0</v>
      </c>
      <c r="AA47" s="42" t="n">
        <v>0</v>
      </c>
      <c r="AB47" s="103"/>
    </row>
    <row r="48" customFormat="false" ht="21" hidden="false" customHeight="true" outlineLevel="0" collapsed="false">
      <c r="A48" s="99" t="s">
        <v>124</v>
      </c>
      <c r="B48" s="99" t="s">
        <v>125</v>
      </c>
      <c r="C48" s="99" t="s">
        <v>165</v>
      </c>
      <c r="D48" s="100" t="s">
        <v>135</v>
      </c>
      <c r="E48" s="101" t="s">
        <v>127</v>
      </c>
      <c r="F48" s="101" t="s">
        <v>127</v>
      </c>
      <c r="G48" s="101" t="s">
        <v>127</v>
      </c>
      <c r="H48" s="101" t="s">
        <v>127</v>
      </c>
      <c r="I48" s="101" t="s">
        <v>127</v>
      </c>
      <c r="J48" s="101" t="s">
        <v>127</v>
      </c>
      <c r="K48" s="101" t="s">
        <v>127</v>
      </c>
      <c r="L48" s="101" t="s">
        <v>127</v>
      </c>
      <c r="M48" s="101" t="s">
        <v>127</v>
      </c>
      <c r="N48" s="101" t="s">
        <v>127</v>
      </c>
      <c r="O48" s="102" t="s">
        <v>127</v>
      </c>
      <c r="P48" s="49" t="n">
        <v>63000</v>
      </c>
      <c r="Q48" s="42" t="n">
        <v>63000</v>
      </c>
      <c r="R48" s="42" t="n">
        <v>6300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72000</v>
      </c>
      <c r="Y48" s="26" t="n">
        <v>-9000</v>
      </c>
      <c r="Z48" s="26" t="n">
        <v>0</v>
      </c>
      <c r="AA48" s="42" t="n">
        <v>0</v>
      </c>
      <c r="AB48" s="103"/>
    </row>
    <row r="49" customFormat="false" ht="21" hidden="false" customHeight="true" outlineLevel="0" collapsed="false">
      <c r="A49" s="99" t="s">
        <v>124</v>
      </c>
      <c r="B49" s="99" t="s">
        <v>125</v>
      </c>
      <c r="C49" s="99" t="s">
        <v>165</v>
      </c>
      <c r="D49" s="100" t="s">
        <v>136</v>
      </c>
      <c r="E49" s="101" t="s">
        <v>127</v>
      </c>
      <c r="F49" s="101" t="s">
        <v>127</v>
      </c>
      <c r="G49" s="101" t="s">
        <v>127</v>
      </c>
      <c r="H49" s="101" t="s">
        <v>127</v>
      </c>
      <c r="I49" s="101" t="s">
        <v>127</v>
      </c>
      <c r="J49" s="101" t="s">
        <v>127</v>
      </c>
      <c r="K49" s="101" t="s">
        <v>127</v>
      </c>
      <c r="L49" s="101" t="s">
        <v>127</v>
      </c>
      <c r="M49" s="101" t="s">
        <v>127</v>
      </c>
      <c r="N49" s="101" t="s">
        <v>127</v>
      </c>
      <c r="O49" s="102" t="s">
        <v>127</v>
      </c>
      <c r="P49" s="49" t="n">
        <v>55000</v>
      </c>
      <c r="Q49" s="42" t="n">
        <v>55000</v>
      </c>
      <c r="R49" s="42" t="n">
        <v>5500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40000</v>
      </c>
      <c r="Y49" s="26" t="n">
        <v>15000</v>
      </c>
      <c r="Z49" s="26" t="n">
        <v>0</v>
      </c>
      <c r="AA49" s="42" t="n">
        <v>0</v>
      </c>
      <c r="AB49" s="103"/>
    </row>
    <row r="50" customFormat="false" ht="21" hidden="false" customHeight="true" outlineLevel="0" collapsed="false">
      <c r="A50" s="99"/>
      <c r="B50" s="99"/>
      <c r="C50" s="99"/>
      <c r="D50" s="100" t="s">
        <v>139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49" t="n">
        <v>209232</v>
      </c>
      <c r="Q50" s="42" t="n">
        <v>209232</v>
      </c>
      <c r="R50" s="42" t="n">
        <v>209232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187860</v>
      </c>
      <c r="Y50" s="26" t="n">
        <v>21372</v>
      </c>
      <c r="Z50" s="26" t="n">
        <v>0</v>
      </c>
      <c r="AA50" s="42" t="n">
        <v>0</v>
      </c>
      <c r="AB50" s="103"/>
    </row>
    <row r="51" customFormat="false" ht="21" hidden="false" customHeight="true" outlineLevel="0" collapsed="false">
      <c r="A51" s="99" t="s">
        <v>142</v>
      </c>
      <c r="B51" s="99" t="s">
        <v>133</v>
      </c>
      <c r="C51" s="99" t="s">
        <v>125</v>
      </c>
      <c r="D51" s="100" t="s">
        <v>140</v>
      </c>
      <c r="E51" s="101" t="s">
        <v>127</v>
      </c>
      <c r="F51" s="101" t="s">
        <v>127</v>
      </c>
      <c r="G51" s="101" t="s">
        <v>127</v>
      </c>
      <c r="H51" s="101" t="s">
        <v>127</v>
      </c>
      <c r="I51" s="101" t="s">
        <v>127</v>
      </c>
      <c r="J51" s="101" t="s">
        <v>127</v>
      </c>
      <c r="K51" s="101" t="s">
        <v>127</v>
      </c>
      <c r="L51" s="101" t="s">
        <v>127</v>
      </c>
      <c r="M51" s="101" t="s">
        <v>127</v>
      </c>
      <c r="N51" s="101" t="s">
        <v>127</v>
      </c>
      <c r="O51" s="102" t="s">
        <v>127</v>
      </c>
      <c r="P51" s="49" t="n">
        <v>59688</v>
      </c>
      <c r="Q51" s="42" t="n">
        <v>59688</v>
      </c>
      <c r="R51" s="42" t="n">
        <v>59688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47556</v>
      </c>
      <c r="Y51" s="26" t="n">
        <v>12132</v>
      </c>
      <c r="Z51" s="26" t="n">
        <v>0</v>
      </c>
      <c r="AA51" s="42" t="n">
        <v>0</v>
      </c>
      <c r="AB51" s="103"/>
    </row>
    <row r="52" customFormat="false" ht="21" hidden="false" customHeight="true" outlineLevel="0" collapsed="false">
      <c r="A52" s="99" t="s">
        <v>142</v>
      </c>
      <c r="B52" s="99" t="s">
        <v>133</v>
      </c>
      <c r="C52" s="99" t="s">
        <v>125</v>
      </c>
      <c r="D52" s="100" t="s">
        <v>141</v>
      </c>
      <c r="E52" s="101" t="s">
        <v>127</v>
      </c>
      <c r="F52" s="101" t="s">
        <v>127</v>
      </c>
      <c r="G52" s="101" t="s">
        <v>127</v>
      </c>
      <c r="H52" s="101" t="s">
        <v>127</v>
      </c>
      <c r="I52" s="101" t="s">
        <v>127</v>
      </c>
      <c r="J52" s="101" t="s">
        <v>127</v>
      </c>
      <c r="K52" s="101" t="s">
        <v>127</v>
      </c>
      <c r="L52" s="101" t="s">
        <v>127</v>
      </c>
      <c r="M52" s="101" t="s">
        <v>127</v>
      </c>
      <c r="N52" s="101" t="s">
        <v>127</v>
      </c>
      <c r="O52" s="102" t="s">
        <v>127</v>
      </c>
      <c r="P52" s="49" t="n">
        <v>104544</v>
      </c>
      <c r="Q52" s="42" t="n">
        <v>104544</v>
      </c>
      <c r="R52" s="42" t="n">
        <v>104544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92304</v>
      </c>
      <c r="Y52" s="26" t="n">
        <v>12240</v>
      </c>
      <c r="Z52" s="26" t="n">
        <v>0</v>
      </c>
      <c r="AA52" s="42" t="n">
        <v>0</v>
      </c>
      <c r="AB52" s="103"/>
    </row>
    <row r="53" customFormat="false" ht="21" hidden="false" customHeight="true" outlineLevel="0" collapsed="false">
      <c r="A53" s="99" t="s">
        <v>145</v>
      </c>
      <c r="B53" s="99" t="s">
        <v>146</v>
      </c>
      <c r="C53" s="99" t="s">
        <v>125</v>
      </c>
      <c r="D53" s="100" t="s">
        <v>147</v>
      </c>
      <c r="E53" s="101" t="s">
        <v>127</v>
      </c>
      <c r="F53" s="101" t="s">
        <v>127</v>
      </c>
      <c r="G53" s="101" t="s">
        <v>127</v>
      </c>
      <c r="H53" s="101" t="s">
        <v>127</v>
      </c>
      <c r="I53" s="101" t="s">
        <v>127</v>
      </c>
      <c r="J53" s="101" t="s">
        <v>127</v>
      </c>
      <c r="K53" s="101" t="s">
        <v>127</v>
      </c>
      <c r="L53" s="101" t="s">
        <v>127</v>
      </c>
      <c r="M53" s="101" t="s">
        <v>127</v>
      </c>
      <c r="N53" s="101" t="s">
        <v>127</v>
      </c>
      <c r="O53" s="102" t="s">
        <v>127</v>
      </c>
      <c r="P53" s="49" t="n">
        <v>21000</v>
      </c>
      <c r="Q53" s="42" t="n">
        <v>21000</v>
      </c>
      <c r="R53" s="42" t="n">
        <v>2100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24000</v>
      </c>
      <c r="Y53" s="26" t="n">
        <v>-3000</v>
      </c>
      <c r="Z53" s="26" t="n">
        <v>0</v>
      </c>
      <c r="AA53" s="42" t="n">
        <v>0</v>
      </c>
      <c r="AB53" s="103"/>
    </row>
    <row r="54" customFormat="false" ht="21" hidden="false" customHeight="true" outlineLevel="0" collapsed="false">
      <c r="A54" s="99" t="s">
        <v>142</v>
      </c>
      <c r="B54" s="99" t="s">
        <v>133</v>
      </c>
      <c r="C54" s="99" t="s">
        <v>125</v>
      </c>
      <c r="D54" s="100" t="s">
        <v>149</v>
      </c>
      <c r="E54" s="101" t="s">
        <v>127</v>
      </c>
      <c r="F54" s="101" t="s">
        <v>127</v>
      </c>
      <c r="G54" s="101" t="s">
        <v>127</v>
      </c>
      <c r="H54" s="101" t="s">
        <v>127</v>
      </c>
      <c r="I54" s="101" t="s">
        <v>127</v>
      </c>
      <c r="J54" s="101" t="s">
        <v>127</v>
      </c>
      <c r="K54" s="101" t="s">
        <v>127</v>
      </c>
      <c r="L54" s="101" t="s">
        <v>127</v>
      </c>
      <c r="M54" s="101" t="s">
        <v>127</v>
      </c>
      <c r="N54" s="101" t="s">
        <v>127</v>
      </c>
      <c r="O54" s="102" t="s">
        <v>127</v>
      </c>
      <c r="P54" s="49" t="n">
        <v>24000</v>
      </c>
      <c r="Q54" s="42" t="n">
        <v>24000</v>
      </c>
      <c r="R54" s="42" t="n">
        <v>2400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24000</v>
      </c>
      <c r="Y54" s="26" t="n">
        <v>0</v>
      </c>
      <c r="Z54" s="26" t="n">
        <v>0</v>
      </c>
      <c r="AA54" s="42" t="n">
        <v>0</v>
      </c>
      <c r="AB54" s="103"/>
    </row>
    <row r="55" customFormat="false" ht="21" hidden="false" customHeight="true" outlineLevel="0" collapsed="false">
      <c r="A55" s="99"/>
      <c r="B55" s="99"/>
      <c r="C55" s="99"/>
      <c r="D55" s="100" t="s">
        <v>150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  <c r="P55" s="49" t="n">
        <v>184316</v>
      </c>
      <c r="Q55" s="42" t="n">
        <v>184316</v>
      </c>
      <c r="R55" s="42" t="n">
        <v>184316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297104</v>
      </c>
      <c r="Y55" s="26" t="n">
        <v>-112788</v>
      </c>
      <c r="Z55" s="26" t="n">
        <v>0</v>
      </c>
      <c r="AA55" s="42" t="n">
        <v>0</v>
      </c>
      <c r="AB55" s="103"/>
    </row>
    <row r="56" customFormat="false" ht="21" hidden="false" customHeight="true" outlineLevel="0" collapsed="false">
      <c r="A56" s="99" t="s">
        <v>124</v>
      </c>
      <c r="B56" s="99" t="s">
        <v>125</v>
      </c>
      <c r="C56" s="99" t="s">
        <v>165</v>
      </c>
      <c r="D56" s="100" t="s">
        <v>148</v>
      </c>
      <c r="E56" s="101" t="s">
        <v>127</v>
      </c>
      <c r="F56" s="101" t="s">
        <v>127</v>
      </c>
      <c r="G56" s="101" t="s">
        <v>127</v>
      </c>
      <c r="H56" s="101" t="s">
        <v>127</v>
      </c>
      <c r="I56" s="101" t="s">
        <v>127</v>
      </c>
      <c r="J56" s="101" t="s">
        <v>127</v>
      </c>
      <c r="K56" s="101" t="s">
        <v>127</v>
      </c>
      <c r="L56" s="101" t="s">
        <v>127</v>
      </c>
      <c r="M56" s="101" t="s">
        <v>127</v>
      </c>
      <c r="N56" s="101" t="s">
        <v>127</v>
      </c>
      <c r="O56" s="102" t="s">
        <v>127</v>
      </c>
      <c r="P56" s="49" t="n">
        <v>56000</v>
      </c>
      <c r="Q56" s="42" t="n">
        <v>56000</v>
      </c>
      <c r="R56" s="42" t="n">
        <v>5600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152000</v>
      </c>
      <c r="Y56" s="26" t="n">
        <v>-96000</v>
      </c>
      <c r="Z56" s="26" t="n">
        <v>0</v>
      </c>
      <c r="AA56" s="42" t="n">
        <v>0</v>
      </c>
      <c r="AB56" s="103"/>
    </row>
    <row r="57" customFormat="false" ht="21" hidden="false" customHeight="true" outlineLevel="0" collapsed="false">
      <c r="A57" s="99" t="s">
        <v>142</v>
      </c>
      <c r="B57" s="99" t="s">
        <v>133</v>
      </c>
      <c r="C57" s="99" t="s">
        <v>146</v>
      </c>
      <c r="D57" s="100" t="s">
        <v>148</v>
      </c>
      <c r="E57" s="101" t="s">
        <v>127</v>
      </c>
      <c r="F57" s="101" t="s">
        <v>127</v>
      </c>
      <c r="G57" s="101" t="s">
        <v>127</v>
      </c>
      <c r="H57" s="101" t="s">
        <v>127</v>
      </c>
      <c r="I57" s="101" t="s">
        <v>127</v>
      </c>
      <c r="J57" s="101" t="s">
        <v>127</v>
      </c>
      <c r="K57" s="101" t="s">
        <v>127</v>
      </c>
      <c r="L57" s="101" t="s">
        <v>127</v>
      </c>
      <c r="M57" s="101" t="s">
        <v>127</v>
      </c>
      <c r="N57" s="101" t="s">
        <v>127</v>
      </c>
      <c r="O57" s="102" t="s">
        <v>127</v>
      </c>
      <c r="P57" s="49" t="n">
        <v>10800</v>
      </c>
      <c r="Q57" s="42" t="n">
        <v>10800</v>
      </c>
      <c r="R57" s="42" t="n">
        <v>1080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10800</v>
      </c>
      <c r="Y57" s="26" t="n">
        <v>0</v>
      </c>
      <c r="Z57" s="26" t="n">
        <v>0</v>
      </c>
      <c r="AA57" s="42" t="n">
        <v>0</v>
      </c>
      <c r="AB57" s="103"/>
    </row>
    <row r="58" customFormat="false" ht="21" hidden="false" customHeight="true" outlineLevel="0" collapsed="false">
      <c r="A58" s="99" t="s">
        <v>124</v>
      </c>
      <c r="B58" s="99" t="s">
        <v>125</v>
      </c>
      <c r="C58" s="99" t="s">
        <v>165</v>
      </c>
      <c r="D58" s="100" t="s">
        <v>148</v>
      </c>
      <c r="E58" s="101" t="s">
        <v>127</v>
      </c>
      <c r="F58" s="101" t="s">
        <v>127</v>
      </c>
      <c r="G58" s="101" t="s">
        <v>127</v>
      </c>
      <c r="H58" s="101" t="s">
        <v>127</v>
      </c>
      <c r="I58" s="101" t="s">
        <v>127</v>
      </c>
      <c r="J58" s="101" t="s">
        <v>127</v>
      </c>
      <c r="K58" s="101" t="s">
        <v>127</v>
      </c>
      <c r="L58" s="101" t="s">
        <v>127</v>
      </c>
      <c r="M58" s="101" t="s">
        <v>127</v>
      </c>
      <c r="N58" s="101" t="s">
        <v>127</v>
      </c>
      <c r="O58" s="102" t="s">
        <v>127</v>
      </c>
      <c r="P58" s="49" t="n">
        <v>117516</v>
      </c>
      <c r="Q58" s="42" t="n">
        <v>117516</v>
      </c>
      <c r="R58" s="42" t="n">
        <v>117516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134304</v>
      </c>
      <c r="Y58" s="26" t="n">
        <v>-16788</v>
      </c>
      <c r="Z58" s="26" t="n">
        <v>0</v>
      </c>
      <c r="AA58" s="42" t="n">
        <v>0</v>
      </c>
      <c r="AB58" s="103"/>
    </row>
    <row r="59" customFormat="false" ht="21" hidden="false" customHeight="true" outlineLevel="0" collapsed="false">
      <c r="A59" s="99"/>
      <c r="B59" s="99"/>
      <c r="C59" s="99"/>
      <c r="D59" s="100" t="s">
        <v>166</v>
      </c>
      <c r="E59" s="101" t="s">
        <v>123</v>
      </c>
      <c r="F59" s="101" t="s">
        <v>123</v>
      </c>
      <c r="G59" s="101" t="s">
        <v>123</v>
      </c>
      <c r="H59" s="101" t="s">
        <v>121</v>
      </c>
      <c r="I59" s="101" t="s">
        <v>121</v>
      </c>
      <c r="J59" s="101" t="s">
        <v>121</v>
      </c>
      <c r="K59" s="101" t="s">
        <v>120</v>
      </c>
      <c r="L59" s="101" t="s">
        <v>121</v>
      </c>
      <c r="M59" s="101" t="s">
        <v>121</v>
      </c>
      <c r="N59" s="101" t="s">
        <v>121</v>
      </c>
      <c r="O59" s="102" t="s">
        <v>121</v>
      </c>
      <c r="P59" s="49" t="n">
        <v>487928</v>
      </c>
      <c r="Q59" s="42" t="n">
        <v>487928</v>
      </c>
      <c r="R59" s="42" t="n">
        <v>487928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392894</v>
      </c>
      <c r="Y59" s="26" t="n">
        <v>95034</v>
      </c>
      <c r="Z59" s="26" t="n">
        <v>0</v>
      </c>
      <c r="AA59" s="42" t="n">
        <v>0</v>
      </c>
      <c r="AB59" s="103"/>
    </row>
    <row r="60" customFormat="false" ht="21" hidden="false" customHeight="true" outlineLevel="0" collapsed="false">
      <c r="A60" s="99"/>
      <c r="B60" s="99"/>
      <c r="C60" s="99"/>
      <c r="D60" s="100" t="s">
        <v>20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2"/>
      <c r="P60" s="49" t="n">
        <v>311220</v>
      </c>
      <c r="Q60" s="42" t="n">
        <v>311220</v>
      </c>
      <c r="R60" s="42" t="n">
        <v>31122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191310</v>
      </c>
      <c r="Y60" s="26" t="n">
        <v>119910</v>
      </c>
      <c r="Z60" s="26" t="n">
        <v>0</v>
      </c>
      <c r="AA60" s="42" t="n">
        <v>0</v>
      </c>
      <c r="AB60" s="103"/>
    </row>
    <row r="61" customFormat="false" ht="21" hidden="false" customHeight="true" outlineLevel="0" collapsed="false">
      <c r="A61" s="99" t="s">
        <v>124</v>
      </c>
      <c r="B61" s="99" t="s">
        <v>125</v>
      </c>
      <c r="C61" s="99" t="s">
        <v>165</v>
      </c>
      <c r="D61" s="100" t="s">
        <v>126</v>
      </c>
      <c r="E61" s="101" t="s">
        <v>127</v>
      </c>
      <c r="F61" s="101" t="s">
        <v>127</v>
      </c>
      <c r="G61" s="101" t="s">
        <v>127</v>
      </c>
      <c r="H61" s="101" t="s">
        <v>127</v>
      </c>
      <c r="I61" s="101" t="s">
        <v>127</v>
      </c>
      <c r="J61" s="101" t="s">
        <v>127</v>
      </c>
      <c r="K61" s="101" t="s">
        <v>127</v>
      </c>
      <c r="L61" s="101" t="s">
        <v>127</v>
      </c>
      <c r="M61" s="101" t="s">
        <v>127</v>
      </c>
      <c r="N61" s="101" t="s">
        <v>127</v>
      </c>
      <c r="O61" s="102" t="s">
        <v>127</v>
      </c>
      <c r="P61" s="49" t="n">
        <v>94380</v>
      </c>
      <c r="Q61" s="42" t="n">
        <v>94380</v>
      </c>
      <c r="R61" s="42" t="n">
        <v>9438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46371</v>
      </c>
      <c r="Y61" s="26" t="n">
        <v>48009</v>
      </c>
      <c r="Z61" s="26" t="n">
        <v>0</v>
      </c>
      <c r="AA61" s="42" t="n">
        <v>0</v>
      </c>
      <c r="AB61" s="103"/>
    </row>
    <row r="62" customFormat="false" ht="21" hidden="false" customHeight="true" outlineLevel="0" collapsed="false">
      <c r="A62" s="99" t="s">
        <v>124</v>
      </c>
      <c r="B62" s="99" t="s">
        <v>125</v>
      </c>
      <c r="C62" s="99" t="s">
        <v>165</v>
      </c>
      <c r="D62" s="100" t="s">
        <v>128</v>
      </c>
      <c r="E62" s="101" t="s">
        <v>127</v>
      </c>
      <c r="F62" s="101" t="s">
        <v>127</v>
      </c>
      <c r="G62" s="101" t="s">
        <v>127</v>
      </c>
      <c r="H62" s="101" t="s">
        <v>127</v>
      </c>
      <c r="I62" s="101" t="s">
        <v>127</v>
      </c>
      <c r="J62" s="101" t="s">
        <v>127</v>
      </c>
      <c r="K62" s="101" t="s">
        <v>127</v>
      </c>
      <c r="L62" s="101" t="s">
        <v>127</v>
      </c>
      <c r="M62" s="101" t="s">
        <v>127</v>
      </c>
      <c r="N62" s="101" t="s">
        <v>127</v>
      </c>
      <c r="O62" s="102" t="s">
        <v>127</v>
      </c>
      <c r="P62" s="49" t="n">
        <v>153894</v>
      </c>
      <c r="Q62" s="42" t="n">
        <v>153894</v>
      </c>
      <c r="R62" s="42" t="n">
        <v>153894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137163</v>
      </c>
      <c r="Y62" s="26" t="n">
        <v>16731</v>
      </c>
      <c r="Z62" s="26" t="n">
        <v>0</v>
      </c>
      <c r="AA62" s="42" t="n">
        <v>0</v>
      </c>
      <c r="AB62" s="103"/>
    </row>
    <row r="63" customFormat="false" ht="21" hidden="false" customHeight="true" outlineLevel="0" collapsed="false">
      <c r="A63" s="99" t="s">
        <v>124</v>
      </c>
      <c r="B63" s="99" t="s">
        <v>125</v>
      </c>
      <c r="C63" s="99" t="s">
        <v>165</v>
      </c>
      <c r="D63" s="100" t="s">
        <v>129</v>
      </c>
      <c r="E63" s="101" t="s">
        <v>127</v>
      </c>
      <c r="F63" s="101" t="s">
        <v>127</v>
      </c>
      <c r="G63" s="101" t="s">
        <v>127</v>
      </c>
      <c r="H63" s="101" t="s">
        <v>127</v>
      </c>
      <c r="I63" s="101" t="s">
        <v>127</v>
      </c>
      <c r="J63" s="101" t="s">
        <v>127</v>
      </c>
      <c r="K63" s="101" t="s">
        <v>127</v>
      </c>
      <c r="L63" s="101" t="s">
        <v>127</v>
      </c>
      <c r="M63" s="101" t="s">
        <v>127</v>
      </c>
      <c r="N63" s="101" t="s">
        <v>127</v>
      </c>
      <c r="O63" s="102" t="s">
        <v>127</v>
      </c>
      <c r="P63" s="49" t="n">
        <v>10800</v>
      </c>
      <c r="Q63" s="42" t="n">
        <v>10800</v>
      </c>
      <c r="R63" s="42" t="n">
        <v>1080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26" t="n">
        <v>10800</v>
      </c>
      <c r="Z63" s="26" t="n">
        <v>0</v>
      </c>
      <c r="AA63" s="42" t="n">
        <v>0</v>
      </c>
      <c r="AB63" s="103"/>
    </row>
    <row r="64" customFormat="false" ht="21" hidden="false" customHeight="true" outlineLevel="0" collapsed="false">
      <c r="A64" s="99" t="s">
        <v>124</v>
      </c>
      <c r="B64" s="99" t="s">
        <v>125</v>
      </c>
      <c r="C64" s="99" t="s">
        <v>165</v>
      </c>
      <c r="D64" s="100" t="s">
        <v>130</v>
      </c>
      <c r="E64" s="101" t="s">
        <v>127</v>
      </c>
      <c r="F64" s="101" t="s">
        <v>127</v>
      </c>
      <c r="G64" s="101" t="s">
        <v>127</v>
      </c>
      <c r="H64" s="101" t="s">
        <v>127</v>
      </c>
      <c r="I64" s="101" t="s">
        <v>127</v>
      </c>
      <c r="J64" s="101" t="s">
        <v>127</v>
      </c>
      <c r="K64" s="101" t="s">
        <v>127</v>
      </c>
      <c r="L64" s="101" t="s">
        <v>127</v>
      </c>
      <c r="M64" s="101" t="s">
        <v>127</v>
      </c>
      <c r="N64" s="101" t="s">
        <v>127</v>
      </c>
      <c r="O64" s="102" t="s">
        <v>127</v>
      </c>
      <c r="P64" s="49" t="n">
        <v>44370</v>
      </c>
      <c r="Q64" s="42" t="n">
        <v>44370</v>
      </c>
      <c r="R64" s="42" t="n">
        <v>4437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26" t="n">
        <v>44370</v>
      </c>
      <c r="Z64" s="26" t="n">
        <v>0</v>
      </c>
      <c r="AA64" s="42" t="n">
        <v>0</v>
      </c>
      <c r="AB64" s="103"/>
    </row>
    <row r="65" customFormat="false" ht="21" hidden="false" customHeight="true" outlineLevel="0" collapsed="false">
      <c r="A65" s="99" t="s">
        <v>132</v>
      </c>
      <c r="B65" s="99" t="s">
        <v>133</v>
      </c>
      <c r="C65" s="99" t="s">
        <v>146</v>
      </c>
      <c r="D65" s="100" t="s">
        <v>134</v>
      </c>
      <c r="E65" s="101" t="s">
        <v>127</v>
      </c>
      <c r="F65" s="101" t="s">
        <v>127</v>
      </c>
      <c r="G65" s="101" t="s">
        <v>127</v>
      </c>
      <c r="H65" s="101" t="s">
        <v>127</v>
      </c>
      <c r="I65" s="101" t="s">
        <v>127</v>
      </c>
      <c r="J65" s="101" t="s">
        <v>127</v>
      </c>
      <c r="K65" s="101" t="s">
        <v>127</v>
      </c>
      <c r="L65" s="101" t="s">
        <v>127</v>
      </c>
      <c r="M65" s="101" t="s">
        <v>127</v>
      </c>
      <c r="N65" s="101" t="s">
        <v>127</v>
      </c>
      <c r="O65" s="102" t="s">
        <v>127</v>
      </c>
      <c r="P65" s="49" t="n">
        <v>7776</v>
      </c>
      <c r="Q65" s="42" t="n">
        <v>7776</v>
      </c>
      <c r="R65" s="42" t="n">
        <v>7776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7776</v>
      </c>
      <c r="Y65" s="26" t="n">
        <v>0</v>
      </c>
      <c r="Z65" s="26" t="n">
        <v>0</v>
      </c>
      <c r="AA65" s="42" t="n">
        <v>0</v>
      </c>
      <c r="AB65" s="103"/>
    </row>
    <row r="66" customFormat="false" ht="21" hidden="false" customHeight="true" outlineLevel="0" collapsed="false">
      <c r="A66" s="99"/>
      <c r="B66" s="99"/>
      <c r="C66" s="99"/>
      <c r="D66" s="100" t="s">
        <v>23</v>
      </c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/>
      <c r="P66" s="49" t="n">
        <v>27000</v>
      </c>
      <c r="Q66" s="42" t="n">
        <v>27000</v>
      </c>
      <c r="R66" s="42" t="n">
        <v>2700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27000</v>
      </c>
      <c r="Y66" s="26" t="n">
        <v>0</v>
      </c>
      <c r="Z66" s="26" t="n">
        <v>0</v>
      </c>
      <c r="AA66" s="42" t="n">
        <v>0</v>
      </c>
      <c r="AB66" s="103"/>
    </row>
    <row r="67" customFormat="false" ht="21" hidden="false" customHeight="true" outlineLevel="0" collapsed="false">
      <c r="A67" s="99" t="s">
        <v>124</v>
      </c>
      <c r="B67" s="99" t="s">
        <v>125</v>
      </c>
      <c r="C67" s="99" t="s">
        <v>165</v>
      </c>
      <c r="D67" s="100" t="s">
        <v>135</v>
      </c>
      <c r="E67" s="101" t="s">
        <v>127</v>
      </c>
      <c r="F67" s="101" t="s">
        <v>127</v>
      </c>
      <c r="G67" s="101" t="s">
        <v>127</v>
      </c>
      <c r="H67" s="101" t="s">
        <v>127</v>
      </c>
      <c r="I67" s="101" t="s">
        <v>127</v>
      </c>
      <c r="J67" s="101" t="s">
        <v>127</v>
      </c>
      <c r="K67" s="101" t="s">
        <v>127</v>
      </c>
      <c r="L67" s="101" t="s">
        <v>127</v>
      </c>
      <c r="M67" s="101" t="s">
        <v>127</v>
      </c>
      <c r="N67" s="101" t="s">
        <v>127</v>
      </c>
      <c r="O67" s="102" t="s">
        <v>127</v>
      </c>
      <c r="P67" s="49" t="n">
        <v>27000</v>
      </c>
      <c r="Q67" s="42" t="n">
        <v>27000</v>
      </c>
      <c r="R67" s="42" t="n">
        <v>2700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27000</v>
      </c>
      <c r="Y67" s="26" t="n">
        <v>0</v>
      </c>
      <c r="Z67" s="26" t="n">
        <v>0</v>
      </c>
      <c r="AA67" s="42" t="n">
        <v>0</v>
      </c>
      <c r="AB67" s="103"/>
    </row>
    <row r="68" customFormat="false" ht="21" hidden="false" customHeight="true" outlineLevel="0" collapsed="false">
      <c r="A68" s="99"/>
      <c r="B68" s="99"/>
      <c r="C68" s="99"/>
      <c r="D68" s="100" t="s">
        <v>139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2"/>
      <c r="P68" s="49" t="n">
        <v>71744</v>
      </c>
      <c r="Q68" s="42" t="n">
        <v>71744</v>
      </c>
      <c r="R68" s="42" t="n">
        <v>71744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63620</v>
      </c>
      <c r="Y68" s="26" t="n">
        <v>8124</v>
      </c>
      <c r="Z68" s="26" t="n">
        <v>0</v>
      </c>
      <c r="AA68" s="42" t="n">
        <v>0</v>
      </c>
      <c r="AB68" s="103"/>
    </row>
    <row r="69" customFormat="false" ht="21" hidden="false" customHeight="true" outlineLevel="0" collapsed="false">
      <c r="A69" s="99" t="s">
        <v>142</v>
      </c>
      <c r="B69" s="99" t="s">
        <v>133</v>
      </c>
      <c r="C69" s="99" t="s">
        <v>125</v>
      </c>
      <c r="D69" s="100" t="s">
        <v>140</v>
      </c>
      <c r="E69" s="101" t="s">
        <v>127</v>
      </c>
      <c r="F69" s="101" t="s">
        <v>127</v>
      </c>
      <c r="G69" s="101" t="s">
        <v>127</v>
      </c>
      <c r="H69" s="101" t="s">
        <v>127</v>
      </c>
      <c r="I69" s="101" t="s">
        <v>127</v>
      </c>
      <c r="J69" s="101" t="s">
        <v>127</v>
      </c>
      <c r="K69" s="101" t="s">
        <v>127</v>
      </c>
      <c r="L69" s="101" t="s">
        <v>127</v>
      </c>
      <c r="M69" s="101" t="s">
        <v>127</v>
      </c>
      <c r="N69" s="101" t="s">
        <v>127</v>
      </c>
      <c r="O69" s="102" t="s">
        <v>127</v>
      </c>
      <c r="P69" s="49" t="n">
        <v>19896</v>
      </c>
      <c r="Q69" s="42" t="n">
        <v>19896</v>
      </c>
      <c r="R69" s="42" t="n">
        <v>19896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15852</v>
      </c>
      <c r="Y69" s="26" t="n">
        <v>4044</v>
      </c>
      <c r="Z69" s="26" t="n">
        <v>0</v>
      </c>
      <c r="AA69" s="42" t="n">
        <v>0</v>
      </c>
      <c r="AB69" s="103"/>
    </row>
    <row r="70" customFormat="false" ht="21" hidden="false" customHeight="true" outlineLevel="0" collapsed="false">
      <c r="A70" s="99" t="s">
        <v>142</v>
      </c>
      <c r="B70" s="99" t="s">
        <v>133</v>
      </c>
      <c r="C70" s="99" t="s">
        <v>125</v>
      </c>
      <c r="D70" s="100" t="s">
        <v>141</v>
      </c>
      <c r="E70" s="101" t="s">
        <v>127</v>
      </c>
      <c r="F70" s="101" t="s">
        <v>127</v>
      </c>
      <c r="G70" s="101" t="s">
        <v>127</v>
      </c>
      <c r="H70" s="101" t="s">
        <v>127</v>
      </c>
      <c r="I70" s="101" t="s">
        <v>127</v>
      </c>
      <c r="J70" s="101" t="s">
        <v>127</v>
      </c>
      <c r="K70" s="101" t="s">
        <v>127</v>
      </c>
      <c r="L70" s="101" t="s">
        <v>127</v>
      </c>
      <c r="M70" s="101" t="s">
        <v>127</v>
      </c>
      <c r="N70" s="101" t="s">
        <v>127</v>
      </c>
      <c r="O70" s="102" t="s">
        <v>127</v>
      </c>
      <c r="P70" s="49" t="n">
        <v>34848</v>
      </c>
      <c r="Q70" s="42" t="n">
        <v>34848</v>
      </c>
      <c r="R70" s="42" t="n">
        <v>34848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30768</v>
      </c>
      <c r="Y70" s="26" t="n">
        <v>4080</v>
      </c>
      <c r="Z70" s="26" t="n">
        <v>0</v>
      </c>
      <c r="AA70" s="42" t="n">
        <v>0</v>
      </c>
      <c r="AB70" s="103"/>
    </row>
    <row r="71" customFormat="false" ht="21" hidden="false" customHeight="true" outlineLevel="0" collapsed="false">
      <c r="A71" s="99" t="s">
        <v>145</v>
      </c>
      <c r="B71" s="99" t="s">
        <v>146</v>
      </c>
      <c r="C71" s="99" t="s">
        <v>125</v>
      </c>
      <c r="D71" s="100" t="s">
        <v>147</v>
      </c>
      <c r="E71" s="101" t="s">
        <v>127</v>
      </c>
      <c r="F71" s="101" t="s">
        <v>127</v>
      </c>
      <c r="G71" s="101" t="s">
        <v>127</v>
      </c>
      <c r="H71" s="101" t="s">
        <v>127</v>
      </c>
      <c r="I71" s="101" t="s">
        <v>127</v>
      </c>
      <c r="J71" s="101" t="s">
        <v>127</v>
      </c>
      <c r="K71" s="101" t="s">
        <v>127</v>
      </c>
      <c r="L71" s="101" t="s">
        <v>127</v>
      </c>
      <c r="M71" s="101" t="s">
        <v>127</v>
      </c>
      <c r="N71" s="101" t="s">
        <v>127</v>
      </c>
      <c r="O71" s="102" t="s">
        <v>127</v>
      </c>
      <c r="P71" s="49" t="n">
        <v>9000</v>
      </c>
      <c r="Q71" s="42" t="n">
        <v>9000</v>
      </c>
      <c r="R71" s="42" t="n">
        <v>900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9000</v>
      </c>
      <c r="Y71" s="26" t="n">
        <v>0</v>
      </c>
      <c r="Z71" s="26" t="n">
        <v>0</v>
      </c>
      <c r="AA71" s="42" t="n">
        <v>0</v>
      </c>
      <c r="AB71" s="103"/>
    </row>
    <row r="72" customFormat="false" ht="21" hidden="false" customHeight="true" outlineLevel="0" collapsed="false">
      <c r="A72" s="99" t="s">
        <v>142</v>
      </c>
      <c r="B72" s="99" t="s">
        <v>133</v>
      </c>
      <c r="C72" s="99" t="s">
        <v>125</v>
      </c>
      <c r="D72" s="100" t="s">
        <v>149</v>
      </c>
      <c r="E72" s="101" t="s">
        <v>127</v>
      </c>
      <c r="F72" s="101" t="s">
        <v>127</v>
      </c>
      <c r="G72" s="101" t="s">
        <v>127</v>
      </c>
      <c r="H72" s="101" t="s">
        <v>127</v>
      </c>
      <c r="I72" s="101" t="s">
        <v>127</v>
      </c>
      <c r="J72" s="101" t="s">
        <v>127</v>
      </c>
      <c r="K72" s="101" t="s">
        <v>127</v>
      </c>
      <c r="L72" s="101" t="s">
        <v>127</v>
      </c>
      <c r="M72" s="101" t="s">
        <v>127</v>
      </c>
      <c r="N72" s="101" t="s">
        <v>127</v>
      </c>
      <c r="O72" s="102" t="s">
        <v>127</v>
      </c>
      <c r="P72" s="49" t="n">
        <v>8000</v>
      </c>
      <c r="Q72" s="42" t="n">
        <v>8000</v>
      </c>
      <c r="R72" s="42" t="n">
        <v>800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8000</v>
      </c>
      <c r="Y72" s="26" t="n">
        <v>0</v>
      </c>
      <c r="Z72" s="26" t="n">
        <v>0</v>
      </c>
      <c r="AA72" s="42" t="n">
        <v>0</v>
      </c>
      <c r="AB72" s="103"/>
    </row>
    <row r="73" customFormat="false" ht="21" hidden="false" customHeight="true" outlineLevel="0" collapsed="false">
      <c r="A73" s="99"/>
      <c r="B73" s="99"/>
      <c r="C73" s="99"/>
      <c r="D73" s="100" t="s">
        <v>150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2"/>
      <c r="P73" s="49" t="n">
        <v>77964</v>
      </c>
      <c r="Q73" s="42" t="n">
        <v>77964</v>
      </c>
      <c r="R73" s="42" t="n">
        <v>77964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110964</v>
      </c>
      <c r="Y73" s="26" t="n">
        <v>-33000</v>
      </c>
      <c r="Z73" s="26" t="n">
        <v>0</v>
      </c>
      <c r="AA73" s="42" t="n">
        <v>0</v>
      </c>
      <c r="AB73" s="103"/>
    </row>
    <row r="74" customFormat="false" ht="21" hidden="false" customHeight="true" outlineLevel="0" collapsed="false">
      <c r="A74" s="99" t="s">
        <v>124</v>
      </c>
      <c r="B74" s="99" t="s">
        <v>125</v>
      </c>
      <c r="C74" s="99" t="s">
        <v>165</v>
      </c>
      <c r="D74" s="100" t="s">
        <v>148</v>
      </c>
      <c r="E74" s="101" t="s">
        <v>127</v>
      </c>
      <c r="F74" s="101" t="s">
        <v>127</v>
      </c>
      <c r="G74" s="101" t="s">
        <v>127</v>
      </c>
      <c r="H74" s="101" t="s">
        <v>127</v>
      </c>
      <c r="I74" s="101" t="s">
        <v>127</v>
      </c>
      <c r="J74" s="101" t="s">
        <v>127</v>
      </c>
      <c r="K74" s="101" t="s">
        <v>127</v>
      </c>
      <c r="L74" s="101" t="s">
        <v>127</v>
      </c>
      <c r="M74" s="101" t="s">
        <v>127</v>
      </c>
      <c r="N74" s="101" t="s">
        <v>127</v>
      </c>
      <c r="O74" s="102" t="s">
        <v>127</v>
      </c>
      <c r="P74" s="49" t="n">
        <v>50364</v>
      </c>
      <c r="Q74" s="42" t="n">
        <v>50364</v>
      </c>
      <c r="R74" s="42" t="n">
        <v>50364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50364</v>
      </c>
      <c r="Y74" s="26" t="n">
        <v>0</v>
      </c>
      <c r="Z74" s="26" t="n">
        <v>0</v>
      </c>
      <c r="AA74" s="42" t="n">
        <v>0</v>
      </c>
      <c r="AB74" s="103"/>
    </row>
    <row r="75" customFormat="false" ht="21" hidden="false" customHeight="true" outlineLevel="0" collapsed="false">
      <c r="A75" s="99" t="s">
        <v>142</v>
      </c>
      <c r="B75" s="99" t="s">
        <v>133</v>
      </c>
      <c r="C75" s="99" t="s">
        <v>146</v>
      </c>
      <c r="D75" s="100" t="s">
        <v>148</v>
      </c>
      <c r="E75" s="101" t="s">
        <v>127</v>
      </c>
      <c r="F75" s="101" t="s">
        <v>127</v>
      </c>
      <c r="G75" s="101" t="s">
        <v>127</v>
      </c>
      <c r="H75" s="101" t="s">
        <v>127</v>
      </c>
      <c r="I75" s="101" t="s">
        <v>127</v>
      </c>
      <c r="J75" s="101" t="s">
        <v>127</v>
      </c>
      <c r="K75" s="101" t="s">
        <v>127</v>
      </c>
      <c r="L75" s="101" t="s">
        <v>127</v>
      </c>
      <c r="M75" s="101" t="s">
        <v>127</v>
      </c>
      <c r="N75" s="101" t="s">
        <v>127</v>
      </c>
      <c r="O75" s="102" t="s">
        <v>127</v>
      </c>
      <c r="P75" s="49" t="n">
        <v>3600</v>
      </c>
      <c r="Q75" s="42" t="n">
        <v>3600</v>
      </c>
      <c r="R75" s="42" t="n">
        <v>360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3600</v>
      </c>
      <c r="Y75" s="26" t="n">
        <v>0</v>
      </c>
      <c r="Z75" s="26" t="n">
        <v>0</v>
      </c>
      <c r="AA75" s="42" t="n">
        <v>0</v>
      </c>
      <c r="AB75" s="103"/>
    </row>
    <row r="76" customFormat="false" ht="21" hidden="false" customHeight="true" outlineLevel="0" collapsed="false">
      <c r="A76" s="99" t="s">
        <v>124</v>
      </c>
      <c r="B76" s="99" t="s">
        <v>125</v>
      </c>
      <c r="C76" s="99" t="s">
        <v>165</v>
      </c>
      <c r="D76" s="100" t="s">
        <v>148</v>
      </c>
      <c r="E76" s="101" t="s">
        <v>127</v>
      </c>
      <c r="F76" s="101" t="s">
        <v>127</v>
      </c>
      <c r="G76" s="101" t="s">
        <v>127</v>
      </c>
      <c r="H76" s="101" t="s">
        <v>127</v>
      </c>
      <c r="I76" s="101" t="s">
        <v>127</v>
      </c>
      <c r="J76" s="101" t="s">
        <v>127</v>
      </c>
      <c r="K76" s="101" t="s">
        <v>127</v>
      </c>
      <c r="L76" s="101" t="s">
        <v>127</v>
      </c>
      <c r="M76" s="101" t="s">
        <v>127</v>
      </c>
      <c r="N76" s="101" t="s">
        <v>127</v>
      </c>
      <c r="O76" s="102" t="s">
        <v>127</v>
      </c>
      <c r="P76" s="49" t="n">
        <v>24000</v>
      </c>
      <c r="Q76" s="42" t="n">
        <v>24000</v>
      </c>
      <c r="R76" s="42" t="n">
        <v>2400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57000</v>
      </c>
      <c r="Y76" s="26" t="n">
        <v>-33000</v>
      </c>
      <c r="Z76" s="26" t="n">
        <v>0</v>
      </c>
      <c r="AA76" s="42" t="n">
        <v>0</v>
      </c>
      <c r="AB76" s="103"/>
    </row>
    <row r="77" customFormat="false" ht="21" hidden="false" customHeight="true" outlineLevel="0" collapsed="false">
      <c r="A77" s="99"/>
      <c r="B77" s="99"/>
      <c r="C77" s="99"/>
      <c r="D77" s="100" t="s">
        <v>167</v>
      </c>
      <c r="E77" s="101" t="s">
        <v>123</v>
      </c>
      <c r="F77" s="101" t="s">
        <v>168</v>
      </c>
      <c r="G77" s="101" t="s">
        <v>168</v>
      </c>
      <c r="H77" s="101" t="s">
        <v>121</v>
      </c>
      <c r="I77" s="101" t="s">
        <v>121</v>
      </c>
      <c r="J77" s="101" t="s">
        <v>121</v>
      </c>
      <c r="K77" s="101" t="s">
        <v>168</v>
      </c>
      <c r="L77" s="101" t="s">
        <v>121</v>
      </c>
      <c r="M77" s="101" t="s">
        <v>120</v>
      </c>
      <c r="N77" s="101" t="s">
        <v>121</v>
      </c>
      <c r="O77" s="102" t="s">
        <v>120</v>
      </c>
      <c r="P77" s="49" t="n">
        <v>465144</v>
      </c>
      <c r="Q77" s="42" t="n">
        <v>465144</v>
      </c>
      <c r="R77" s="42" t="n">
        <v>465144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379556</v>
      </c>
      <c r="Y77" s="26" t="n">
        <v>85588</v>
      </c>
      <c r="Z77" s="26" t="n">
        <v>0</v>
      </c>
      <c r="AA77" s="42" t="n">
        <v>0</v>
      </c>
      <c r="AB77" s="103"/>
    </row>
    <row r="78" customFormat="false" ht="21" hidden="false" customHeight="true" outlineLevel="0" collapsed="false">
      <c r="A78" s="99"/>
      <c r="B78" s="99"/>
      <c r="C78" s="99"/>
      <c r="D78" s="100" t="s">
        <v>20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  <c r="P78" s="49" t="n">
        <v>203880</v>
      </c>
      <c r="Q78" s="42" t="n">
        <v>203880</v>
      </c>
      <c r="R78" s="42" t="n">
        <v>20388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127540</v>
      </c>
      <c r="Y78" s="26" t="n">
        <v>76340</v>
      </c>
      <c r="Z78" s="26" t="n">
        <v>0</v>
      </c>
      <c r="AA78" s="42" t="n">
        <v>0</v>
      </c>
      <c r="AB78" s="103"/>
    </row>
    <row r="79" customFormat="false" ht="21" hidden="false" customHeight="true" outlineLevel="0" collapsed="false">
      <c r="A79" s="99" t="s">
        <v>124</v>
      </c>
      <c r="B79" s="99" t="s">
        <v>125</v>
      </c>
      <c r="C79" s="99" t="s">
        <v>165</v>
      </c>
      <c r="D79" s="100" t="s">
        <v>126</v>
      </c>
      <c r="E79" s="101" t="s">
        <v>127</v>
      </c>
      <c r="F79" s="101" t="s">
        <v>127</v>
      </c>
      <c r="G79" s="101" t="s">
        <v>127</v>
      </c>
      <c r="H79" s="101" t="s">
        <v>127</v>
      </c>
      <c r="I79" s="101" t="s">
        <v>127</v>
      </c>
      <c r="J79" s="101" t="s">
        <v>127</v>
      </c>
      <c r="K79" s="101" t="s">
        <v>127</v>
      </c>
      <c r="L79" s="101" t="s">
        <v>127</v>
      </c>
      <c r="M79" s="101" t="s">
        <v>127</v>
      </c>
      <c r="N79" s="101" t="s">
        <v>127</v>
      </c>
      <c r="O79" s="102" t="s">
        <v>127</v>
      </c>
      <c r="P79" s="49" t="n">
        <v>62920</v>
      </c>
      <c r="Q79" s="42" t="n">
        <v>62920</v>
      </c>
      <c r="R79" s="42" t="n">
        <v>6292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30914</v>
      </c>
      <c r="Y79" s="26" t="n">
        <v>32006</v>
      </c>
      <c r="Z79" s="26" t="n">
        <v>0</v>
      </c>
      <c r="AA79" s="42" t="n">
        <v>0</v>
      </c>
      <c r="AB79" s="103"/>
    </row>
    <row r="80" customFormat="false" ht="21" hidden="false" customHeight="true" outlineLevel="0" collapsed="false">
      <c r="A80" s="99" t="s">
        <v>124</v>
      </c>
      <c r="B80" s="99" t="s">
        <v>125</v>
      </c>
      <c r="C80" s="99" t="s">
        <v>165</v>
      </c>
      <c r="D80" s="100" t="s">
        <v>128</v>
      </c>
      <c r="E80" s="101" t="s">
        <v>127</v>
      </c>
      <c r="F80" s="101" t="s">
        <v>127</v>
      </c>
      <c r="G80" s="101" t="s">
        <v>127</v>
      </c>
      <c r="H80" s="101" t="s">
        <v>127</v>
      </c>
      <c r="I80" s="101" t="s">
        <v>127</v>
      </c>
      <c r="J80" s="101" t="s">
        <v>127</v>
      </c>
      <c r="K80" s="101" t="s">
        <v>127</v>
      </c>
      <c r="L80" s="101" t="s">
        <v>127</v>
      </c>
      <c r="M80" s="101" t="s">
        <v>127</v>
      </c>
      <c r="N80" s="101" t="s">
        <v>127</v>
      </c>
      <c r="O80" s="102" t="s">
        <v>127</v>
      </c>
      <c r="P80" s="49" t="n">
        <v>102596</v>
      </c>
      <c r="Q80" s="42" t="n">
        <v>102596</v>
      </c>
      <c r="R80" s="42" t="n">
        <v>102596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91442</v>
      </c>
      <c r="Y80" s="26" t="n">
        <v>11154</v>
      </c>
      <c r="Z80" s="26" t="n">
        <v>0</v>
      </c>
      <c r="AA80" s="42" t="n">
        <v>0</v>
      </c>
      <c r="AB80" s="103"/>
    </row>
    <row r="81" customFormat="false" ht="21" hidden="false" customHeight="true" outlineLevel="0" collapsed="false">
      <c r="A81" s="99" t="s">
        <v>124</v>
      </c>
      <c r="B81" s="99" t="s">
        <v>125</v>
      </c>
      <c r="C81" s="99" t="s">
        <v>165</v>
      </c>
      <c r="D81" s="100" t="s">
        <v>129</v>
      </c>
      <c r="E81" s="101" t="s">
        <v>127</v>
      </c>
      <c r="F81" s="101" t="s">
        <v>127</v>
      </c>
      <c r="G81" s="101" t="s">
        <v>127</v>
      </c>
      <c r="H81" s="101" t="s">
        <v>127</v>
      </c>
      <c r="I81" s="101" t="s">
        <v>127</v>
      </c>
      <c r="J81" s="101" t="s">
        <v>127</v>
      </c>
      <c r="K81" s="101" t="s">
        <v>127</v>
      </c>
      <c r="L81" s="101" t="s">
        <v>127</v>
      </c>
      <c r="M81" s="101" t="s">
        <v>127</v>
      </c>
      <c r="N81" s="101" t="s">
        <v>127</v>
      </c>
      <c r="O81" s="102" t="s">
        <v>127</v>
      </c>
      <c r="P81" s="49" t="n">
        <v>3600</v>
      </c>
      <c r="Q81" s="42" t="n">
        <v>3600</v>
      </c>
      <c r="R81" s="42" t="n">
        <v>360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26" t="n">
        <v>3600</v>
      </c>
      <c r="Z81" s="26" t="n">
        <v>0</v>
      </c>
      <c r="AA81" s="42" t="n">
        <v>0</v>
      </c>
      <c r="AB81" s="103"/>
    </row>
    <row r="82" customFormat="false" ht="21" hidden="false" customHeight="true" outlineLevel="0" collapsed="false">
      <c r="A82" s="99" t="s">
        <v>124</v>
      </c>
      <c r="B82" s="99" t="s">
        <v>125</v>
      </c>
      <c r="C82" s="99" t="s">
        <v>165</v>
      </c>
      <c r="D82" s="100" t="s">
        <v>130</v>
      </c>
      <c r="E82" s="101" t="s">
        <v>127</v>
      </c>
      <c r="F82" s="101" t="s">
        <v>127</v>
      </c>
      <c r="G82" s="101" t="s">
        <v>127</v>
      </c>
      <c r="H82" s="101" t="s">
        <v>127</v>
      </c>
      <c r="I82" s="101" t="s">
        <v>127</v>
      </c>
      <c r="J82" s="101" t="s">
        <v>127</v>
      </c>
      <c r="K82" s="101" t="s">
        <v>127</v>
      </c>
      <c r="L82" s="101" t="s">
        <v>127</v>
      </c>
      <c r="M82" s="101" t="s">
        <v>127</v>
      </c>
      <c r="N82" s="101" t="s">
        <v>127</v>
      </c>
      <c r="O82" s="102" t="s">
        <v>127</v>
      </c>
      <c r="P82" s="49" t="n">
        <v>29580</v>
      </c>
      <c r="Q82" s="42" t="n">
        <v>29580</v>
      </c>
      <c r="R82" s="42" t="n">
        <v>2958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26" t="n">
        <v>29580</v>
      </c>
      <c r="Z82" s="26" t="n">
        <v>0</v>
      </c>
      <c r="AA82" s="42" t="n">
        <v>0</v>
      </c>
      <c r="AB82" s="103"/>
    </row>
    <row r="83" customFormat="false" ht="21" hidden="false" customHeight="true" outlineLevel="0" collapsed="false">
      <c r="A83" s="99" t="s">
        <v>132</v>
      </c>
      <c r="B83" s="99" t="s">
        <v>133</v>
      </c>
      <c r="C83" s="99" t="s">
        <v>146</v>
      </c>
      <c r="D83" s="100" t="s">
        <v>134</v>
      </c>
      <c r="E83" s="101" t="s">
        <v>127</v>
      </c>
      <c r="F83" s="101" t="s">
        <v>127</v>
      </c>
      <c r="G83" s="101" t="s">
        <v>127</v>
      </c>
      <c r="H83" s="101" t="s">
        <v>127</v>
      </c>
      <c r="I83" s="101" t="s">
        <v>127</v>
      </c>
      <c r="J83" s="101" t="s">
        <v>127</v>
      </c>
      <c r="K83" s="101" t="s">
        <v>127</v>
      </c>
      <c r="L83" s="101" t="s">
        <v>127</v>
      </c>
      <c r="M83" s="101" t="s">
        <v>127</v>
      </c>
      <c r="N83" s="101" t="s">
        <v>127</v>
      </c>
      <c r="O83" s="102" t="s">
        <v>127</v>
      </c>
      <c r="P83" s="49" t="n">
        <v>5184</v>
      </c>
      <c r="Q83" s="42" t="n">
        <v>5184</v>
      </c>
      <c r="R83" s="42" t="n">
        <v>5184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5184</v>
      </c>
      <c r="Y83" s="26" t="n">
        <v>0</v>
      </c>
      <c r="Z83" s="26" t="n">
        <v>0</v>
      </c>
      <c r="AA83" s="42" t="n">
        <v>0</v>
      </c>
      <c r="AB83" s="103"/>
    </row>
    <row r="84" customFormat="false" ht="21" hidden="false" customHeight="true" outlineLevel="0" collapsed="false">
      <c r="A84" s="99"/>
      <c r="B84" s="99"/>
      <c r="C84" s="99"/>
      <c r="D84" s="100" t="s">
        <v>23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2"/>
      <c r="P84" s="49" t="n">
        <v>73000</v>
      </c>
      <c r="Q84" s="42" t="n">
        <v>73000</v>
      </c>
      <c r="R84" s="42" t="n">
        <v>7300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58000</v>
      </c>
      <c r="Y84" s="26" t="n">
        <v>15000</v>
      </c>
      <c r="Z84" s="26" t="n">
        <v>0</v>
      </c>
      <c r="AA84" s="42" t="n">
        <v>0</v>
      </c>
      <c r="AB84" s="103"/>
    </row>
    <row r="85" customFormat="false" ht="21" hidden="false" customHeight="true" outlineLevel="0" collapsed="false">
      <c r="A85" s="99" t="s">
        <v>124</v>
      </c>
      <c r="B85" s="99" t="s">
        <v>125</v>
      </c>
      <c r="C85" s="99" t="s">
        <v>165</v>
      </c>
      <c r="D85" s="100" t="s">
        <v>135</v>
      </c>
      <c r="E85" s="101" t="s">
        <v>127</v>
      </c>
      <c r="F85" s="101" t="s">
        <v>127</v>
      </c>
      <c r="G85" s="101" t="s">
        <v>127</v>
      </c>
      <c r="H85" s="101" t="s">
        <v>127</v>
      </c>
      <c r="I85" s="101" t="s">
        <v>127</v>
      </c>
      <c r="J85" s="101" t="s">
        <v>127</v>
      </c>
      <c r="K85" s="101" t="s">
        <v>127</v>
      </c>
      <c r="L85" s="101" t="s">
        <v>127</v>
      </c>
      <c r="M85" s="101" t="s">
        <v>127</v>
      </c>
      <c r="N85" s="101" t="s">
        <v>127</v>
      </c>
      <c r="O85" s="102" t="s">
        <v>127</v>
      </c>
      <c r="P85" s="49" t="n">
        <v>18000</v>
      </c>
      <c r="Q85" s="42" t="n">
        <v>18000</v>
      </c>
      <c r="R85" s="42" t="n">
        <v>1800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18000</v>
      </c>
      <c r="Y85" s="26" t="n">
        <v>0</v>
      </c>
      <c r="Z85" s="26" t="n">
        <v>0</v>
      </c>
      <c r="AA85" s="42" t="n">
        <v>0</v>
      </c>
      <c r="AB85" s="103"/>
    </row>
    <row r="86" customFormat="false" ht="21" hidden="false" customHeight="true" outlineLevel="0" collapsed="false">
      <c r="A86" s="99" t="s">
        <v>124</v>
      </c>
      <c r="B86" s="99" t="s">
        <v>125</v>
      </c>
      <c r="C86" s="99" t="s">
        <v>165</v>
      </c>
      <c r="D86" s="100" t="s">
        <v>136</v>
      </c>
      <c r="E86" s="101" t="s">
        <v>127</v>
      </c>
      <c r="F86" s="101" t="s">
        <v>127</v>
      </c>
      <c r="G86" s="101" t="s">
        <v>127</v>
      </c>
      <c r="H86" s="101" t="s">
        <v>127</v>
      </c>
      <c r="I86" s="101" t="s">
        <v>127</v>
      </c>
      <c r="J86" s="101" t="s">
        <v>127</v>
      </c>
      <c r="K86" s="101" t="s">
        <v>127</v>
      </c>
      <c r="L86" s="101" t="s">
        <v>127</v>
      </c>
      <c r="M86" s="101" t="s">
        <v>127</v>
      </c>
      <c r="N86" s="101" t="s">
        <v>127</v>
      </c>
      <c r="O86" s="102" t="s">
        <v>127</v>
      </c>
      <c r="P86" s="49" t="n">
        <v>55000</v>
      </c>
      <c r="Q86" s="42" t="n">
        <v>55000</v>
      </c>
      <c r="R86" s="42" t="n">
        <v>5500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40000</v>
      </c>
      <c r="Y86" s="26" t="n">
        <v>15000</v>
      </c>
      <c r="Z86" s="26" t="n">
        <v>0</v>
      </c>
      <c r="AA86" s="42" t="n">
        <v>0</v>
      </c>
      <c r="AB86" s="103"/>
    </row>
    <row r="87" customFormat="false" ht="21" hidden="false" customHeight="true" outlineLevel="0" collapsed="false">
      <c r="A87" s="99"/>
      <c r="B87" s="99"/>
      <c r="C87" s="99"/>
      <c r="D87" s="100" t="s">
        <v>139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2"/>
      <c r="P87" s="49" t="n">
        <v>131488</v>
      </c>
      <c r="Q87" s="42" t="n">
        <v>131488</v>
      </c>
      <c r="R87" s="42" t="n">
        <v>131488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115240</v>
      </c>
      <c r="Y87" s="26" t="n">
        <v>16248</v>
      </c>
      <c r="Z87" s="26" t="n">
        <v>0</v>
      </c>
      <c r="AA87" s="42" t="n">
        <v>0</v>
      </c>
      <c r="AB87" s="103"/>
    </row>
    <row r="88" customFormat="false" ht="21" hidden="false" customHeight="true" outlineLevel="0" collapsed="false">
      <c r="A88" s="99" t="s">
        <v>142</v>
      </c>
      <c r="B88" s="99" t="s">
        <v>133</v>
      </c>
      <c r="C88" s="99" t="s">
        <v>125</v>
      </c>
      <c r="D88" s="100" t="s">
        <v>140</v>
      </c>
      <c r="E88" s="101" t="s">
        <v>127</v>
      </c>
      <c r="F88" s="101" t="s">
        <v>127</v>
      </c>
      <c r="G88" s="101" t="s">
        <v>127</v>
      </c>
      <c r="H88" s="101" t="s">
        <v>127</v>
      </c>
      <c r="I88" s="101" t="s">
        <v>127</v>
      </c>
      <c r="J88" s="101" t="s">
        <v>127</v>
      </c>
      <c r="K88" s="101" t="s">
        <v>127</v>
      </c>
      <c r="L88" s="101" t="s">
        <v>127</v>
      </c>
      <c r="M88" s="101" t="s">
        <v>127</v>
      </c>
      <c r="N88" s="101" t="s">
        <v>127</v>
      </c>
      <c r="O88" s="102" t="s">
        <v>127</v>
      </c>
      <c r="P88" s="49" t="n">
        <v>39792</v>
      </c>
      <c r="Q88" s="42" t="n">
        <v>39792</v>
      </c>
      <c r="R88" s="42" t="n">
        <v>39792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31704</v>
      </c>
      <c r="Y88" s="26" t="n">
        <v>8088</v>
      </c>
      <c r="Z88" s="26" t="n">
        <v>0</v>
      </c>
      <c r="AA88" s="42" t="n">
        <v>0</v>
      </c>
      <c r="AB88" s="103"/>
    </row>
    <row r="89" customFormat="false" ht="21" hidden="false" customHeight="true" outlineLevel="0" collapsed="false">
      <c r="A89" s="99" t="s">
        <v>142</v>
      </c>
      <c r="B89" s="99" t="s">
        <v>133</v>
      </c>
      <c r="C89" s="99" t="s">
        <v>125</v>
      </c>
      <c r="D89" s="100" t="s">
        <v>141</v>
      </c>
      <c r="E89" s="101" t="s">
        <v>127</v>
      </c>
      <c r="F89" s="101" t="s">
        <v>127</v>
      </c>
      <c r="G89" s="101" t="s">
        <v>127</v>
      </c>
      <c r="H89" s="101" t="s">
        <v>127</v>
      </c>
      <c r="I89" s="101" t="s">
        <v>127</v>
      </c>
      <c r="J89" s="101" t="s">
        <v>127</v>
      </c>
      <c r="K89" s="101" t="s">
        <v>127</v>
      </c>
      <c r="L89" s="101" t="s">
        <v>127</v>
      </c>
      <c r="M89" s="101" t="s">
        <v>127</v>
      </c>
      <c r="N89" s="101" t="s">
        <v>127</v>
      </c>
      <c r="O89" s="102" t="s">
        <v>127</v>
      </c>
      <c r="P89" s="49" t="n">
        <v>69696</v>
      </c>
      <c r="Q89" s="42" t="n">
        <v>69696</v>
      </c>
      <c r="R89" s="42" t="n">
        <v>69696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61536</v>
      </c>
      <c r="Y89" s="26" t="n">
        <v>8160</v>
      </c>
      <c r="Z89" s="26" t="n">
        <v>0</v>
      </c>
      <c r="AA89" s="42" t="n">
        <v>0</v>
      </c>
      <c r="AB89" s="103"/>
    </row>
    <row r="90" customFormat="false" ht="21" hidden="false" customHeight="true" outlineLevel="0" collapsed="false">
      <c r="A90" s="99" t="s">
        <v>145</v>
      </c>
      <c r="B90" s="99" t="s">
        <v>146</v>
      </c>
      <c r="C90" s="99" t="s">
        <v>125</v>
      </c>
      <c r="D90" s="100" t="s">
        <v>147</v>
      </c>
      <c r="E90" s="101" t="s">
        <v>127</v>
      </c>
      <c r="F90" s="101" t="s">
        <v>127</v>
      </c>
      <c r="G90" s="101" t="s">
        <v>127</v>
      </c>
      <c r="H90" s="101" t="s">
        <v>127</v>
      </c>
      <c r="I90" s="101" t="s">
        <v>127</v>
      </c>
      <c r="J90" s="101" t="s">
        <v>127</v>
      </c>
      <c r="K90" s="101" t="s">
        <v>127</v>
      </c>
      <c r="L90" s="101" t="s">
        <v>127</v>
      </c>
      <c r="M90" s="101" t="s">
        <v>127</v>
      </c>
      <c r="N90" s="101" t="s">
        <v>127</v>
      </c>
      <c r="O90" s="102" t="s">
        <v>127</v>
      </c>
      <c r="P90" s="49" t="n">
        <v>6000</v>
      </c>
      <c r="Q90" s="42" t="n">
        <v>6000</v>
      </c>
      <c r="R90" s="42" t="n">
        <v>600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6000</v>
      </c>
      <c r="Y90" s="26" t="n">
        <v>0</v>
      </c>
      <c r="Z90" s="26" t="n">
        <v>0</v>
      </c>
      <c r="AA90" s="42" t="n">
        <v>0</v>
      </c>
      <c r="AB90" s="103"/>
    </row>
    <row r="91" customFormat="false" ht="21" hidden="false" customHeight="true" outlineLevel="0" collapsed="false">
      <c r="A91" s="99" t="s">
        <v>142</v>
      </c>
      <c r="B91" s="99" t="s">
        <v>133</v>
      </c>
      <c r="C91" s="99" t="s">
        <v>125</v>
      </c>
      <c r="D91" s="100" t="s">
        <v>149</v>
      </c>
      <c r="E91" s="101" t="s">
        <v>127</v>
      </c>
      <c r="F91" s="101" t="s">
        <v>127</v>
      </c>
      <c r="G91" s="101" t="s">
        <v>127</v>
      </c>
      <c r="H91" s="101" t="s">
        <v>127</v>
      </c>
      <c r="I91" s="101" t="s">
        <v>127</v>
      </c>
      <c r="J91" s="101" t="s">
        <v>127</v>
      </c>
      <c r="K91" s="101" t="s">
        <v>127</v>
      </c>
      <c r="L91" s="101" t="s">
        <v>127</v>
      </c>
      <c r="M91" s="101" t="s">
        <v>127</v>
      </c>
      <c r="N91" s="101" t="s">
        <v>127</v>
      </c>
      <c r="O91" s="102" t="s">
        <v>127</v>
      </c>
      <c r="P91" s="49" t="n">
        <v>16000</v>
      </c>
      <c r="Q91" s="42" t="n">
        <v>16000</v>
      </c>
      <c r="R91" s="42" t="n">
        <v>16000</v>
      </c>
      <c r="S91" s="42" t="n">
        <v>0</v>
      </c>
      <c r="T91" s="42" t="n">
        <v>0</v>
      </c>
      <c r="U91" s="42" t="n">
        <v>0</v>
      </c>
      <c r="V91" s="42" t="n">
        <v>0</v>
      </c>
      <c r="W91" s="42" t="n">
        <v>0</v>
      </c>
      <c r="X91" s="42" t="n">
        <v>16000</v>
      </c>
      <c r="Y91" s="26" t="n">
        <v>0</v>
      </c>
      <c r="Z91" s="26" t="n">
        <v>0</v>
      </c>
      <c r="AA91" s="42" t="n">
        <v>0</v>
      </c>
      <c r="AB91" s="103"/>
    </row>
    <row r="92" customFormat="false" ht="21" hidden="false" customHeight="true" outlineLevel="0" collapsed="false">
      <c r="A92" s="99"/>
      <c r="B92" s="99"/>
      <c r="C92" s="99"/>
      <c r="D92" s="100" t="s">
        <v>150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2"/>
      <c r="P92" s="49" t="n">
        <v>56776</v>
      </c>
      <c r="Q92" s="42" t="n">
        <v>56776</v>
      </c>
      <c r="R92" s="42" t="n">
        <v>56776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  <c r="X92" s="42" t="n">
        <v>78776</v>
      </c>
      <c r="Y92" s="26" t="n">
        <v>-22000</v>
      </c>
      <c r="Z92" s="26" t="n">
        <v>0</v>
      </c>
      <c r="AA92" s="42" t="n">
        <v>0</v>
      </c>
      <c r="AB92" s="103"/>
    </row>
    <row r="93" customFormat="false" ht="21" hidden="false" customHeight="true" outlineLevel="0" collapsed="false">
      <c r="A93" s="99" t="s">
        <v>142</v>
      </c>
      <c r="B93" s="99" t="s">
        <v>133</v>
      </c>
      <c r="C93" s="99" t="s">
        <v>146</v>
      </c>
      <c r="D93" s="100" t="s">
        <v>148</v>
      </c>
      <c r="E93" s="101" t="s">
        <v>127</v>
      </c>
      <c r="F93" s="101" t="s">
        <v>127</v>
      </c>
      <c r="G93" s="101" t="s">
        <v>127</v>
      </c>
      <c r="H93" s="101" t="s">
        <v>127</v>
      </c>
      <c r="I93" s="101" t="s">
        <v>127</v>
      </c>
      <c r="J93" s="101" t="s">
        <v>127</v>
      </c>
      <c r="K93" s="101" t="s">
        <v>127</v>
      </c>
      <c r="L93" s="101" t="s">
        <v>127</v>
      </c>
      <c r="M93" s="101" t="s">
        <v>127</v>
      </c>
      <c r="N93" s="101" t="s">
        <v>127</v>
      </c>
      <c r="O93" s="102" t="s">
        <v>127</v>
      </c>
      <c r="P93" s="49" t="n">
        <v>7200</v>
      </c>
      <c r="Q93" s="42" t="n">
        <v>7200</v>
      </c>
      <c r="R93" s="42" t="n">
        <v>720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7200</v>
      </c>
      <c r="Y93" s="26" t="n">
        <v>0</v>
      </c>
      <c r="Z93" s="26" t="n">
        <v>0</v>
      </c>
      <c r="AA93" s="42" t="n">
        <v>0</v>
      </c>
      <c r="AB93" s="103"/>
    </row>
    <row r="94" customFormat="false" ht="21" hidden="false" customHeight="true" outlineLevel="0" collapsed="false">
      <c r="A94" s="99" t="s">
        <v>124</v>
      </c>
      <c r="B94" s="99" t="s">
        <v>125</v>
      </c>
      <c r="C94" s="99" t="s">
        <v>165</v>
      </c>
      <c r="D94" s="100" t="s">
        <v>148</v>
      </c>
      <c r="E94" s="101" t="s">
        <v>127</v>
      </c>
      <c r="F94" s="101" t="s">
        <v>127</v>
      </c>
      <c r="G94" s="101" t="s">
        <v>127</v>
      </c>
      <c r="H94" s="101" t="s">
        <v>127</v>
      </c>
      <c r="I94" s="101" t="s">
        <v>127</v>
      </c>
      <c r="J94" s="101" t="s">
        <v>127</v>
      </c>
      <c r="K94" s="101" t="s">
        <v>127</v>
      </c>
      <c r="L94" s="101" t="s">
        <v>127</v>
      </c>
      <c r="M94" s="101" t="s">
        <v>127</v>
      </c>
      <c r="N94" s="101" t="s">
        <v>127</v>
      </c>
      <c r="O94" s="102" t="s">
        <v>127</v>
      </c>
      <c r="P94" s="49" t="n">
        <v>16000</v>
      </c>
      <c r="Q94" s="42" t="n">
        <v>16000</v>
      </c>
      <c r="R94" s="42" t="n">
        <v>1600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0</v>
      </c>
      <c r="X94" s="42" t="n">
        <v>38000</v>
      </c>
      <c r="Y94" s="26" t="n">
        <v>-22000</v>
      </c>
      <c r="Z94" s="26" t="n">
        <v>0</v>
      </c>
      <c r="AA94" s="42" t="n">
        <v>0</v>
      </c>
      <c r="AB94" s="103"/>
    </row>
    <row r="95" customFormat="false" ht="21" hidden="false" customHeight="true" outlineLevel="0" collapsed="false">
      <c r="A95" s="99" t="s">
        <v>124</v>
      </c>
      <c r="B95" s="99" t="s">
        <v>125</v>
      </c>
      <c r="C95" s="99" t="s">
        <v>165</v>
      </c>
      <c r="D95" s="100" t="s">
        <v>148</v>
      </c>
      <c r="E95" s="101" t="s">
        <v>127</v>
      </c>
      <c r="F95" s="101" t="s">
        <v>127</v>
      </c>
      <c r="G95" s="101" t="s">
        <v>127</v>
      </c>
      <c r="H95" s="101" t="s">
        <v>127</v>
      </c>
      <c r="I95" s="101" t="s">
        <v>127</v>
      </c>
      <c r="J95" s="101" t="s">
        <v>127</v>
      </c>
      <c r="K95" s="101" t="s">
        <v>127</v>
      </c>
      <c r="L95" s="101" t="s">
        <v>127</v>
      </c>
      <c r="M95" s="101" t="s">
        <v>127</v>
      </c>
      <c r="N95" s="101" t="s">
        <v>127</v>
      </c>
      <c r="O95" s="102" t="s">
        <v>127</v>
      </c>
      <c r="P95" s="49" t="n">
        <v>33576</v>
      </c>
      <c r="Q95" s="42" t="n">
        <v>33576</v>
      </c>
      <c r="R95" s="42" t="n">
        <v>33576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  <c r="X95" s="42" t="n">
        <v>33576</v>
      </c>
      <c r="Y95" s="26" t="n">
        <v>0</v>
      </c>
      <c r="Z95" s="26" t="n">
        <v>0</v>
      </c>
      <c r="AA95" s="42" t="n">
        <v>0</v>
      </c>
      <c r="AB95" s="103"/>
    </row>
    <row r="96" customFormat="false" ht="21" hidden="false" customHeight="true" outlineLevel="0" collapsed="false">
      <c r="A96" s="99"/>
      <c r="B96" s="99"/>
      <c r="C96" s="99"/>
      <c r="D96" s="100" t="s">
        <v>169</v>
      </c>
      <c r="E96" s="101" t="s">
        <v>170</v>
      </c>
      <c r="F96" s="101" t="s">
        <v>171</v>
      </c>
      <c r="G96" s="101" t="s">
        <v>171</v>
      </c>
      <c r="H96" s="101" t="s">
        <v>121</v>
      </c>
      <c r="I96" s="101" t="s">
        <v>121</v>
      </c>
      <c r="J96" s="101" t="s">
        <v>121</v>
      </c>
      <c r="K96" s="101" t="s">
        <v>163</v>
      </c>
      <c r="L96" s="101" t="s">
        <v>121</v>
      </c>
      <c r="M96" s="101" t="s">
        <v>121</v>
      </c>
      <c r="N96" s="101" t="s">
        <v>121</v>
      </c>
      <c r="O96" s="102" t="s">
        <v>121</v>
      </c>
      <c r="P96" s="49" t="n">
        <v>3525432</v>
      </c>
      <c r="Q96" s="42" t="n">
        <v>3525432</v>
      </c>
      <c r="R96" s="42" t="n">
        <v>3525432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  <c r="X96" s="42" t="n">
        <v>2982888</v>
      </c>
      <c r="Y96" s="26" t="n">
        <v>542544</v>
      </c>
      <c r="Z96" s="26" t="n">
        <v>0</v>
      </c>
      <c r="AA96" s="42" t="n">
        <v>0</v>
      </c>
      <c r="AB96" s="103"/>
    </row>
    <row r="97" customFormat="false" ht="21" hidden="false" customHeight="true" outlineLevel="0" collapsed="false">
      <c r="A97" s="99"/>
      <c r="B97" s="99"/>
      <c r="C97" s="99"/>
      <c r="D97" s="100" t="s">
        <v>20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2"/>
      <c r="P97" s="49" t="n">
        <v>2315760</v>
      </c>
      <c r="Q97" s="42" t="n">
        <v>2315760</v>
      </c>
      <c r="R97" s="42" t="n">
        <v>231576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1635684</v>
      </c>
      <c r="Y97" s="26" t="n">
        <v>680076</v>
      </c>
      <c r="Z97" s="26" t="n">
        <v>0</v>
      </c>
      <c r="AA97" s="42" t="n">
        <v>0</v>
      </c>
      <c r="AB97" s="103"/>
    </row>
    <row r="98" customFormat="false" ht="21" hidden="false" customHeight="true" outlineLevel="0" collapsed="false">
      <c r="A98" s="99" t="s">
        <v>124</v>
      </c>
      <c r="B98" s="99" t="s">
        <v>125</v>
      </c>
      <c r="C98" s="99" t="s">
        <v>165</v>
      </c>
      <c r="D98" s="100" t="s">
        <v>172</v>
      </c>
      <c r="E98" s="101" t="s">
        <v>127</v>
      </c>
      <c r="F98" s="101" t="s">
        <v>127</v>
      </c>
      <c r="G98" s="101" t="s">
        <v>127</v>
      </c>
      <c r="H98" s="101" t="s">
        <v>127</v>
      </c>
      <c r="I98" s="101" t="s">
        <v>127</v>
      </c>
      <c r="J98" s="101" t="s">
        <v>127</v>
      </c>
      <c r="K98" s="101" t="s">
        <v>127</v>
      </c>
      <c r="L98" s="101" t="s">
        <v>127</v>
      </c>
      <c r="M98" s="101" t="s">
        <v>127</v>
      </c>
      <c r="N98" s="101" t="s">
        <v>127</v>
      </c>
      <c r="O98" s="102" t="s">
        <v>127</v>
      </c>
      <c r="P98" s="49" t="n">
        <v>664200</v>
      </c>
      <c r="Q98" s="42" t="n">
        <v>664200</v>
      </c>
      <c r="R98" s="42" t="n">
        <v>66420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364932</v>
      </c>
      <c r="Y98" s="26" t="n">
        <v>299268</v>
      </c>
      <c r="Z98" s="26" t="n">
        <v>0</v>
      </c>
      <c r="AA98" s="42" t="n">
        <v>0</v>
      </c>
      <c r="AB98" s="103"/>
    </row>
    <row r="99" customFormat="false" ht="21" hidden="false" customHeight="true" outlineLevel="0" collapsed="false">
      <c r="A99" s="99" t="s">
        <v>124</v>
      </c>
      <c r="B99" s="99" t="s">
        <v>125</v>
      </c>
      <c r="C99" s="99" t="s">
        <v>165</v>
      </c>
      <c r="D99" s="100" t="s">
        <v>173</v>
      </c>
      <c r="E99" s="101" t="s">
        <v>127</v>
      </c>
      <c r="F99" s="101" t="s">
        <v>127</v>
      </c>
      <c r="G99" s="101" t="s">
        <v>127</v>
      </c>
      <c r="H99" s="101" t="s">
        <v>127</v>
      </c>
      <c r="I99" s="101" t="s">
        <v>127</v>
      </c>
      <c r="J99" s="101" t="s">
        <v>127</v>
      </c>
      <c r="K99" s="101" t="s">
        <v>127</v>
      </c>
      <c r="L99" s="101" t="s">
        <v>127</v>
      </c>
      <c r="M99" s="101" t="s">
        <v>127</v>
      </c>
      <c r="N99" s="101" t="s">
        <v>127</v>
      </c>
      <c r="O99" s="102" t="s">
        <v>127</v>
      </c>
      <c r="P99" s="49" t="n">
        <v>1333800</v>
      </c>
      <c r="Q99" s="42" t="n">
        <v>1333800</v>
      </c>
      <c r="R99" s="42" t="n">
        <v>133380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  <c r="X99" s="42" t="n">
        <v>1190400</v>
      </c>
      <c r="Y99" s="26" t="n">
        <v>143400</v>
      </c>
      <c r="Z99" s="26" t="n">
        <v>0</v>
      </c>
      <c r="AA99" s="42" t="n">
        <v>0</v>
      </c>
      <c r="AB99" s="103"/>
    </row>
    <row r="100" customFormat="false" ht="21" hidden="false" customHeight="true" outlineLevel="0" collapsed="false">
      <c r="A100" s="99" t="s">
        <v>124</v>
      </c>
      <c r="B100" s="99" t="s">
        <v>125</v>
      </c>
      <c r="C100" s="99" t="s">
        <v>165</v>
      </c>
      <c r="D100" s="100" t="s">
        <v>174</v>
      </c>
      <c r="E100" s="101" t="s">
        <v>127</v>
      </c>
      <c r="F100" s="101" t="s">
        <v>127</v>
      </c>
      <c r="G100" s="101" t="s">
        <v>127</v>
      </c>
      <c r="H100" s="101" t="s">
        <v>127</v>
      </c>
      <c r="I100" s="101" t="s">
        <v>127</v>
      </c>
      <c r="J100" s="101" t="s">
        <v>127</v>
      </c>
      <c r="K100" s="101" t="s">
        <v>127</v>
      </c>
      <c r="L100" s="101" t="s">
        <v>127</v>
      </c>
      <c r="M100" s="101" t="s">
        <v>127</v>
      </c>
      <c r="N100" s="101" t="s">
        <v>127</v>
      </c>
      <c r="O100" s="102" t="s">
        <v>127</v>
      </c>
      <c r="P100" s="49" t="n">
        <v>240000</v>
      </c>
      <c r="Q100" s="42" t="n">
        <v>240000</v>
      </c>
      <c r="R100" s="42" t="n">
        <v>24000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26" t="n">
        <v>240000</v>
      </c>
      <c r="Z100" s="26" t="n">
        <v>0</v>
      </c>
      <c r="AA100" s="42" t="n">
        <v>0</v>
      </c>
      <c r="AB100" s="103"/>
    </row>
    <row r="101" customFormat="false" ht="21" hidden="false" customHeight="true" outlineLevel="0" collapsed="false">
      <c r="A101" s="99" t="s">
        <v>132</v>
      </c>
      <c r="B101" s="99" t="s">
        <v>133</v>
      </c>
      <c r="C101" s="99" t="s">
        <v>146</v>
      </c>
      <c r="D101" s="100" t="s">
        <v>134</v>
      </c>
      <c r="E101" s="101" t="s">
        <v>127</v>
      </c>
      <c r="F101" s="101" t="s">
        <v>127</v>
      </c>
      <c r="G101" s="101" t="s">
        <v>127</v>
      </c>
      <c r="H101" s="101" t="s">
        <v>127</v>
      </c>
      <c r="I101" s="101" t="s">
        <v>127</v>
      </c>
      <c r="J101" s="101" t="s">
        <v>127</v>
      </c>
      <c r="K101" s="101" t="s">
        <v>127</v>
      </c>
      <c r="L101" s="101" t="s">
        <v>127</v>
      </c>
      <c r="M101" s="101" t="s">
        <v>127</v>
      </c>
      <c r="N101" s="101" t="s">
        <v>127</v>
      </c>
      <c r="O101" s="102" t="s">
        <v>127</v>
      </c>
      <c r="P101" s="49" t="n">
        <v>77760</v>
      </c>
      <c r="Q101" s="42" t="n">
        <v>77760</v>
      </c>
      <c r="R101" s="42" t="n">
        <v>77760</v>
      </c>
      <c r="S101" s="42" t="n">
        <v>0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80352</v>
      </c>
      <c r="Y101" s="26" t="n">
        <v>-2592</v>
      </c>
      <c r="Z101" s="26" t="n">
        <v>0</v>
      </c>
      <c r="AA101" s="42" t="n">
        <v>0</v>
      </c>
      <c r="AB101" s="103"/>
    </row>
    <row r="102" customFormat="false" ht="21" hidden="false" customHeight="true" outlineLevel="0" collapsed="false">
      <c r="A102" s="99"/>
      <c r="B102" s="99"/>
      <c r="C102" s="99"/>
      <c r="D102" s="100" t="s">
        <v>23</v>
      </c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2"/>
      <c r="P102" s="49" t="n">
        <v>180000</v>
      </c>
      <c r="Q102" s="42" t="n">
        <v>180000</v>
      </c>
      <c r="R102" s="42" t="n">
        <v>18000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186000</v>
      </c>
      <c r="Y102" s="26" t="n">
        <v>-6000</v>
      </c>
      <c r="Z102" s="26" t="n">
        <v>0</v>
      </c>
      <c r="AA102" s="42" t="n">
        <v>0</v>
      </c>
      <c r="AB102" s="103"/>
    </row>
    <row r="103" customFormat="false" ht="21" hidden="false" customHeight="true" outlineLevel="0" collapsed="false">
      <c r="A103" s="99" t="s">
        <v>124</v>
      </c>
      <c r="B103" s="99" t="s">
        <v>125</v>
      </c>
      <c r="C103" s="99" t="s">
        <v>165</v>
      </c>
      <c r="D103" s="100" t="s">
        <v>135</v>
      </c>
      <c r="E103" s="101" t="s">
        <v>127</v>
      </c>
      <c r="F103" s="101" t="s">
        <v>127</v>
      </c>
      <c r="G103" s="101" t="s">
        <v>127</v>
      </c>
      <c r="H103" s="101" t="s">
        <v>127</v>
      </c>
      <c r="I103" s="101" t="s">
        <v>127</v>
      </c>
      <c r="J103" s="101" t="s">
        <v>127</v>
      </c>
      <c r="K103" s="101" t="s">
        <v>127</v>
      </c>
      <c r="L103" s="101" t="s">
        <v>127</v>
      </c>
      <c r="M103" s="101" t="s">
        <v>127</v>
      </c>
      <c r="N103" s="101" t="s">
        <v>127</v>
      </c>
      <c r="O103" s="102" t="s">
        <v>127</v>
      </c>
      <c r="P103" s="49" t="n">
        <v>180000</v>
      </c>
      <c r="Q103" s="42" t="n">
        <v>180000</v>
      </c>
      <c r="R103" s="42" t="n">
        <v>18000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186000</v>
      </c>
      <c r="Y103" s="26" t="n">
        <v>-6000</v>
      </c>
      <c r="Z103" s="26" t="n">
        <v>0</v>
      </c>
      <c r="AA103" s="42" t="n">
        <v>0</v>
      </c>
      <c r="AB103" s="103"/>
    </row>
    <row r="104" customFormat="false" ht="21" hidden="false" customHeight="true" outlineLevel="0" collapsed="false">
      <c r="A104" s="99"/>
      <c r="B104" s="99"/>
      <c r="C104" s="99"/>
      <c r="D104" s="100" t="s">
        <v>139</v>
      </c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2"/>
      <c r="P104" s="49" t="n">
        <v>381324</v>
      </c>
      <c r="Q104" s="42" t="n">
        <v>381324</v>
      </c>
      <c r="R104" s="42" t="n">
        <v>381324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253328</v>
      </c>
      <c r="Y104" s="26" t="n">
        <v>127996</v>
      </c>
      <c r="Z104" s="26" t="n">
        <v>0</v>
      </c>
      <c r="AA104" s="42" t="n">
        <v>0</v>
      </c>
      <c r="AB104" s="103"/>
    </row>
    <row r="105" customFormat="false" ht="21" hidden="false" customHeight="true" outlineLevel="0" collapsed="false">
      <c r="A105" s="99" t="s">
        <v>124</v>
      </c>
      <c r="B105" s="99" t="s">
        <v>125</v>
      </c>
      <c r="C105" s="99" t="s">
        <v>165</v>
      </c>
      <c r="D105" s="100" t="s">
        <v>175</v>
      </c>
      <c r="E105" s="101" t="s">
        <v>127</v>
      </c>
      <c r="F105" s="101" t="s">
        <v>127</v>
      </c>
      <c r="G105" s="101" t="s">
        <v>127</v>
      </c>
      <c r="H105" s="101" t="s">
        <v>127</v>
      </c>
      <c r="I105" s="101" t="s">
        <v>127</v>
      </c>
      <c r="J105" s="101" t="s">
        <v>127</v>
      </c>
      <c r="K105" s="101" t="s">
        <v>127</v>
      </c>
      <c r="L105" s="101" t="s">
        <v>127</v>
      </c>
      <c r="M105" s="101" t="s">
        <v>127</v>
      </c>
      <c r="N105" s="101" t="s">
        <v>127</v>
      </c>
      <c r="O105" s="102" t="s">
        <v>127</v>
      </c>
      <c r="P105" s="49" t="n">
        <v>155196</v>
      </c>
      <c r="Q105" s="42" t="n">
        <v>155196</v>
      </c>
      <c r="R105" s="42" t="n">
        <v>155196</v>
      </c>
      <c r="S105" s="42" t="n">
        <v>0</v>
      </c>
      <c r="T105" s="42" t="n">
        <v>0</v>
      </c>
      <c r="U105" s="42" t="n">
        <v>0</v>
      </c>
      <c r="V105" s="42" t="n">
        <v>0</v>
      </c>
      <c r="W105" s="42" t="n">
        <v>0</v>
      </c>
      <c r="X105" s="42" t="n">
        <v>57708</v>
      </c>
      <c r="Y105" s="26" t="n">
        <v>97488</v>
      </c>
      <c r="Z105" s="26" t="n">
        <v>0</v>
      </c>
      <c r="AA105" s="42" t="n">
        <v>0</v>
      </c>
      <c r="AB105" s="103"/>
    </row>
    <row r="106" customFormat="false" ht="21" hidden="false" customHeight="true" outlineLevel="0" collapsed="false">
      <c r="A106" s="99" t="s">
        <v>124</v>
      </c>
      <c r="B106" s="99" t="s">
        <v>125</v>
      </c>
      <c r="C106" s="99" t="s">
        <v>165</v>
      </c>
      <c r="D106" s="100" t="s">
        <v>176</v>
      </c>
      <c r="E106" s="101" t="s">
        <v>127</v>
      </c>
      <c r="F106" s="101" t="s">
        <v>127</v>
      </c>
      <c r="G106" s="101" t="s">
        <v>127</v>
      </c>
      <c r="H106" s="101" t="s">
        <v>127</v>
      </c>
      <c r="I106" s="101" t="s">
        <v>127</v>
      </c>
      <c r="J106" s="101" t="s">
        <v>127</v>
      </c>
      <c r="K106" s="101" t="s">
        <v>127</v>
      </c>
      <c r="L106" s="101" t="s">
        <v>127</v>
      </c>
      <c r="M106" s="101" t="s">
        <v>127</v>
      </c>
      <c r="N106" s="101" t="s">
        <v>127</v>
      </c>
      <c r="O106" s="102" t="s">
        <v>127</v>
      </c>
      <c r="P106" s="49" t="n">
        <v>64128</v>
      </c>
      <c r="Q106" s="42" t="n">
        <v>64128</v>
      </c>
      <c r="R106" s="42" t="n">
        <v>64128</v>
      </c>
      <c r="S106" s="42" t="n">
        <v>0</v>
      </c>
      <c r="T106" s="42" t="n">
        <v>0</v>
      </c>
      <c r="U106" s="42" t="n">
        <v>0</v>
      </c>
      <c r="V106" s="42" t="n">
        <v>0</v>
      </c>
      <c r="W106" s="42" t="n">
        <v>0</v>
      </c>
      <c r="X106" s="42" t="n">
        <v>46620</v>
      </c>
      <c r="Y106" s="26" t="n">
        <v>17508</v>
      </c>
      <c r="Z106" s="26" t="n">
        <v>0</v>
      </c>
      <c r="AA106" s="42" t="n">
        <v>0</v>
      </c>
      <c r="AB106" s="103"/>
    </row>
    <row r="107" customFormat="false" ht="21" hidden="false" customHeight="true" outlineLevel="0" collapsed="false">
      <c r="A107" s="99" t="s">
        <v>145</v>
      </c>
      <c r="B107" s="99" t="s">
        <v>146</v>
      </c>
      <c r="C107" s="99" t="s">
        <v>125</v>
      </c>
      <c r="D107" s="100" t="s">
        <v>147</v>
      </c>
      <c r="E107" s="101" t="s">
        <v>127</v>
      </c>
      <c r="F107" s="101" t="s">
        <v>127</v>
      </c>
      <c r="G107" s="101" t="s">
        <v>127</v>
      </c>
      <c r="H107" s="101" t="s">
        <v>127</v>
      </c>
      <c r="I107" s="101" t="s">
        <v>127</v>
      </c>
      <c r="J107" s="101" t="s">
        <v>127</v>
      </c>
      <c r="K107" s="101" t="s">
        <v>127</v>
      </c>
      <c r="L107" s="101" t="s">
        <v>127</v>
      </c>
      <c r="M107" s="101" t="s">
        <v>127</v>
      </c>
      <c r="N107" s="101" t="s">
        <v>127</v>
      </c>
      <c r="O107" s="102" t="s">
        <v>127</v>
      </c>
      <c r="P107" s="49" t="n">
        <v>90000</v>
      </c>
      <c r="Q107" s="42" t="n">
        <v>90000</v>
      </c>
      <c r="R107" s="42" t="n">
        <v>9000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93000</v>
      </c>
      <c r="Y107" s="26" t="n">
        <v>-3000</v>
      </c>
      <c r="Z107" s="26" t="n">
        <v>0</v>
      </c>
      <c r="AA107" s="42" t="n">
        <v>0</v>
      </c>
      <c r="AB107" s="103"/>
    </row>
    <row r="108" customFormat="false" ht="21" hidden="false" customHeight="true" outlineLevel="0" collapsed="false">
      <c r="A108" s="99" t="s">
        <v>124</v>
      </c>
      <c r="B108" s="99" t="s">
        <v>125</v>
      </c>
      <c r="C108" s="99" t="s">
        <v>165</v>
      </c>
      <c r="D108" s="100" t="s">
        <v>149</v>
      </c>
      <c r="E108" s="101" t="s">
        <v>127</v>
      </c>
      <c r="F108" s="101" t="s">
        <v>127</v>
      </c>
      <c r="G108" s="101" t="s">
        <v>127</v>
      </c>
      <c r="H108" s="101" t="s">
        <v>127</v>
      </c>
      <c r="I108" s="101" t="s">
        <v>127</v>
      </c>
      <c r="J108" s="101" t="s">
        <v>127</v>
      </c>
      <c r="K108" s="101" t="s">
        <v>127</v>
      </c>
      <c r="L108" s="101" t="s">
        <v>127</v>
      </c>
      <c r="M108" s="101" t="s">
        <v>127</v>
      </c>
      <c r="N108" s="101" t="s">
        <v>127</v>
      </c>
      <c r="O108" s="102" t="s">
        <v>127</v>
      </c>
      <c r="P108" s="49" t="n">
        <v>72000</v>
      </c>
      <c r="Q108" s="42" t="n">
        <v>72000</v>
      </c>
      <c r="R108" s="42" t="n">
        <v>7200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56000</v>
      </c>
      <c r="Y108" s="26" t="n">
        <v>16000</v>
      </c>
      <c r="Z108" s="26" t="n">
        <v>0</v>
      </c>
      <c r="AA108" s="42" t="n">
        <v>0</v>
      </c>
      <c r="AB108" s="103"/>
    </row>
    <row r="109" customFormat="false" ht="21" hidden="false" customHeight="true" outlineLevel="0" collapsed="false">
      <c r="A109" s="99"/>
      <c r="B109" s="99"/>
      <c r="C109" s="99"/>
      <c r="D109" s="100" t="s">
        <v>150</v>
      </c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2"/>
      <c r="P109" s="49" t="n">
        <v>648348</v>
      </c>
      <c r="Q109" s="42" t="n">
        <v>648348</v>
      </c>
      <c r="R109" s="42" t="n">
        <v>648348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  <c r="X109" s="42" t="n">
        <v>907876</v>
      </c>
      <c r="Y109" s="26" t="n">
        <v>-259528</v>
      </c>
      <c r="Z109" s="26" t="n">
        <v>0</v>
      </c>
      <c r="AA109" s="42" t="n">
        <v>0</v>
      </c>
      <c r="AB109" s="103"/>
    </row>
    <row r="110" customFormat="false" ht="21" hidden="false" customHeight="true" outlineLevel="0" collapsed="false">
      <c r="A110" s="99" t="s">
        <v>124</v>
      </c>
      <c r="B110" s="99" t="s">
        <v>125</v>
      </c>
      <c r="C110" s="99" t="s">
        <v>165</v>
      </c>
      <c r="D110" s="100" t="s">
        <v>148</v>
      </c>
      <c r="E110" s="101" t="s">
        <v>127</v>
      </c>
      <c r="F110" s="101" t="s">
        <v>127</v>
      </c>
      <c r="G110" s="101" t="s">
        <v>127</v>
      </c>
      <c r="H110" s="101" t="s">
        <v>127</v>
      </c>
      <c r="I110" s="101" t="s">
        <v>127</v>
      </c>
      <c r="J110" s="101" t="s">
        <v>127</v>
      </c>
      <c r="K110" s="101" t="s">
        <v>127</v>
      </c>
      <c r="L110" s="101" t="s">
        <v>127</v>
      </c>
      <c r="M110" s="101" t="s">
        <v>127</v>
      </c>
      <c r="N110" s="101" t="s">
        <v>127</v>
      </c>
      <c r="O110" s="102" t="s">
        <v>127</v>
      </c>
      <c r="P110" s="49" t="n">
        <v>240000</v>
      </c>
      <c r="Q110" s="42" t="n">
        <v>240000</v>
      </c>
      <c r="R110" s="42" t="n">
        <v>24000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496000</v>
      </c>
      <c r="Y110" s="26" t="n">
        <v>-256000</v>
      </c>
      <c r="Z110" s="26" t="n">
        <v>0</v>
      </c>
      <c r="AA110" s="42" t="n">
        <v>0</v>
      </c>
      <c r="AB110" s="103"/>
    </row>
    <row r="111" customFormat="false" ht="21" hidden="false" customHeight="true" outlineLevel="0" collapsed="false">
      <c r="A111" s="99" t="s">
        <v>142</v>
      </c>
      <c r="B111" s="99" t="s">
        <v>133</v>
      </c>
      <c r="C111" s="99" t="s">
        <v>146</v>
      </c>
      <c r="D111" s="100" t="s">
        <v>148</v>
      </c>
      <c r="E111" s="101" t="s">
        <v>127</v>
      </c>
      <c r="F111" s="101" t="s">
        <v>127</v>
      </c>
      <c r="G111" s="101" t="s">
        <v>127</v>
      </c>
      <c r="H111" s="101" t="s">
        <v>127</v>
      </c>
      <c r="I111" s="101" t="s">
        <v>127</v>
      </c>
      <c r="J111" s="101" t="s">
        <v>127</v>
      </c>
      <c r="K111" s="101" t="s">
        <v>127</v>
      </c>
      <c r="L111" s="101" t="s">
        <v>127</v>
      </c>
      <c r="M111" s="101" t="s">
        <v>127</v>
      </c>
      <c r="N111" s="101" t="s">
        <v>127</v>
      </c>
      <c r="O111" s="102" t="s">
        <v>127</v>
      </c>
      <c r="P111" s="49" t="n">
        <v>29268</v>
      </c>
      <c r="Q111" s="42" t="n">
        <v>29268</v>
      </c>
      <c r="R111" s="42" t="n">
        <v>29268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22764</v>
      </c>
      <c r="Y111" s="26" t="n">
        <v>6504</v>
      </c>
      <c r="Z111" s="26" t="n">
        <v>0</v>
      </c>
      <c r="AA111" s="42" t="n">
        <v>0</v>
      </c>
      <c r="AB111" s="103"/>
    </row>
    <row r="112" customFormat="false" ht="21" hidden="false" customHeight="true" outlineLevel="0" collapsed="false">
      <c r="A112" s="99" t="s">
        <v>124</v>
      </c>
      <c r="B112" s="99" t="s">
        <v>125</v>
      </c>
      <c r="C112" s="99" t="s">
        <v>165</v>
      </c>
      <c r="D112" s="100" t="s">
        <v>148</v>
      </c>
      <c r="E112" s="101" t="s">
        <v>127</v>
      </c>
      <c r="F112" s="101" t="s">
        <v>127</v>
      </c>
      <c r="G112" s="101" t="s">
        <v>127</v>
      </c>
      <c r="H112" s="101" t="s">
        <v>127</v>
      </c>
      <c r="I112" s="101" t="s">
        <v>127</v>
      </c>
      <c r="J112" s="101" t="s">
        <v>127</v>
      </c>
      <c r="K112" s="101" t="s">
        <v>127</v>
      </c>
      <c r="L112" s="101" t="s">
        <v>127</v>
      </c>
      <c r="M112" s="101" t="s">
        <v>127</v>
      </c>
      <c r="N112" s="101" t="s">
        <v>127</v>
      </c>
      <c r="O112" s="102" t="s">
        <v>127</v>
      </c>
      <c r="P112" s="49" t="n">
        <v>379080</v>
      </c>
      <c r="Q112" s="42" t="n">
        <v>379080</v>
      </c>
      <c r="R112" s="42" t="n">
        <v>379080</v>
      </c>
      <c r="S112" s="42" t="n">
        <v>0</v>
      </c>
      <c r="T112" s="42" t="n">
        <v>0</v>
      </c>
      <c r="U112" s="42" t="n">
        <v>0</v>
      </c>
      <c r="V112" s="42" t="n">
        <v>0</v>
      </c>
      <c r="W112" s="42" t="n">
        <v>0</v>
      </c>
      <c r="X112" s="42" t="n">
        <v>389112</v>
      </c>
      <c r="Y112" s="26" t="n">
        <v>-10032</v>
      </c>
      <c r="Z112" s="26" t="n">
        <v>0</v>
      </c>
      <c r="AA112" s="42" t="n">
        <v>0</v>
      </c>
      <c r="AB112" s="103"/>
    </row>
    <row r="113" customFormat="false" ht="21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8"/>
      <c r="Q113" s="109"/>
      <c r="R113" s="109"/>
      <c r="S113" s="109"/>
      <c r="T113" s="109"/>
      <c r="U113" s="4"/>
      <c r="V113" s="109"/>
      <c r="W113" s="109"/>
      <c r="X113" s="109"/>
      <c r="Y113" s="109"/>
      <c r="Z113" s="109"/>
      <c r="AA113" s="109"/>
      <c r="AB113" s="109"/>
      <c r="AC113" s="12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30.75" hidden="false" customHeight="true" outlineLevel="0" collapsed="false">
      <c r="A2" s="80" t="s">
        <v>1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81" t="s">
        <v>5</v>
      </c>
      <c r="B3" s="81"/>
      <c r="C3" s="82"/>
      <c r="D3" s="78"/>
      <c r="E3" s="78"/>
      <c r="F3" s="78"/>
      <c r="G3" s="78"/>
      <c r="H3" s="78"/>
      <c r="I3" s="78"/>
      <c r="J3" s="78"/>
      <c r="K3" s="78"/>
      <c r="L3" s="78"/>
      <c r="M3" s="78"/>
      <c r="O3" s="78"/>
      <c r="P3" s="78"/>
      <c r="Q3" s="83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85" t="s">
        <v>178</v>
      </c>
      <c r="B4" s="110" t="s">
        <v>179</v>
      </c>
      <c r="C4" s="110"/>
      <c r="D4" s="88" t="s">
        <v>180</v>
      </c>
      <c r="E4" s="87" t="s">
        <v>181</v>
      </c>
      <c r="F4" s="88" t="s">
        <v>182</v>
      </c>
      <c r="G4" s="89" t="s">
        <v>183</v>
      </c>
      <c r="H4" s="86" t="s">
        <v>184</v>
      </c>
      <c r="I4" s="85" t="s">
        <v>185</v>
      </c>
      <c r="J4" s="85"/>
      <c r="K4" s="85"/>
      <c r="L4" s="85"/>
      <c r="M4" s="85"/>
      <c r="N4" s="85"/>
      <c r="O4" s="85"/>
      <c r="P4" s="85"/>
      <c r="Q4" s="111" t="s">
        <v>186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85"/>
      <c r="B5" s="112" t="s">
        <v>187</v>
      </c>
      <c r="C5" s="85" t="s">
        <v>188</v>
      </c>
      <c r="D5" s="88"/>
      <c r="E5" s="87"/>
      <c r="F5" s="88"/>
      <c r="G5" s="89"/>
      <c r="H5" s="89"/>
      <c r="I5" s="113" t="s">
        <v>13</v>
      </c>
      <c r="J5" s="114" t="s">
        <v>90</v>
      </c>
      <c r="K5" s="114"/>
      <c r="L5" s="114"/>
      <c r="M5" s="114"/>
      <c r="N5" s="114"/>
      <c r="O5" s="115" t="s">
        <v>91</v>
      </c>
      <c r="P5" s="92" t="s">
        <v>92</v>
      </c>
      <c r="Q5" s="11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62.25" hidden="false" customHeight="true" outlineLevel="0" collapsed="false">
      <c r="A6" s="85"/>
      <c r="B6" s="112"/>
      <c r="C6" s="85"/>
      <c r="D6" s="88"/>
      <c r="E6" s="87"/>
      <c r="F6" s="88"/>
      <c r="G6" s="89"/>
      <c r="H6" s="89"/>
      <c r="I6" s="89"/>
      <c r="J6" s="116" t="s">
        <v>107</v>
      </c>
      <c r="K6" s="116" t="s">
        <v>108</v>
      </c>
      <c r="L6" s="116" t="s">
        <v>109</v>
      </c>
      <c r="M6" s="117" t="s">
        <v>110</v>
      </c>
      <c r="N6" s="118" t="s">
        <v>111</v>
      </c>
      <c r="O6" s="115"/>
      <c r="P6" s="92"/>
      <c r="Q6" s="11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94" t="s">
        <v>114</v>
      </c>
      <c r="B7" s="97" t="s">
        <v>114</v>
      </c>
      <c r="C7" s="97" t="s">
        <v>114</v>
      </c>
      <c r="D7" s="97" t="s">
        <v>114</v>
      </c>
      <c r="E7" s="97" t="s">
        <v>114</v>
      </c>
      <c r="F7" s="96" t="s">
        <v>114</v>
      </c>
      <c r="G7" s="96" t="s">
        <v>114</v>
      </c>
      <c r="H7" s="96" t="s">
        <v>114</v>
      </c>
      <c r="I7" s="97" t="n">
        <v>1</v>
      </c>
      <c r="J7" s="97" t="n">
        <v>2</v>
      </c>
      <c r="K7" s="97" t="n">
        <v>3</v>
      </c>
      <c r="L7" s="97" t="n">
        <v>4</v>
      </c>
      <c r="M7" s="119" t="n">
        <v>5</v>
      </c>
      <c r="N7" s="120" t="n">
        <v>7</v>
      </c>
      <c r="O7" s="121" t="n">
        <v>8</v>
      </c>
      <c r="P7" s="97" t="n">
        <v>9</v>
      </c>
      <c r="Q7" s="94" t="n">
        <v>1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99"/>
      <c r="B8" s="99"/>
      <c r="C8" s="100"/>
      <c r="D8" s="100"/>
      <c r="E8" s="122" t="s">
        <v>13</v>
      </c>
      <c r="F8" s="99"/>
      <c r="G8" s="99"/>
      <c r="H8" s="100"/>
      <c r="I8" s="123" t="n">
        <v>2587718</v>
      </c>
      <c r="J8" s="24" t="n">
        <v>2587718</v>
      </c>
      <c r="K8" s="124" t="n">
        <v>2587718</v>
      </c>
      <c r="L8" s="123" t="n">
        <v>0</v>
      </c>
      <c r="M8" s="123" t="n">
        <v>0</v>
      </c>
      <c r="N8" s="125" t="n">
        <v>0</v>
      </c>
      <c r="O8" s="124" t="n">
        <v>0</v>
      </c>
      <c r="P8" s="123" t="n">
        <v>0</v>
      </c>
      <c r="Q8" s="24" t="n">
        <v>3590180</v>
      </c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1" hidden="false" customHeight="true" outlineLevel="0" collapsed="false">
      <c r="A9" s="122" t="s">
        <v>189</v>
      </c>
      <c r="B9" s="99" t="s">
        <v>190</v>
      </c>
      <c r="C9" s="100" t="s">
        <v>191</v>
      </c>
      <c r="D9" s="100" t="s">
        <v>192</v>
      </c>
      <c r="E9" s="122" t="s">
        <v>193</v>
      </c>
      <c r="F9" s="122" t="s">
        <v>194</v>
      </c>
      <c r="G9" s="122" t="s">
        <v>195</v>
      </c>
      <c r="H9" s="100" t="s">
        <v>196</v>
      </c>
      <c r="I9" s="123" t="n">
        <v>48000</v>
      </c>
      <c r="J9" s="24" t="n">
        <v>48000</v>
      </c>
      <c r="K9" s="124" t="n">
        <v>48000</v>
      </c>
      <c r="L9" s="123" t="n">
        <v>0</v>
      </c>
      <c r="M9" s="123" t="n">
        <v>0</v>
      </c>
      <c r="N9" s="125" t="n">
        <v>0</v>
      </c>
      <c r="O9" s="124" t="n">
        <v>0</v>
      </c>
      <c r="P9" s="123" t="n">
        <v>0</v>
      </c>
      <c r="Q9" s="24" t="n">
        <v>24000</v>
      </c>
      <c r="R9" s="12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</row>
    <row r="10" customFormat="false" ht="21" hidden="false" customHeight="true" outlineLevel="0" collapsed="false">
      <c r="A10" s="99"/>
      <c r="B10" s="99" t="s">
        <v>197</v>
      </c>
      <c r="C10" s="100" t="s">
        <v>198</v>
      </c>
      <c r="D10" s="100"/>
      <c r="E10" s="122" t="s">
        <v>199</v>
      </c>
      <c r="F10" s="99"/>
      <c r="G10" s="122" t="s">
        <v>200</v>
      </c>
      <c r="H10" s="100" t="s">
        <v>196</v>
      </c>
      <c r="I10" s="123" t="n">
        <v>50000</v>
      </c>
      <c r="J10" s="24" t="n">
        <v>50000</v>
      </c>
      <c r="K10" s="124" t="n">
        <v>50000</v>
      </c>
      <c r="L10" s="123" t="n">
        <v>0</v>
      </c>
      <c r="M10" s="123" t="n">
        <v>0</v>
      </c>
      <c r="N10" s="125" t="n">
        <v>0</v>
      </c>
      <c r="O10" s="124" t="n">
        <v>0</v>
      </c>
      <c r="P10" s="123" t="n">
        <v>0</v>
      </c>
      <c r="Q10" s="24" t="n">
        <v>5000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</row>
    <row r="11" customFormat="false" ht="21" hidden="false" customHeight="true" outlineLevel="0" collapsed="false">
      <c r="A11" s="99"/>
      <c r="B11" s="99" t="s">
        <v>201</v>
      </c>
      <c r="C11" s="100" t="s">
        <v>202</v>
      </c>
      <c r="D11" s="100"/>
      <c r="E11" s="122" t="s">
        <v>203</v>
      </c>
      <c r="F11" s="99"/>
      <c r="G11" s="122" t="s">
        <v>204</v>
      </c>
      <c r="H11" s="100" t="s">
        <v>205</v>
      </c>
      <c r="I11" s="123" t="n">
        <v>296000</v>
      </c>
      <c r="J11" s="24" t="n">
        <v>296000</v>
      </c>
      <c r="K11" s="124" t="n">
        <v>296000</v>
      </c>
      <c r="L11" s="123" t="n">
        <v>0</v>
      </c>
      <c r="M11" s="123" t="n">
        <v>0</v>
      </c>
      <c r="N11" s="125" t="n">
        <v>0</v>
      </c>
      <c r="O11" s="124" t="n">
        <v>0</v>
      </c>
      <c r="P11" s="123" t="n">
        <v>0</v>
      </c>
      <c r="Q11" s="24" t="n">
        <v>836000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</row>
    <row r="12" customFormat="false" ht="21" hidden="false" customHeight="true" outlineLevel="0" collapsed="false">
      <c r="A12" s="99"/>
      <c r="B12" s="99" t="s">
        <v>206</v>
      </c>
      <c r="C12" s="100" t="s">
        <v>207</v>
      </c>
      <c r="D12" s="100"/>
      <c r="E12" s="122" t="s">
        <v>208</v>
      </c>
      <c r="F12" s="99"/>
      <c r="G12" s="122" t="s">
        <v>209</v>
      </c>
      <c r="H12" s="100" t="s">
        <v>196</v>
      </c>
      <c r="I12" s="123" t="n">
        <v>150000</v>
      </c>
      <c r="J12" s="24" t="n">
        <v>150000</v>
      </c>
      <c r="K12" s="124" t="n">
        <v>150000</v>
      </c>
      <c r="L12" s="123" t="n">
        <v>0</v>
      </c>
      <c r="M12" s="123" t="n">
        <v>0</v>
      </c>
      <c r="N12" s="125" t="n">
        <v>0</v>
      </c>
      <c r="O12" s="124" t="n">
        <v>0</v>
      </c>
      <c r="P12" s="123" t="n">
        <v>0</v>
      </c>
      <c r="Q12" s="24" t="n">
        <v>150000</v>
      </c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</row>
    <row r="13" customFormat="false" ht="21" hidden="false" customHeight="true" outlineLevel="0" collapsed="false">
      <c r="A13" s="99"/>
      <c r="B13" s="99" t="s">
        <v>197</v>
      </c>
      <c r="C13" s="100" t="s">
        <v>198</v>
      </c>
      <c r="D13" s="100"/>
      <c r="E13" s="122" t="s">
        <v>210</v>
      </c>
      <c r="F13" s="99"/>
      <c r="G13" s="122" t="s">
        <v>211</v>
      </c>
      <c r="H13" s="100" t="s">
        <v>196</v>
      </c>
      <c r="I13" s="123" t="n">
        <v>58850</v>
      </c>
      <c r="J13" s="24" t="n">
        <v>58850</v>
      </c>
      <c r="K13" s="124" t="n">
        <v>58850</v>
      </c>
      <c r="L13" s="123" t="n">
        <v>0</v>
      </c>
      <c r="M13" s="123" t="n">
        <v>0</v>
      </c>
      <c r="N13" s="125" t="n">
        <v>0</v>
      </c>
      <c r="O13" s="124" t="n">
        <v>0</v>
      </c>
      <c r="P13" s="123" t="n">
        <v>0</v>
      </c>
      <c r="Q13" s="24" t="n">
        <v>0</v>
      </c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</row>
    <row r="14" customFormat="false" ht="21" hidden="false" customHeight="true" outlineLevel="0" collapsed="false">
      <c r="A14" s="99"/>
      <c r="B14" s="99" t="s">
        <v>212</v>
      </c>
      <c r="C14" s="100" t="s">
        <v>213</v>
      </c>
      <c r="D14" s="100"/>
      <c r="E14" s="122" t="s">
        <v>214</v>
      </c>
      <c r="F14" s="99"/>
      <c r="G14" s="122" t="s">
        <v>215</v>
      </c>
      <c r="H14" s="100" t="s">
        <v>196</v>
      </c>
      <c r="I14" s="123" t="n">
        <v>150000</v>
      </c>
      <c r="J14" s="24" t="n">
        <v>150000</v>
      </c>
      <c r="K14" s="124" t="n">
        <v>150000</v>
      </c>
      <c r="L14" s="123" t="n">
        <v>0</v>
      </c>
      <c r="M14" s="123" t="n">
        <v>0</v>
      </c>
      <c r="N14" s="125" t="n">
        <v>0</v>
      </c>
      <c r="O14" s="124" t="n">
        <v>0</v>
      </c>
      <c r="P14" s="123" t="n">
        <v>0</v>
      </c>
      <c r="Q14" s="24" t="n">
        <v>150000</v>
      </c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</row>
    <row r="15" customFormat="false" ht="21" hidden="false" customHeight="true" outlineLevel="0" collapsed="false">
      <c r="A15" s="99"/>
      <c r="B15" s="99" t="s">
        <v>216</v>
      </c>
      <c r="C15" s="100" t="s">
        <v>217</v>
      </c>
      <c r="D15" s="100"/>
      <c r="E15" s="122" t="s">
        <v>218</v>
      </c>
      <c r="F15" s="99"/>
      <c r="G15" s="99"/>
      <c r="H15" s="100" t="s">
        <v>196</v>
      </c>
      <c r="I15" s="123" t="n">
        <v>50000</v>
      </c>
      <c r="J15" s="24" t="n">
        <v>50000</v>
      </c>
      <c r="K15" s="124" t="n">
        <v>50000</v>
      </c>
      <c r="L15" s="123" t="n">
        <v>0</v>
      </c>
      <c r="M15" s="123" t="n">
        <v>0</v>
      </c>
      <c r="N15" s="125" t="n">
        <v>0</v>
      </c>
      <c r="O15" s="124" t="n">
        <v>0</v>
      </c>
      <c r="P15" s="123" t="n">
        <v>0</v>
      </c>
      <c r="Q15" s="24" t="n">
        <v>50000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</row>
    <row r="16" customFormat="false" ht="21" hidden="false" customHeight="true" outlineLevel="0" collapsed="false">
      <c r="A16" s="99"/>
      <c r="B16" s="99" t="s">
        <v>201</v>
      </c>
      <c r="C16" s="100" t="s">
        <v>202</v>
      </c>
      <c r="D16" s="100"/>
      <c r="E16" s="122" t="s">
        <v>219</v>
      </c>
      <c r="F16" s="99"/>
      <c r="G16" s="122" t="s">
        <v>220</v>
      </c>
      <c r="H16" s="100" t="s">
        <v>205</v>
      </c>
      <c r="I16" s="123" t="n">
        <v>621156</v>
      </c>
      <c r="J16" s="24" t="n">
        <v>621156</v>
      </c>
      <c r="K16" s="124" t="n">
        <v>621156</v>
      </c>
      <c r="L16" s="123" t="n">
        <v>0</v>
      </c>
      <c r="M16" s="123" t="n">
        <v>0</v>
      </c>
      <c r="N16" s="125" t="n">
        <v>0</v>
      </c>
      <c r="O16" s="124" t="n">
        <v>0</v>
      </c>
      <c r="P16" s="123" t="n">
        <v>0</v>
      </c>
      <c r="Q16" s="24" t="n">
        <v>755460</v>
      </c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</row>
    <row r="17" customFormat="false" ht="21" hidden="false" customHeight="true" outlineLevel="0" collapsed="false">
      <c r="A17" s="99"/>
      <c r="B17" s="99" t="s">
        <v>221</v>
      </c>
      <c r="C17" s="100" t="s">
        <v>222</v>
      </c>
      <c r="D17" s="100"/>
      <c r="E17" s="122" t="s">
        <v>223</v>
      </c>
      <c r="F17" s="99"/>
      <c r="G17" s="122" t="s">
        <v>224</v>
      </c>
      <c r="H17" s="100" t="s">
        <v>205</v>
      </c>
      <c r="I17" s="123" t="n">
        <v>190800</v>
      </c>
      <c r="J17" s="24" t="n">
        <v>190800</v>
      </c>
      <c r="K17" s="124" t="n">
        <v>190800</v>
      </c>
      <c r="L17" s="123" t="n">
        <v>0</v>
      </c>
      <c r="M17" s="123" t="n">
        <v>0</v>
      </c>
      <c r="N17" s="125" t="n">
        <v>0</v>
      </c>
      <c r="O17" s="124" t="n">
        <v>0</v>
      </c>
      <c r="P17" s="123" t="n">
        <v>0</v>
      </c>
      <c r="Q17" s="24" t="n">
        <v>180000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</row>
    <row r="18" customFormat="false" ht="21" hidden="false" customHeight="true" outlineLevel="0" collapsed="false">
      <c r="A18" s="99"/>
      <c r="B18" s="99" t="s">
        <v>201</v>
      </c>
      <c r="C18" s="100" t="s">
        <v>202</v>
      </c>
      <c r="D18" s="100"/>
      <c r="E18" s="122" t="s">
        <v>225</v>
      </c>
      <c r="F18" s="99"/>
      <c r="G18" s="122" t="s">
        <v>226</v>
      </c>
      <c r="H18" s="100" t="s">
        <v>205</v>
      </c>
      <c r="I18" s="123" t="n">
        <v>5508</v>
      </c>
      <c r="J18" s="24" t="n">
        <v>5508</v>
      </c>
      <c r="K18" s="124" t="n">
        <v>5508</v>
      </c>
      <c r="L18" s="123" t="n">
        <v>0</v>
      </c>
      <c r="M18" s="123" t="n">
        <v>0</v>
      </c>
      <c r="N18" s="125" t="n">
        <v>0</v>
      </c>
      <c r="O18" s="124" t="n">
        <v>0</v>
      </c>
      <c r="P18" s="123" t="n">
        <v>0</v>
      </c>
      <c r="Q18" s="24" t="n">
        <v>0</v>
      </c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</row>
    <row r="19" customFormat="false" ht="21" hidden="false" customHeight="true" outlineLevel="0" collapsed="false">
      <c r="A19" s="122" t="s">
        <v>227</v>
      </c>
      <c r="B19" s="99" t="s">
        <v>228</v>
      </c>
      <c r="C19" s="100" t="s">
        <v>229</v>
      </c>
      <c r="D19" s="100"/>
      <c r="E19" s="122" t="s">
        <v>230</v>
      </c>
      <c r="F19" s="99"/>
      <c r="G19" s="122" t="s">
        <v>204</v>
      </c>
      <c r="H19" s="100" t="s">
        <v>205</v>
      </c>
      <c r="I19" s="123" t="n">
        <v>56000</v>
      </c>
      <c r="J19" s="24" t="n">
        <v>56000</v>
      </c>
      <c r="K19" s="124" t="n">
        <v>56000</v>
      </c>
      <c r="L19" s="123" t="n">
        <v>0</v>
      </c>
      <c r="M19" s="123" t="n">
        <v>0</v>
      </c>
      <c r="N19" s="125" t="n">
        <v>0</v>
      </c>
      <c r="O19" s="124" t="n">
        <v>0</v>
      </c>
      <c r="P19" s="123" t="n">
        <v>0</v>
      </c>
      <c r="Q19" s="24" t="n">
        <v>152000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</row>
    <row r="20" customFormat="false" ht="21" hidden="false" customHeight="true" outlineLevel="0" collapsed="false">
      <c r="A20" s="99"/>
      <c r="B20" s="99"/>
      <c r="C20" s="100"/>
      <c r="D20" s="100"/>
      <c r="E20" s="122" t="s">
        <v>219</v>
      </c>
      <c r="F20" s="99"/>
      <c r="G20" s="122" t="s">
        <v>220</v>
      </c>
      <c r="H20" s="100" t="s">
        <v>205</v>
      </c>
      <c r="I20" s="123" t="n">
        <v>117516</v>
      </c>
      <c r="J20" s="24" t="n">
        <v>117516</v>
      </c>
      <c r="K20" s="124" t="n">
        <v>117516</v>
      </c>
      <c r="L20" s="123" t="n">
        <v>0</v>
      </c>
      <c r="M20" s="123" t="n">
        <v>0</v>
      </c>
      <c r="N20" s="125" t="n">
        <v>0</v>
      </c>
      <c r="O20" s="124" t="n">
        <v>0</v>
      </c>
      <c r="P20" s="123" t="n">
        <v>0</v>
      </c>
      <c r="Q20" s="24" t="n">
        <v>134304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</row>
    <row r="21" customFormat="false" ht="21" hidden="false" customHeight="true" outlineLevel="0" collapsed="false">
      <c r="A21" s="99"/>
      <c r="B21" s="99" t="s">
        <v>231</v>
      </c>
      <c r="C21" s="100" t="s">
        <v>232</v>
      </c>
      <c r="D21" s="100"/>
      <c r="E21" s="122" t="s">
        <v>223</v>
      </c>
      <c r="F21" s="99"/>
      <c r="G21" s="122" t="s">
        <v>224</v>
      </c>
      <c r="H21" s="100" t="s">
        <v>205</v>
      </c>
      <c r="I21" s="123" t="n">
        <v>10800</v>
      </c>
      <c r="J21" s="24" t="n">
        <v>10800</v>
      </c>
      <c r="K21" s="124" t="n">
        <v>10800</v>
      </c>
      <c r="L21" s="123" t="n">
        <v>0</v>
      </c>
      <c r="M21" s="123" t="n">
        <v>0</v>
      </c>
      <c r="N21" s="125" t="n">
        <v>0</v>
      </c>
      <c r="O21" s="124" t="n">
        <v>0</v>
      </c>
      <c r="P21" s="123" t="n">
        <v>0</v>
      </c>
      <c r="Q21" s="24" t="n">
        <v>10800</v>
      </c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</row>
    <row r="22" customFormat="false" ht="21" hidden="false" customHeight="true" outlineLevel="0" collapsed="false">
      <c r="A22" s="122" t="s">
        <v>233</v>
      </c>
      <c r="B22" s="99" t="s">
        <v>228</v>
      </c>
      <c r="C22" s="100" t="s">
        <v>229</v>
      </c>
      <c r="D22" s="100"/>
      <c r="E22" s="122" t="s">
        <v>230</v>
      </c>
      <c r="F22" s="99"/>
      <c r="G22" s="122" t="s">
        <v>204</v>
      </c>
      <c r="H22" s="100" t="s">
        <v>205</v>
      </c>
      <c r="I22" s="123" t="n">
        <v>24000</v>
      </c>
      <c r="J22" s="24" t="n">
        <v>24000</v>
      </c>
      <c r="K22" s="124" t="n">
        <v>24000</v>
      </c>
      <c r="L22" s="123" t="n">
        <v>0</v>
      </c>
      <c r="M22" s="123" t="n">
        <v>0</v>
      </c>
      <c r="N22" s="125" t="n">
        <v>0</v>
      </c>
      <c r="O22" s="124" t="n">
        <v>0</v>
      </c>
      <c r="P22" s="123" t="n">
        <v>0</v>
      </c>
      <c r="Q22" s="24" t="n">
        <v>57000</v>
      </c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</row>
    <row r="23" customFormat="false" ht="21" hidden="false" customHeight="true" outlineLevel="0" collapsed="false">
      <c r="A23" s="99"/>
      <c r="B23" s="99"/>
      <c r="C23" s="100"/>
      <c r="D23" s="100"/>
      <c r="E23" s="122" t="s">
        <v>219</v>
      </c>
      <c r="F23" s="99"/>
      <c r="G23" s="122" t="s">
        <v>220</v>
      </c>
      <c r="H23" s="100" t="s">
        <v>205</v>
      </c>
      <c r="I23" s="123" t="n">
        <v>50364</v>
      </c>
      <c r="J23" s="24" t="n">
        <v>50364</v>
      </c>
      <c r="K23" s="124" t="n">
        <v>50364</v>
      </c>
      <c r="L23" s="123" t="n">
        <v>0</v>
      </c>
      <c r="M23" s="123" t="n">
        <v>0</v>
      </c>
      <c r="N23" s="125" t="n">
        <v>0</v>
      </c>
      <c r="O23" s="124" t="n">
        <v>0</v>
      </c>
      <c r="P23" s="123" t="n">
        <v>0</v>
      </c>
      <c r="Q23" s="24" t="n">
        <v>50364</v>
      </c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</row>
    <row r="24" customFormat="false" ht="21" hidden="false" customHeight="true" outlineLevel="0" collapsed="false">
      <c r="A24" s="99"/>
      <c r="B24" s="99" t="s">
        <v>231</v>
      </c>
      <c r="C24" s="100" t="s">
        <v>232</v>
      </c>
      <c r="D24" s="100"/>
      <c r="E24" s="122" t="s">
        <v>223</v>
      </c>
      <c r="F24" s="99"/>
      <c r="G24" s="122" t="s">
        <v>224</v>
      </c>
      <c r="H24" s="100" t="s">
        <v>205</v>
      </c>
      <c r="I24" s="123" t="n">
        <v>3600</v>
      </c>
      <c r="J24" s="24" t="n">
        <v>3600</v>
      </c>
      <c r="K24" s="124" t="n">
        <v>3600</v>
      </c>
      <c r="L24" s="123" t="n">
        <v>0</v>
      </c>
      <c r="M24" s="123" t="n">
        <v>0</v>
      </c>
      <c r="N24" s="125" t="n">
        <v>0</v>
      </c>
      <c r="O24" s="124" t="n">
        <v>0</v>
      </c>
      <c r="P24" s="123" t="n">
        <v>0</v>
      </c>
      <c r="Q24" s="24" t="n">
        <v>3600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</row>
    <row r="25" customFormat="false" ht="21" hidden="false" customHeight="true" outlineLevel="0" collapsed="false">
      <c r="A25" s="122" t="s">
        <v>234</v>
      </c>
      <c r="B25" s="99" t="s">
        <v>228</v>
      </c>
      <c r="C25" s="100" t="s">
        <v>229</v>
      </c>
      <c r="D25" s="100"/>
      <c r="E25" s="122" t="s">
        <v>230</v>
      </c>
      <c r="F25" s="99"/>
      <c r="G25" s="122" t="s">
        <v>204</v>
      </c>
      <c r="H25" s="100" t="s">
        <v>205</v>
      </c>
      <c r="I25" s="123" t="n">
        <v>16000</v>
      </c>
      <c r="J25" s="24" t="n">
        <v>16000</v>
      </c>
      <c r="K25" s="124" t="n">
        <v>16000</v>
      </c>
      <c r="L25" s="123" t="n">
        <v>0</v>
      </c>
      <c r="M25" s="123" t="n">
        <v>0</v>
      </c>
      <c r="N25" s="125" t="n">
        <v>0</v>
      </c>
      <c r="O25" s="124" t="n">
        <v>0</v>
      </c>
      <c r="P25" s="123" t="n">
        <v>0</v>
      </c>
      <c r="Q25" s="24" t="n">
        <v>38000</v>
      </c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</row>
    <row r="26" customFormat="false" ht="21" hidden="false" customHeight="true" outlineLevel="0" collapsed="false">
      <c r="A26" s="99"/>
      <c r="B26" s="99"/>
      <c r="C26" s="100"/>
      <c r="D26" s="100"/>
      <c r="E26" s="122" t="s">
        <v>219</v>
      </c>
      <c r="F26" s="99"/>
      <c r="G26" s="122" t="s">
        <v>220</v>
      </c>
      <c r="H26" s="100" t="s">
        <v>205</v>
      </c>
      <c r="I26" s="123" t="n">
        <v>33576</v>
      </c>
      <c r="J26" s="24" t="n">
        <v>33576</v>
      </c>
      <c r="K26" s="124" t="n">
        <v>33576</v>
      </c>
      <c r="L26" s="123" t="n">
        <v>0</v>
      </c>
      <c r="M26" s="123" t="n">
        <v>0</v>
      </c>
      <c r="N26" s="125" t="n">
        <v>0</v>
      </c>
      <c r="O26" s="124" t="n">
        <v>0</v>
      </c>
      <c r="P26" s="123" t="n">
        <v>0</v>
      </c>
      <c r="Q26" s="24" t="n">
        <v>33576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</row>
    <row r="27" customFormat="false" ht="21" hidden="false" customHeight="true" outlineLevel="0" collapsed="false">
      <c r="A27" s="99"/>
      <c r="B27" s="99" t="s">
        <v>231</v>
      </c>
      <c r="C27" s="100" t="s">
        <v>232</v>
      </c>
      <c r="D27" s="100"/>
      <c r="E27" s="122" t="s">
        <v>223</v>
      </c>
      <c r="F27" s="99"/>
      <c r="G27" s="122" t="s">
        <v>224</v>
      </c>
      <c r="H27" s="100" t="s">
        <v>205</v>
      </c>
      <c r="I27" s="123" t="n">
        <v>7200</v>
      </c>
      <c r="J27" s="24" t="n">
        <v>7200</v>
      </c>
      <c r="K27" s="124" t="n">
        <v>7200</v>
      </c>
      <c r="L27" s="123" t="n">
        <v>0</v>
      </c>
      <c r="M27" s="123" t="n">
        <v>0</v>
      </c>
      <c r="N27" s="125" t="n">
        <v>0</v>
      </c>
      <c r="O27" s="124" t="n">
        <v>0</v>
      </c>
      <c r="P27" s="123" t="n">
        <v>0</v>
      </c>
      <c r="Q27" s="24" t="n">
        <v>7200</v>
      </c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</row>
    <row r="28" customFormat="false" ht="21" hidden="false" customHeight="true" outlineLevel="0" collapsed="false">
      <c r="A28" s="122" t="s">
        <v>235</v>
      </c>
      <c r="B28" s="99" t="s">
        <v>228</v>
      </c>
      <c r="C28" s="100" t="s">
        <v>229</v>
      </c>
      <c r="D28" s="100"/>
      <c r="E28" s="122" t="s">
        <v>230</v>
      </c>
      <c r="F28" s="99"/>
      <c r="G28" s="122" t="s">
        <v>204</v>
      </c>
      <c r="H28" s="100" t="s">
        <v>205</v>
      </c>
      <c r="I28" s="123" t="n">
        <v>240000</v>
      </c>
      <c r="J28" s="24" t="n">
        <v>240000</v>
      </c>
      <c r="K28" s="124" t="n">
        <v>240000</v>
      </c>
      <c r="L28" s="123" t="n">
        <v>0</v>
      </c>
      <c r="M28" s="123" t="n">
        <v>0</v>
      </c>
      <c r="N28" s="125" t="n">
        <v>0</v>
      </c>
      <c r="O28" s="124" t="n">
        <v>0</v>
      </c>
      <c r="P28" s="123" t="n">
        <v>0</v>
      </c>
      <c r="Q28" s="24" t="n">
        <v>496000</v>
      </c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</row>
    <row r="29" customFormat="false" ht="21" hidden="false" customHeight="true" outlineLevel="0" collapsed="false">
      <c r="A29" s="99"/>
      <c r="B29" s="99"/>
      <c r="C29" s="100"/>
      <c r="D29" s="100"/>
      <c r="E29" s="122" t="s">
        <v>219</v>
      </c>
      <c r="F29" s="99"/>
      <c r="G29" s="122" t="s">
        <v>220</v>
      </c>
      <c r="H29" s="100" t="s">
        <v>205</v>
      </c>
      <c r="I29" s="123" t="n">
        <v>379080</v>
      </c>
      <c r="J29" s="24" t="n">
        <v>379080</v>
      </c>
      <c r="K29" s="124" t="n">
        <v>379080</v>
      </c>
      <c r="L29" s="123" t="n">
        <v>0</v>
      </c>
      <c r="M29" s="123" t="n">
        <v>0</v>
      </c>
      <c r="N29" s="125" t="n">
        <v>0</v>
      </c>
      <c r="O29" s="124" t="n">
        <v>0</v>
      </c>
      <c r="P29" s="123" t="n">
        <v>0</v>
      </c>
      <c r="Q29" s="24" t="n">
        <v>389112</v>
      </c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</row>
    <row r="30" customFormat="false" ht="21" hidden="false" customHeight="true" outlineLevel="0" collapsed="false">
      <c r="A30" s="99"/>
      <c r="B30" s="99" t="s">
        <v>231</v>
      </c>
      <c r="C30" s="100" t="s">
        <v>232</v>
      </c>
      <c r="D30" s="100"/>
      <c r="E30" s="122" t="s">
        <v>223</v>
      </c>
      <c r="F30" s="99"/>
      <c r="G30" s="122" t="s">
        <v>224</v>
      </c>
      <c r="H30" s="100" t="s">
        <v>205</v>
      </c>
      <c r="I30" s="123" t="n">
        <v>29268</v>
      </c>
      <c r="J30" s="24" t="n">
        <v>29268</v>
      </c>
      <c r="K30" s="124" t="n">
        <v>29268</v>
      </c>
      <c r="L30" s="123" t="n">
        <v>0</v>
      </c>
      <c r="M30" s="123" t="n">
        <v>0</v>
      </c>
      <c r="N30" s="125" t="n">
        <v>0</v>
      </c>
      <c r="O30" s="124" t="n">
        <v>0</v>
      </c>
      <c r="P30" s="123" t="n">
        <v>0</v>
      </c>
      <c r="Q30" s="24" t="n">
        <v>22764</v>
      </c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</row>
    <row r="31" customFormat="false" ht="2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9"/>
      <c r="J31" s="126"/>
      <c r="K31" s="126"/>
      <c r="L31" s="126"/>
      <c r="M31" s="109"/>
      <c r="N31" s="4"/>
      <c r="O31" s="109"/>
      <c r="P31" s="109"/>
      <c r="Q31" s="126"/>
      <c r="R31" s="12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2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2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27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27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27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8" min="18" style="0" width="14.99"/>
    <col collapsed="false" customWidth="true" hidden="false" outlineLevel="0" max="252" min="19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128" t="s">
        <v>23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3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true" outlineLevel="0" collapsed="false">
      <c r="A4" s="129" t="s">
        <v>237</v>
      </c>
      <c r="B4" s="129" t="s">
        <v>178</v>
      </c>
      <c r="C4" s="130" t="s">
        <v>238</v>
      </c>
      <c r="D4" s="130"/>
      <c r="E4" s="130" t="s">
        <v>239</v>
      </c>
      <c r="F4" s="130" t="s">
        <v>240</v>
      </c>
      <c r="G4" s="130" t="s">
        <v>241</v>
      </c>
      <c r="H4" s="130" t="s">
        <v>242</v>
      </c>
      <c r="I4" s="131" t="s">
        <v>185</v>
      </c>
      <c r="J4" s="131"/>
      <c r="K4" s="131"/>
      <c r="L4" s="131"/>
      <c r="M4" s="131"/>
      <c r="N4" s="131"/>
      <c r="O4" s="131"/>
      <c r="P4" s="131"/>
      <c r="Q4" s="132" t="s">
        <v>243</v>
      </c>
      <c r="R4" s="132" t="s">
        <v>244</v>
      </c>
      <c r="S4" s="133"/>
      <c r="T4" s="133"/>
      <c r="U4" s="133"/>
      <c r="V4" s="133"/>
      <c r="W4" s="133"/>
      <c r="X4" s="12"/>
      <c r="Y4" s="12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6.5" hidden="false" customHeight="true" outlineLevel="0" collapsed="false">
      <c r="A5" s="129"/>
      <c r="B5" s="129"/>
      <c r="C5" s="134" t="s">
        <v>245</v>
      </c>
      <c r="D5" s="134" t="s">
        <v>246</v>
      </c>
      <c r="E5" s="130"/>
      <c r="F5" s="130"/>
      <c r="G5" s="130"/>
      <c r="H5" s="130"/>
      <c r="I5" s="134" t="s">
        <v>247</v>
      </c>
      <c r="J5" s="134" t="s">
        <v>90</v>
      </c>
      <c r="K5" s="134"/>
      <c r="L5" s="134"/>
      <c r="M5" s="134"/>
      <c r="N5" s="134"/>
      <c r="O5" s="86" t="s">
        <v>91</v>
      </c>
      <c r="P5" s="135" t="s">
        <v>92</v>
      </c>
      <c r="Q5" s="132"/>
      <c r="R5" s="132"/>
      <c r="S5" s="133"/>
      <c r="T5" s="133"/>
      <c r="U5" s="133"/>
      <c r="V5" s="133"/>
      <c r="W5" s="133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6.75" hidden="false" customHeight="true" outlineLevel="0" collapsed="false">
      <c r="A6" s="129"/>
      <c r="B6" s="129"/>
      <c r="C6" s="134"/>
      <c r="D6" s="134"/>
      <c r="E6" s="134"/>
      <c r="F6" s="134"/>
      <c r="G6" s="134"/>
      <c r="H6" s="130"/>
      <c r="I6" s="130"/>
      <c r="J6" s="136" t="s">
        <v>107</v>
      </c>
      <c r="K6" s="134" t="s">
        <v>108</v>
      </c>
      <c r="L6" s="137" t="s">
        <v>248</v>
      </c>
      <c r="M6" s="135" t="s">
        <v>110</v>
      </c>
      <c r="N6" s="135" t="s">
        <v>111</v>
      </c>
      <c r="O6" s="86"/>
      <c r="P6" s="135"/>
      <c r="Q6" s="132"/>
      <c r="R6" s="132"/>
      <c r="S6" s="133"/>
      <c r="T6" s="133"/>
      <c r="U6" s="133"/>
      <c r="V6" s="133"/>
      <c r="W6" s="133"/>
      <c r="X6" s="12"/>
      <c r="Y6" s="12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138" t="s">
        <v>114</v>
      </c>
      <c r="B7" s="139" t="s">
        <v>114</v>
      </c>
      <c r="C7" s="140" t="s">
        <v>114</v>
      </c>
      <c r="D7" s="140" t="s">
        <v>114</v>
      </c>
      <c r="E7" s="140" t="s">
        <v>114</v>
      </c>
      <c r="F7" s="140" t="s">
        <v>114</v>
      </c>
      <c r="G7" s="140" t="s">
        <v>114</v>
      </c>
      <c r="H7" s="140" t="n">
        <v>1</v>
      </c>
      <c r="I7" s="140" t="n">
        <v>2</v>
      </c>
      <c r="J7" s="140" t="n">
        <v>3</v>
      </c>
      <c r="K7" s="140" t="n">
        <v>4</v>
      </c>
      <c r="L7" s="140" t="n">
        <v>5</v>
      </c>
      <c r="M7" s="140" t="n">
        <v>6</v>
      </c>
      <c r="N7" s="140" t="n">
        <v>7</v>
      </c>
      <c r="O7" s="140" t="n">
        <v>8</v>
      </c>
      <c r="P7" s="140" t="n">
        <v>9</v>
      </c>
      <c r="Q7" s="140" t="n">
        <v>10</v>
      </c>
      <c r="R7" s="140" t="n">
        <v>11</v>
      </c>
      <c r="S7" s="133"/>
      <c r="T7" s="133"/>
      <c r="U7" s="133"/>
      <c r="V7" s="133"/>
      <c r="W7" s="133"/>
      <c r="X7" s="12"/>
      <c r="Y7" s="12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141"/>
      <c r="B8" s="141"/>
      <c r="C8" s="141"/>
      <c r="D8" s="142"/>
      <c r="E8" s="143"/>
      <c r="F8" s="141"/>
      <c r="G8" s="141"/>
      <c r="H8" s="144"/>
      <c r="I8" s="145"/>
      <c r="J8" s="146"/>
      <c r="K8" s="147"/>
      <c r="L8" s="147"/>
      <c r="M8" s="147"/>
      <c r="N8" s="147"/>
      <c r="O8" s="145"/>
      <c r="P8" s="146"/>
      <c r="Q8" s="148"/>
      <c r="R8" s="149"/>
      <c r="S8" s="12"/>
      <c r="T8" s="12"/>
      <c r="U8" s="12"/>
      <c r="V8" s="12"/>
      <c r="W8" s="12"/>
      <c r="X8" s="12"/>
      <c r="Y8" s="12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41"/>
      <c r="B9" s="141"/>
      <c r="C9" s="141"/>
      <c r="D9" s="142"/>
      <c r="E9" s="143"/>
      <c r="F9" s="141"/>
      <c r="G9" s="141"/>
      <c r="H9" s="144"/>
      <c r="I9" s="145"/>
      <c r="J9" s="146"/>
      <c r="K9" s="147"/>
      <c r="L9" s="147"/>
      <c r="M9" s="147"/>
      <c r="N9" s="147"/>
      <c r="O9" s="145"/>
      <c r="P9" s="146"/>
      <c r="Q9" s="148"/>
      <c r="R9" s="149"/>
      <c r="S9" s="12"/>
      <c r="T9" s="105"/>
      <c r="U9" s="105"/>
      <c r="V9" s="105"/>
      <c r="W9" s="105"/>
      <c r="X9" s="105"/>
      <c r="Y9" s="105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</row>
    <row r="10" customFormat="false" ht="21" hidden="false" customHeight="true" outlineLevel="0" collapsed="false">
      <c r="A10" s="107"/>
      <c r="B10" s="107"/>
      <c r="C10" s="107"/>
      <c r="D10" s="150"/>
      <c r="E10" s="150"/>
      <c r="F10" s="150"/>
      <c r="G10" s="150"/>
      <c r="H10" s="150"/>
      <c r="I10" s="150"/>
      <c r="J10" s="150"/>
      <c r="K10" s="109"/>
      <c r="L10" s="150"/>
      <c r="M10" s="109"/>
      <c r="N10" s="109"/>
      <c r="O10" s="109"/>
      <c r="P10" s="109"/>
      <c r="Q10" s="109"/>
      <c r="R10" s="150"/>
      <c r="S10" s="105"/>
      <c r="T10" s="105"/>
      <c r="U10" s="105"/>
      <c r="V10" s="105"/>
      <c r="W10" s="105"/>
      <c r="X10" s="105"/>
      <c r="Y10" s="105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</row>
    <row r="11" customFormat="false" ht="21" hidden="false" customHeight="true" outlineLevel="0" collapsed="false">
      <c r="A11" s="151"/>
      <c r="B11" s="151"/>
      <c r="C11" s="151"/>
      <c r="D11" s="150"/>
      <c r="E11" s="150"/>
      <c r="F11" s="150"/>
      <c r="G11" s="150"/>
      <c r="H11" s="150"/>
      <c r="I11" s="150"/>
      <c r="J11" s="150"/>
      <c r="K11" s="109"/>
      <c r="L11" s="150"/>
      <c r="M11" s="109"/>
      <c r="N11" s="109"/>
      <c r="O11" s="109"/>
      <c r="P11" s="109"/>
      <c r="Q11" s="109"/>
      <c r="R11" s="150"/>
      <c r="S11" s="105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</row>
    <row r="12" customFormat="false" ht="21" hidden="false" customHeight="true" outlineLevel="0" collapsed="false">
      <c r="A12" s="151"/>
      <c r="B12" s="151"/>
      <c r="C12" s="151"/>
      <c r="D12" s="150"/>
      <c r="E12" s="150"/>
      <c r="F12" s="150"/>
      <c r="G12" s="150"/>
      <c r="H12" s="150"/>
      <c r="I12" s="150"/>
      <c r="J12" s="150"/>
      <c r="K12" s="109"/>
      <c r="L12" s="150"/>
      <c r="M12" s="109"/>
      <c r="N12" s="109"/>
      <c r="O12" s="109"/>
      <c r="P12" s="109"/>
      <c r="Q12" s="109"/>
      <c r="R12" s="150"/>
      <c r="S12" s="105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</row>
    <row r="13" customFormat="false" ht="21" hidden="false" customHeight="true" outlineLevel="0" collapsed="false">
      <c r="A13" s="151"/>
      <c r="B13" s="151"/>
      <c r="C13" s="151"/>
      <c r="D13" s="150"/>
      <c r="E13" s="150"/>
      <c r="F13" s="150"/>
      <c r="G13" s="150"/>
      <c r="H13" s="150"/>
      <c r="I13" s="150"/>
      <c r="J13" s="150"/>
      <c r="K13" s="109"/>
      <c r="L13" s="150"/>
      <c r="M13" s="109"/>
      <c r="N13" s="109"/>
      <c r="O13" s="109"/>
      <c r="P13" s="109"/>
      <c r="Q13" s="109"/>
      <c r="R13" s="150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</row>
    <row r="14" customFormat="false" ht="21" hidden="false" customHeight="true" outlineLevel="0" collapsed="false">
      <c r="A14" s="151"/>
      <c r="B14" s="151"/>
      <c r="C14" s="151"/>
      <c r="D14" s="150"/>
      <c r="E14" s="150"/>
      <c r="F14" s="150"/>
      <c r="G14" s="150"/>
      <c r="H14" s="150"/>
      <c r="I14" s="150"/>
      <c r="J14" s="150"/>
      <c r="K14" s="109"/>
      <c r="L14" s="150"/>
      <c r="M14" s="109"/>
      <c r="N14" s="109"/>
      <c r="O14" s="109"/>
      <c r="P14" s="109"/>
      <c r="Q14" s="109"/>
      <c r="R14" s="150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</row>
    <row r="15" customFormat="false" ht="21" hidden="false" customHeight="true" outlineLevel="0" collapsed="false">
      <c r="A15" s="151"/>
      <c r="B15" s="151"/>
      <c r="C15" s="151"/>
      <c r="D15" s="150"/>
      <c r="E15" s="150"/>
      <c r="F15" s="150"/>
      <c r="G15" s="150"/>
      <c r="H15" s="150"/>
      <c r="I15" s="150"/>
      <c r="J15" s="150"/>
      <c r="K15" s="109"/>
      <c r="L15" s="150"/>
      <c r="M15" s="109"/>
      <c r="N15" s="109"/>
      <c r="O15" s="109"/>
      <c r="P15" s="109"/>
      <c r="Q15" s="109"/>
      <c r="R15" s="150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</row>
    <row r="16" customFormat="false" ht="21" hidden="false" customHeight="true" outlineLevel="0" collapsed="false">
      <c r="A16" s="151"/>
      <c r="B16" s="151"/>
      <c r="C16" s="151"/>
      <c r="D16" s="150"/>
      <c r="E16" s="150"/>
      <c r="F16" s="150"/>
      <c r="G16" s="150"/>
      <c r="H16" s="150"/>
      <c r="I16" s="150"/>
      <c r="J16" s="150"/>
      <c r="K16" s="109"/>
      <c r="L16" s="150"/>
      <c r="M16" s="109"/>
      <c r="N16" s="109"/>
      <c r="O16" s="109"/>
      <c r="P16" s="109"/>
      <c r="Q16" s="109"/>
      <c r="R16" s="150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</row>
    <row r="17" customFormat="false" ht="21" hidden="false" customHeight="true" outlineLevel="0" collapsed="false">
      <c r="A17" s="151"/>
      <c r="B17" s="151"/>
      <c r="C17" s="151"/>
      <c r="D17" s="150"/>
      <c r="E17" s="150"/>
      <c r="F17" s="150"/>
      <c r="G17" s="150"/>
      <c r="H17" s="150"/>
      <c r="I17" s="150"/>
      <c r="J17" s="150"/>
      <c r="K17" s="109"/>
      <c r="L17" s="150"/>
      <c r="M17" s="109"/>
      <c r="N17" s="109"/>
      <c r="O17" s="109"/>
      <c r="P17" s="109"/>
      <c r="Q17" s="109"/>
      <c r="R17" s="150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8"/>
      <c r="N18" s="8"/>
      <c r="O18" s="8"/>
      <c r="P18" s="8"/>
      <c r="Q18" s="8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8"/>
      <c r="N19" s="8"/>
      <c r="O19" s="8"/>
      <c r="P19" s="8"/>
      <c r="Q19" s="8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8"/>
      <c r="N20" s="8"/>
      <c r="O20" s="8"/>
      <c r="P20" s="8"/>
      <c r="Q20" s="8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8"/>
      <c r="N21" s="8"/>
      <c r="O21" s="8"/>
      <c r="P21" s="8"/>
      <c r="Q21" s="8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8"/>
      <c r="N22" s="8"/>
      <c r="O22" s="8"/>
      <c r="P22" s="8"/>
      <c r="Q22" s="8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8"/>
      <c r="N23" s="8"/>
      <c r="O23" s="8"/>
      <c r="P23" s="8"/>
      <c r="Q23" s="8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8"/>
      <c r="N24" s="8"/>
      <c r="O24" s="8"/>
      <c r="P24" s="8"/>
      <c r="Q24" s="8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8"/>
      <c r="N25" s="8"/>
      <c r="O25" s="8"/>
      <c r="P25" s="8"/>
      <c r="Q25" s="8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8"/>
      <c r="N26" s="8"/>
      <c r="O26" s="8"/>
      <c r="P26" s="8"/>
      <c r="Q26" s="8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8"/>
      <c r="N27" s="8"/>
      <c r="O27" s="8"/>
      <c r="P27" s="8"/>
      <c r="Q27" s="8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8"/>
      <c r="N28" s="8"/>
      <c r="O28" s="8"/>
      <c r="P28" s="8"/>
      <c r="Q28" s="8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8"/>
      <c r="N29" s="8"/>
      <c r="O29" s="8"/>
      <c r="P29" s="8"/>
      <c r="Q29" s="8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8"/>
      <c r="N30" s="8"/>
      <c r="O30" s="8"/>
      <c r="P30" s="8"/>
      <c r="Q30" s="8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8"/>
      <c r="N31" s="8"/>
      <c r="O31" s="8"/>
      <c r="P31" s="8"/>
      <c r="Q31" s="8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8"/>
      <c r="N32" s="8"/>
      <c r="O32" s="8"/>
      <c r="P32" s="8"/>
      <c r="Q32" s="8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8"/>
      <c r="N33" s="8"/>
      <c r="O33" s="8"/>
      <c r="P33" s="8"/>
      <c r="Q33" s="8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8"/>
      <c r="N34" s="8"/>
      <c r="O34" s="8"/>
      <c r="P34" s="8"/>
      <c r="Q34" s="8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8"/>
      <c r="N35" s="8"/>
      <c r="O35" s="8"/>
      <c r="P35" s="8"/>
      <c r="Q35" s="8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8"/>
      <c r="L36" s="104"/>
      <c r="M36" s="8"/>
      <c r="N36" s="8"/>
      <c r="O36" s="8"/>
      <c r="P36" s="8"/>
      <c r="Q36" s="8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R4:R6"/>
    <mergeCell ref="C5:C6"/>
    <mergeCell ref="D5:D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0.83"/>
    <col collapsed="false" customWidth="true" hidden="false" outlineLevel="0" max="7" min="6" style="0" width="9.49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4.65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99"/>
    <col collapsed="false" customWidth="true" hidden="false" outlineLevel="0" max="247" min="14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customFormat="false" ht="30.75" hidden="false" customHeight="true" outlineLevel="0" collapsed="false">
      <c r="A2" s="80" t="s">
        <v>2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13" t="s">
        <v>6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21" hidden="false" customHeight="true" outlineLevel="0" collapsed="false">
      <c r="A4" s="129" t="s">
        <v>237</v>
      </c>
      <c r="B4" s="129" t="s">
        <v>178</v>
      </c>
      <c r="C4" s="129" t="s">
        <v>181</v>
      </c>
      <c r="D4" s="152" t="s">
        <v>250</v>
      </c>
      <c r="E4" s="152"/>
      <c r="F4" s="152" t="s">
        <v>251</v>
      </c>
      <c r="G4" s="152"/>
      <c r="H4" s="152"/>
      <c r="I4" s="152"/>
      <c r="J4" s="153" t="s">
        <v>252</v>
      </c>
      <c r="K4" s="153"/>
      <c r="L4" s="153"/>
      <c r="M4" s="131" t="s">
        <v>24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2.5" hidden="false" customHeight="true" outlineLevel="0" collapsed="false">
      <c r="A5" s="129"/>
      <c r="B5" s="129"/>
      <c r="C5" s="129"/>
      <c r="D5" s="136" t="s">
        <v>253</v>
      </c>
      <c r="E5" s="134" t="s">
        <v>254</v>
      </c>
      <c r="F5" s="154" t="s">
        <v>255</v>
      </c>
      <c r="G5" s="154"/>
      <c r="H5" s="155" t="s">
        <v>256</v>
      </c>
      <c r="I5" s="155"/>
      <c r="J5" s="129" t="s">
        <v>253</v>
      </c>
      <c r="K5" s="130" t="s">
        <v>254</v>
      </c>
      <c r="L5" s="131" t="s">
        <v>257</v>
      </c>
      <c r="M5" s="13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customFormat="false" ht="36" hidden="false" customHeight="true" outlineLevel="0" collapsed="false">
      <c r="A6" s="129"/>
      <c r="B6" s="129"/>
      <c r="C6" s="129"/>
      <c r="D6" s="136"/>
      <c r="E6" s="134"/>
      <c r="F6" s="156" t="s">
        <v>258</v>
      </c>
      <c r="G6" s="157" t="s">
        <v>254</v>
      </c>
      <c r="H6" s="158" t="s">
        <v>253</v>
      </c>
      <c r="I6" s="134" t="s">
        <v>254</v>
      </c>
      <c r="J6" s="129"/>
      <c r="K6" s="130"/>
      <c r="L6" s="131"/>
      <c r="M6" s="131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customFormat="false" ht="21" hidden="false" customHeight="true" outlineLevel="0" collapsed="false">
      <c r="A7" s="138" t="s">
        <v>114</v>
      </c>
      <c r="B7" s="139" t="s">
        <v>114</v>
      </c>
      <c r="C7" s="139" t="s">
        <v>114</v>
      </c>
      <c r="D7" s="159" t="n">
        <v>1</v>
      </c>
      <c r="E7" s="139" t="n">
        <v>2</v>
      </c>
      <c r="F7" s="139" t="n">
        <v>3</v>
      </c>
      <c r="G7" s="159" t="n">
        <v>4</v>
      </c>
      <c r="H7" s="159" t="n">
        <v>5</v>
      </c>
      <c r="I7" s="139" t="n">
        <v>6</v>
      </c>
      <c r="J7" s="139" t="n">
        <v>7</v>
      </c>
      <c r="K7" s="139" t="n">
        <v>8</v>
      </c>
      <c r="L7" s="139" t="n">
        <v>9</v>
      </c>
      <c r="M7" s="138" t="n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21" hidden="false" customHeight="true" outlineLevel="0" collapsed="false">
      <c r="A8" s="141"/>
      <c r="B8" s="141"/>
      <c r="C8" s="160"/>
      <c r="D8" s="144"/>
      <c r="E8" s="144"/>
      <c r="F8" s="144"/>
      <c r="G8" s="144"/>
      <c r="H8" s="144"/>
      <c r="I8" s="144"/>
      <c r="J8" s="144"/>
      <c r="K8" s="144"/>
      <c r="L8" s="144"/>
      <c r="M8" s="149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21" hidden="false" customHeight="true" outlineLevel="0" collapsed="false">
      <c r="A9" s="141"/>
      <c r="B9" s="141"/>
      <c r="C9" s="160"/>
      <c r="D9" s="144"/>
      <c r="E9" s="144"/>
      <c r="F9" s="144"/>
      <c r="G9" s="144"/>
      <c r="H9" s="144"/>
      <c r="I9" s="144"/>
      <c r="J9" s="144"/>
      <c r="K9" s="144"/>
      <c r="L9" s="144"/>
      <c r="M9" s="149"/>
      <c r="N9" s="12"/>
      <c r="O9" s="105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</row>
    <row r="10" customFormat="false" ht="21" hidden="false" customHeight="true" outlineLevel="0" collapsed="false">
      <c r="A10" s="107"/>
      <c r="B10" s="107"/>
      <c r="C10" s="107"/>
      <c r="D10" s="150"/>
      <c r="E10" s="150"/>
      <c r="F10" s="150"/>
      <c r="G10" s="150"/>
      <c r="H10" s="150"/>
      <c r="I10" s="150"/>
      <c r="J10" s="150"/>
      <c r="K10" s="109"/>
      <c r="L10" s="150"/>
      <c r="M10" s="150"/>
      <c r="N10" s="105"/>
      <c r="O10" s="105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</row>
    <row r="11" customFormat="false" ht="21" hidden="false" customHeight="true" outlineLevel="0" collapsed="false">
      <c r="A11" s="151"/>
      <c r="B11" s="151"/>
      <c r="C11" s="151"/>
      <c r="D11" s="150"/>
      <c r="E11" s="150"/>
      <c r="F11" s="150"/>
      <c r="G11" s="150"/>
      <c r="H11" s="150"/>
      <c r="I11" s="150"/>
      <c r="J11" s="150"/>
      <c r="K11" s="109"/>
      <c r="L11" s="150"/>
      <c r="M11" s="150"/>
      <c r="N11" s="105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</row>
    <row r="12" customFormat="false" ht="21" hidden="false" customHeight="true" outlineLevel="0" collapsed="false">
      <c r="A12" s="151"/>
      <c r="B12" s="151"/>
      <c r="C12" s="151"/>
      <c r="D12" s="150"/>
      <c r="E12" s="150"/>
      <c r="F12" s="150"/>
      <c r="G12" s="150"/>
      <c r="H12" s="150"/>
      <c r="I12" s="150"/>
      <c r="J12" s="150"/>
      <c r="K12" s="109"/>
      <c r="L12" s="150"/>
      <c r="M12" s="150"/>
      <c r="N12" s="105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</row>
    <row r="13" customFormat="false" ht="21" hidden="false" customHeight="true" outlineLevel="0" collapsed="false">
      <c r="A13" s="151"/>
      <c r="B13" s="151"/>
      <c r="C13" s="151"/>
      <c r="D13" s="150"/>
      <c r="E13" s="150"/>
      <c r="F13" s="150"/>
      <c r="G13" s="150"/>
      <c r="H13" s="150"/>
      <c r="I13" s="150"/>
      <c r="J13" s="150"/>
      <c r="K13" s="109"/>
      <c r="L13" s="150"/>
      <c r="M13" s="150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</row>
    <row r="14" customFormat="false" ht="21" hidden="false" customHeight="true" outlineLevel="0" collapsed="false">
      <c r="A14" s="151"/>
      <c r="B14" s="151"/>
      <c r="C14" s="151"/>
      <c r="D14" s="150"/>
      <c r="E14" s="150"/>
      <c r="F14" s="150"/>
      <c r="G14" s="150"/>
      <c r="H14" s="150"/>
      <c r="I14" s="150"/>
      <c r="J14" s="150"/>
      <c r="K14" s="109"/>
      <c r="L14" s="150"/>
      <c r="M14" s="150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</row>
    <row r="15" customFormat="false" ht="21" hidden="false" customHeight="true" outlineLevel="0" collapsed="false">
      <c r="A15" s="151"/>
      <c r="B15" s="151"/>
      <c r="C15" s="151"/>
      <c r="D15" s="150"/>
      <c r="E15" s="150"/>
      <c r="F15" s="150"/>
      <c r="G15" s="150"/>
      <c r="H15" s="150"/>
      <c r="I15" s="150"/>
      <c r="J15" s="150"/>
      <c r="K15" s="109"/>
      <c r="L15" s="150"/>
      <c r="M15" s="150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</row>
    <row r="16" customFormat="false" ht="21" hidden="false" customHeight="true" outlineLevel="0" collapsed="false">
      <c r="A16" s="151"/>
      <c r="B16" s="151"/>
      <c r="C16" s="151"/>
      <c r="D16" s="150"/>
      <c r="E16" s="150"/>
      <c r="F16" s="150"/>
      <c r="G16" s="150"/>
      <c r="H16" s="150"/>
      <c r="I16" s="150"/>
      <c r="J16" s="150"/>
      <c r="K16" s="109"/>
      <c r="L16" s="150"/>
      <c r="M16" s="150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</row>
    <row r="17" customFormat="false" ht="21" hidden="false" customHeight="true" outlineLevel="0" collapsed="false">
      <c r="A17" s="151"/>
      <c r="B17" s="151"/>
      <c r="C17" s="151"/>
      <c r="D17" s="150"/>
      <c r="E17" s="150"/>
      <c r="F17" s="150"/>
      <c r="G17" s="150"/>
      <c r="H17" s="150"/>
      <c r="I17" s="150"/>
      <c r="J17" s="150"/>
      <c r="K17" s="109"/>
      <c r="L17" s="150"/>
      <c r="M17" s="150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8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</row>
  </sheetData>
  <mergeCells count="15">
    <mergeCell ref="A2:M2"/>
    <mergeCell ref="A4:A6"/>
    <mergeCell ref="B4:B6"/>
    <mergeCell ref="C4:C6"/>
    <mergeCell ref="D4:E4"/>
    <mergeCell ref="F4:I4"/>
    <mergeCell ref="J4:L4"/>
    <mergeCell ref="M4:M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7.65"/>
    <col collapsed="false" customWidth="true" hidden="false" outlineLevel="0" max="3" min="3" style="0" width="19.65"/>
    <col collapsed="false" customWidth="true" hidden="false" outlineLevel="0" max="4" min="4" style="0" width="13.83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17.5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customFormat="false" ht="30.7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13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21" hidden="false" customHeight="true" outlineLevel="0" collapsed="false">
      <c r="A4" s="129" t="s">
        <v>237</v>
      </c>
      <c r="B4" s="129" t="s">
        <v>178</v>
      </c>
      <c r="C4" s="129" t="s">
        <v>181</v>
      </c>
      <c r="D4" s="161" t="s">
        <v>260</v>
      </c>
      <c r="E4" s="152" t="s">
        <v>261</v>
      </c>
      <c r="F4" s="152"/>
      <c r="G4" s="161" t="s">
        <v>262</v>
      </c>
      <c r="H4" s="161" t="s">
        <v>263</v>
      </c>
      <c r="I4" s="131" t="s">
        <v>264</v>
      </c>
      <c r="J4" s="131"/>
      <c r="K4" s="131"/>
      <c r="L4" s="131"/>
      <c r="M4" s="131"/>
      <c r="N4" s="13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8.5" hidden="false" customHeight="true" outlineLevel="0" collapsed="false">
      <c r="A5" s="129"/>
      <c r="B5" s="129"/>
      <c r="C5" s="129"/>
      <c r="D5" s="161"/>
      <c r="E5" s="162" t="s">
        <v>265</v>
      </c>
      <c r="F5" s="134" t="s">
        <v>266</v>
      </c>
      <c r="G5" s="161"/>
      <c r="H5" s="161"/>
      <c r="I5" s="163" t="s">
        <v>267</v>
      </c>
      <c r="J5" s="164" t="s">
        <v>268</v>
      </c>
      <c r="K5" s="155" t="s">
        <v>269</v>
      </c>
      <c r="L5" s="165" t="s">
        <v>270</v>
      </c>
      <c r="M5" s="163" t="s">
        <v>271</v>
      </c>
      <c r="N5" s="163" t="s">
        <v>272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1" hidden="false" customHeight="true" outlineLevel="0" collapsed="false">
      <c r="A6" s="138" t="s">
        <v>114</v>
      </c>
      <c r="B6" s="139" t="s">
        <v>114</v>
      </c>
      <c r="C6" s="139" t="s">
        <v>114</v>
      </c>
      <c r="D6" s="139" t="n">
        <v>1</v>
      </c>
      <c r="E6" s="159" t="n">
        <v>2</v>
      </c>
      <c r="F6" s="139" t="n">
        <v>3</v>
      </c>
      <c r="G6" s="139" t="n">
        <v>4</v>
      </c>
      <c r="H6" s="139" t="n">
        <v>5</v>
      </c>
      <c r="I6" s="139" t="n">
        <v>6</v>
      </c>
      <c r="J6" s="139" t="n">
        <v>7</v>
      </c>
      <c r="K6" s="139" t="n">
        <v>8</v>
      </c>
      <c r="L6" s="139" t="n">
        <v>9</v>
      </c>
      <c r="M6" s="139" t="n">
        <v>10</v>
      </c>
      <c r="N6" s="138" t="n">
        <v>1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21" hidden="false" customHeight="true" outlineLevel="0" collapsed="false">
      <c r="A7" s="141"/>
      <c r="B7" s="141"/>
      <c r="C7" s="141"/>
      <c r="D7" s="147"/>
      <c r="E7" s="147"/>
      <c r="F7" s="147"/>
      <c r="G7" s="145"/>
      <c r="H7" s="146"/>
      <c r="I7" s="142"/>
      <c r="J7" s="166"/>
      <c r="K7" s="167"/>
      <c r="L7" s="142"/>
      <c r="M7" s="166"/>
      <c r="N7" s="166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21" hidden="false" customHeight="true" outlineLevel="0" collapsed="false">
      <c r="A8" s="141"/>
      <c r="B8" s="141"/>
      <c r="C8" s="141"/>
      <c r="D8" s="147"/>
      <c r="E8" s="147"/>
      <c r="F8" s="147"/>
      <c r="G8" s="145"/>
      <c r="H8" s="146"/>
      <c r="I8" s="142"/>
      <c r="J8" s="166"/>
      <c r="K8" s="167"/>
      <c r="L8" s="142"/>
      <c r="M8" s="166"/>
      <c r="N8" s="166"/>
      <c r="O8" s="12"/>
      <c r="P8" s="105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</row>
    <row r="9" customFormat="false" ht="21" hidden="false" customHeight="true" outlineLevel="0" collapsed="false">
      <c r="A9" s="107"/>
      <c r="B9" s="107"/>
      <c r="C9" s="107"/>
      <c r="D9" s="150"/>
      <c r="E9" s="150"/>
      <c r="F9" s="150"/>
      <c r="G9" s="150"/>
      <c r="H9" s="150"/>
      <c r="I9" s="150"/>
      <c r="J9" s="150"/>
      <c r="K9" s="109"/>
      <c r="L9" s="150"/>
      <c r="M9" s="109"/>
      <c r="N9" s="150"/>
      <c r="O9" s="105"/>
      <c r="P9" s="105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</row>
    <row r="10" customFormat="false" ht="21" hidden="false" customHeight="true" outlineLevel="0" collapsed="false">
      <c r="A10" s="151"/>
      <c r="B10" s="151"/>
      <c r="C10" s="151"/>
      <c r="D10" s="150"/>
      <c r="E10" s="150"/>
      <c r="F10" s="150"/>
      <c r="G10" s="150"/>
      <c r="H10" s="150"/>
      <c r="I10" s="150"/>
      <c r="J10" s="150"/>
      <c r="K10" s="109"/>
      <c r="L10" s="150"/>
      <c r="M10" s="109"/>
      <c r="N10" s="150"/>
      <c r="O10" s="105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</row>
    <row r="11" customFormat="false" ht="21" hidden="false" customHeight="true" outlineLevel="0" collapsed="false">
      <c r="A11" s="151"/>
      <c r="B11" s="151"/>
      <c r="C11" s="151"/>
      <c r="D11" s="150"/>
      <c r="E11" s="150"/>
      <c r="F11" s="150"/>
      <c r="G11" s="150"/>
      <c r="H11" s="150"/>
      <c r="I11" s="150"/>
      <c r="J11" s="150"/>
      <c r="K11" s="109"/>
      <c r="L11" s="150"/>
      <c r="M11" s="109"/>
      <c r="N11" s="150"/>
      <c r="O11" s="105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</row>
    <row r="12" customFormat="false" ht="21" hidden="false" customHeight="true" outlineLevel="0" collapsed="false">
      <c r="A12" s="151"/>
      <c r="B12" s="151"/>
      <c r="C12" s="151"/>
      <c r="D12" s="150"/>
      <c r="E12" s="150"/>
      <c r="F12" s="150"/>
      <c r="G12" s="150"/>
      <c r="H12" s="150"/>
      <c r="I12" s="150"/>
      <c r="J12" s="150"/>
      <c r="K12" s="109"/>
      <c r="L12" s="150"/>
      <c r="M12" s="109"/>
      <c r="N12" s="150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</row>
    <row r="13" customFormat="false" ht="21" hidden="false" customHeight="true" outlineLevel="0" collapsed="false">
      <c r="A13" s="151"/>
      <c r="B13" s="151"/>
      <c r="C13" s="151"/>
      <c r="D13" s="150"/>
      <c r="E13" s="150"/>
      <c r="F13" s="150"/>
      <c r="G13" s="150"/>
      <c r="H13" s="150"/>
      <c r="I13" s="150"/>
      <c r="J13" s="150"/>
      <c r="K13" s="109"/>
      <c r="L13" s="150"/>
      <c r="M13" s="109"/>
      <c r="N13" s="150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</row>
    <row r="14" customFormat="false" ht="21" hidden="false" customHeight="true" outlineLevel="0" collapsed="false">
      <c r="A14" s="151"/>
      <c r="B14" s="151"/>
      <c r="C14" s="151"/>
      <c r="D14" s="150"/>
      <c r="E14" s="150"/>
      <c r="F14" s="150"/>
      <c r="G14" s="150"/>
      <c r="H14" s="150"/>
      <c r="I14" s="150"/>
      <c r="J14" s="150"/>
      <c r="K14" s="109"/>
      <c r="L14" s="150"/>
      <c r="M14" s="109"/>
      <c r="N14" s="150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</row>
    <row r="15" customFormat="false" ht="21" hidden="false" customHeight="true" outlineLevel="0" collapsed="false">
      <c r="A15" s="151"/>
      <c r="B15" s="151"/>
      <c r="C15" s="151"/>
      <c r="D15" s="150"/>
      <c r="E15" s="150"/>
      <c r="F15" s="150"/>
      <c r="G15" s="150"/>
      <c r="H15" s="150"/>
      <c r="I15" s="150"/>
      <c r="J15" s="150"/>
      <c r="K15" s="109"/>
      <c r="L15" s="150"/>
      <c r="M15" s="109"/>
      <c r="N15" s="150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</row>
    <row r="16" customFormat="false" ht="21" hidden="false" customHeight="true" outlineLevel="0" collapsed="false">
      <c r="A16" s="151"/>
      <c r="B16" s="151"/>
      <c r="C16" s="151"/>
      <c r="D16" s="150"/>
      <c r="E16" s="150"/>
      <c r="F16" s="150"/>
      <c r="G16" s="150"/>
      <c r="H16" s="150"/>
      <c r="I16" s="150"/>
      <c r="J16" s="150"/>
      <c r="K16" s="109"/>
      <c r="L16" s="150"/>
      <c r="M16" s="109"/>
      <c r="N16" s="150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8"/>
      <c r="L17" s="104"/>
      <c r="M17" s="8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8"/>
      <c r="L18" s="104"/>
      <c r="M18" s="8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8"/>
      <c r="L19" s="104"/>
      <c r="M19" s="8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8"/>
      <c r="L20" s="104"/>
      <c r="M20" s="8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8"/>
      <c r="L21" s="104"/>
      <c r="M21" s="8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8"/>
      <c r="L22" s="104"/>
      <c r="M22" s="8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8"/>
      <c r="L23" s="104"/>
      <c r="M23" s="8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8"/>
      <c r="L24" s="104"/>
      <c r="M24" s="8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8"/>
      <c r="L25" s="104"/>
      <c r="M25" s="8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8"/>
      <c r="L26" s="104"/>
      <c r="M26" s="8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8"/>
      <c r="L27" s="104"/>
      <c r="M27" s="8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8"/>
      <c r="L28" s="104"/>
      <c r="M28" s="8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8"/>
      <c r="L29" s="104"/>
      <c r="M29" s="8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8"/>
      <c r="L30" s="104"/>
      <c r="M30" s="8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8"/>
      <c r="L31" s="104"/>
      <c r="M31" s="8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"/>
      <c r="L32" s="104"/>
      <c r="M32" s="8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8"/>
      <c r="L33" s="104"/>
      <c r="M33" s="8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8"/>
      <c r="L34" s="104"/>
      <c r="M34" s="8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8"/>
      <c r="L35" s="104"/>
      <c r="M35" s="8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</row>
  </sheetData>
  <mergeCells count="9">
    <mergeCell ref="A2:N2"/>
    <mergeCell ref="A4:A5"/>
    <mergeCell ref="B4:B5"/>
    <mergeCell ref="C4:C5"/>
    <mergeCell ref="D4:D5"/>
    <mergeCell ref="E4:F4"/>
    <mergeCell ref="G4:G5"/>
    <mergeCell ref="H4:H5"/>
    <mergeCell ref="I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</row>
    <row r="2" customFormat="false" ht="30.75" hidden="false" customHeight="true" outlineLevel="0" collapsed="false">
      <c r="A2" s="168" t="s">
        <v>273</v>
      </c>
      <c r="B2" s="168"/>
      <c r="C2" s="168"/>
      <c r="D2" s="168"/>
      <c r="E2" s="168"/>
      <c r="F2" s="16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13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1" hidden="false" customHeight="true" outlineLevel="0" collapsed="false">
      <c r="A4" s="129" t="s">
        <v>237</v>
      </c>
      <c r="B4" s="129" t="s">
        <v>178</v>
      </c>
      <c r="C4" s="129" t="s">
        <v>274</v>
      </c>
      <c r="D4" s="161" t="s">
        <v>275</v>
      </c>
      <c r="E4" s="161" t="s">
        <v>276</v>
      </c>
      <c r="F4" s="153" t="s">
        <v>27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1" hidden="false" customHeight="true" outlineLevel="0" collapsed="false">
      <c r="A5" s="129"/>
      <c r="B5" s="129"/>
      <c r="C5" s="129"/>
      <c r="D5" s="161"/>
      <c r="E5" s="161"/>
      <c r="F5" s="153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1" hidden="false" customHeight="true" outlineLevel="0" collapsed="false">
      <c r="A6" s="138" t="s">
        <v>114</v>
      </c>
      <c r="B6" s="139" t="s">
        <v>114</v>
      </c>
      <c r="C6" s="139" t="s">
        <v>114</v>
      </c>
      <c r="D6" s="139" t="n">
        <v>1</v>
      </c>
      <c r="E6" s="139" t="n">
        <v>2</v>
      </c>
      <c r="F6" s="138" t="n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1" hidden="false" customHeight="true" outlineLevel="0" collapsed="false">
      <c r="A7" s="141"/>
      <c r="B7" s="141"/>
      <c r="C7" s="141"/>
      <c r="D7" s="147"/>
      <c r="E7" s="147"/>
      <c r="F7" s="145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1" hidden="false" customHeight="true" outlineLevel="0" collapsed="false">
      <c r="A8" s="141"/>
      <c r="B8" s="141"/>
      <c r="C8" s="141"/>
      <c r="D8" s="147"/>
      <c r="E8" s="147"/>
      <c r="F8" s="145"/>
      <c r="G8" s="12"/>
      <c r="H8" s="105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</row>
    <row r="9" customFormat="false" ht="21" hidden="false" customHeight="true" outlineLevel="0" collapsed="false">
      <c r="A9" s="107"/>
      <c r="B9" s="107"/>
      <c r="C9" s="107"/>
      <c r="D9" s="150"/>
      <c r="E9" s="150"/>
      <c r="F9" s="150"/>
      <c r="G9" s="105"/>
      <c r="H9" s="105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</row>
    <row r="10" customFormat="false" ht="21" hidden="false" customHeight="true" outlineLevel="0" collapsed="false">
      <c r="A10" s="151"/>
      <c r="B10" s="151"/>
      <c r="C10" s="151"/>
      <c r="D10" s="150"/>
      <c r="E10" s="150"/>
      <c r="F10" s="150"/>
      <c r="G10" s="105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</row>
    <row r="11" customFormat="false" ht="21" hidden="false" customHeight="true" outlineLevel="0" collapsed="false">
      <c r="A11" s="151"/>
      <c r="B11" s="151"/>
      <c r="C11" s="151"/>
      <c r="D11" s="150"/>
      <c r="E11" s="150"/>
      <c r="F11" s="150"/>
      <c r="G11" s="105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</row>
    <row r="12" customFormat="false" ht="21" hidden="false" customHeight="true" outlineLevel="0" collapsed="false">
      <c r="A12" s="151"/>
      <c r="B12" s="151"/>
      <c r="C12" s="151"/>
      <c r="D12" s="150"/>
      <c r="E12" s="150"/>
      <c r="F12" s="150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</row>
    <row r="13" customFormat="false" ht="21" hidden="false" customHeight="true" outlineLevel="0" collapsed="false">
      <c r="A13" s="151"/>
      <c r="B13" s="151"/>
      <c r="C13" s="151"/>
      <c r="D13" s="150"/>
      <c r="E13" s="150"/>
      <c r="F13" s="150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</row>
    <row r="14" customFormat="false" ht="21" hidden="false" customHeight="true" outlineLevel="0" collapsed="false">
      <c r="A14" s="151"/>
      <c r="B14" s="151"/>
      <c r="C14" s="151"/>
      <c r="D14" s="150"/>
      <c r="E14" s="150"/>
      <c r="F14" s="150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</row>
    <row r="15" customFormat="false" ht="21" hidden="false" customHeight="true" outlineLevel="0" collapsed="false">
      <c r="A15" s="151"/>
      <c r="B15" s="151"/>
      <c r="C15" s="151"/>
      <c r="D15" s="150"/>
      <c r="E15" s="150"/>
      <c r="F15" s="150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</row>
    <row r="16" customFormat="false" ht="21" hidden="false" customHeight="true" outlineLevel="0" collapsed="false">
      <c r="A16" s="151"/>
      <c r="B16" s="151"/>
      <c r="C16" s="151"/>
      <c r="D16" s="150"/>
      <c r="E16" s="150"/>
      <c r="F16" s="150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1.32"/>
    <col collapsed="false" customWidth="true" hidden="false" outlineLevel="0" max="17" min="17" style="0" width="14.16"/>
    <col collapsed="false" customWidth="true" hidden="false" outlineLevel="0" max="19" min="18" style="0" width="10.5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80" t="s">
        <v>27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69"/>
      <c r="C3" s="169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31" t="s">
        <v>84</v>
      </c>
      <c r="B4" s="131"/>
      <c r="C4" s="131"/>
      <c r="D4" s="170" t="s">
        <v>279</v>
      </c>
      <c r="E4" s="171" t="s">
        <v>280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0" t="s">
        <v>281</v>
      </c>
      <c r="U4" s="170"/>
      <c r="V4" s="170"/>
      <c r="W4" s="171" t="s">
        <v>244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31"/>
      <c r="B5" s="131"/>
      <c r="C5" s="131"/>
      <c r="D5" s="170"/>
      <c r="E5" s="134" t="s">
        <v>282</v>
      </c>
      <c r="F5" s="134"/>
      <c r="G5" s="134"/>
      <c r="H5" s="134"/>
      <c r="I5" s="134"/>
      <c r="J5" s="134" t="s">
        <v>283</v>
      </c>
      <c r="K5" s="134"/>
      <c r="L5" s="134"/>
      <c r="M5" s="134"/>
      <c r="N5" s="134" t="s">
        <v>284</v>
      </c>
      <c r="O5" s="134"/>
      <c r="P5" s="134"/>
      <c r="Q5" s="134"/>
      <c r="R5" s="88" t="s">
        <v>285</v>
      </c>
      <c r="S5" s="88"/>
      <c r="T5" s="136" t="s">
        <v>286</v>
      </c>
      <c r="U5" s="154" t="s">
        <v>287</v>
      </c>
      <c r="V5" s="154" t="s">
        <v>288</v>
      </c>
      <c r="W5" s="171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55" t="s">
        <v>98</v>
      </c>
      <c r="B6" s="155" t="s">
        <v>99</v>
      </c>
      <c r="C6" s="165" t="s">
        <v>100</v>
      </c>
      <c r="D6" s="170"/>
      <c r="E6" s="172" t="s">
        <v>289</v>
      </c>
      <c r="F6" s="173" t="s">
        <v>290</v>
      </c>
      <c r="G6" s="173" t="s">
        <v>291</v>
      </c>
      <c r="H6" s="174" t="s">
        <v>292</v>
      </c>
      <c r="I6" s="174" t="s">
        <v>293</v>
      </c>
      <c r="J6" s="173" t="s">
        <v>294</v>
      </c>
      <c r="K6" s="173" t="s">
        <v>295</v>
      </c>
      <c r="L6" s="174" t="s">
        <v>292</v>
      </c>
      <c r="M6" s="174" t="s">
        <v>293</v>
      </c>
      <c r="N6" s="173" t="s">
        <v>296</v>
      </c>
      <c r="O6" s="173" t="s">
        <v>297</v>
      </c>
      <c r="P6" s="174" t="s">
        <v>292</v>
      </c>
      <c r="Q6" s="175" t="s">
        <v>293</v>
      </c>
      <c r="R6" s="175" t="s">
        <v>298</v>
      </c>
      <c r="S6" s="176" t="s">
        <v>293</v>
      </c>
      <c r="T6" s="136"/>
      <c r="U6" s="154"/>
      <c r="V6" s="154"/>
      <c r="W6" s="171"/>
    </row>
    <row r="7" customFormat="false" ht="15.75" hidden="false" customHeight="true" outlineLevel="0" collapsed="false">
      <c r="A7" s="138" t="s">
        <v>114</v>
      </c>
      <c r="B7" s="138"/>
      <c r="C7" s="138"/>
      <c r="D7" s="139" t="s">
        <v>114</v>
      </c>
      <c r="E7" s="139" t="n">
        <v>1</v>
      </c>
      <c r="F7" s="15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77" t="n">
        <v>14</v>
      </c>
      <c r="S7" s="98" t="n">
        <v>15</v>
      </c>
      <c r="T7" s="139" t="n">
        <v>16</v>
      </c>
      <c r="U7" s="139" t="n">
        <v>17</v>
      </c>
      <c r="V7" s="139" t="n">
        <v>18</v>
      </c>
      <c r="W7" s="138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78"/>
      <c r="B8" s="178"/>
      <c r="C8" s="178"/>
      <c r="D8" s="179" t="s">
        <v>13</v>
      </c>
      <c r="E8" s="143"/>
      <c r="F8" s="141"/>
      <c r="G8" s="144" t="n">
        <v>0</v>
      </c>
      <c r="H8" s="180" t="n">
        <v>0</v>
      </c>
      <c r="I8" s="180" t="n">
        <v>0</v>
      </c>
      <c r="J8" s="141"/>
      <c r="K8" s="142"/>
      <c r="L8" s="181" t="n">
        <v>0</v>
      </c>
      <c r="M8" s="180" t="n">
        <v>0</v>
      </c>
      <c r="N8" s="182" t="n">
        <v>5</v>
      </c>
      <c r="O8" s="182" t="n">
        <v>0</v>
      </c>
      <c r="P8" s="180" t="n">
        <v>369000</v>
      </c>
      <c r="Q8" s="180" t="n">
        <v>228000</v>
      </c>
      <c r="R8" s="183" t="n">
        <v>173500</v>
      </c>
      <c r="S8" s="183" t="n">
        <v>170000</v>
      </c>
      <c r="T8" s="142"/>
      <c r="U8" s="181" t="n">
        <v>4600</v>
      </c>
      <c r="V8" s="180" t="n">
        <v>4500</v>
      </c>
      <c r="W8" s="142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78"/>
      <c r="B9" s="178"/>
      <c r="C9" s="178"/>
      <c r="D9" s="179" t="s">
        <v>115</v>
      </c>
      <c r="E9" s="143"/>
      <c r="F9" s="141"/>
      <c r="G9" s="144" t="n">
        <v>0</v>
      </c>
      <c r="H9" s="180" t="n">
        <v>0</v>
      </c>
      <c r="I9" s="180" t="n">
        <v>0</v>
      </c>
      <c r="J9" s="141"/>
      <c r="K9" s="142"/>
      <c r="L9" s="181" t="n">
        <v>0</v>
      </c>
      <c r="M9" s="180" t="n">
        <v>0</v>
      </c>
      <c r="N9" s="182" t="n">
        <v>5</v>
      </c>
      <c r="O9" s="182" t="n">
        <v>0</v>
      </c>
      <c r="P9" s="180" t="n">
        <v>369000</v>
      </c>
      <c r="Q9" s="180" t="n">
        <v>228000</v>
      </c>
      <c r="R9" s="183" t="n">
        <v>173500</v>
      </c>
      <c r="S9" s="183" t="n">
        <v>170000</v>
      </c>
      <c r="T9" s="142"/>
      <c r="U9" s="181" t="n">
        <v>4600</v>
      </c>
      <c r="V9" s="180" t="n">
        <v>4500</v>
      </c>
      <c r="W9" s="142"/>
      <c r="X9" s="105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21" hidden="false" customHeight="true" outlineLevel="0" collapsed="false">
      <c r="A10" s="178"/>
      <c r="B10" s="178"/>
      <c r="C10" s="178"/>
      <c r="D10" s="179" t="s">
        <v>116</v>
      </c>
      <c r="E10" s="143"/>
      <c r="F10" s="141"/>
      <c r="G10" s="144" t="n">
        <v>0</v>
      </c>
      <c r="H10" s="180" t="n">
        <v>0</v>
      </c>
      <c r="I10" s="180" t="n">
        <v>0</v>
      </c>
      <c r="J10" s="141"/>
      <c r="K10" s="142"/>
      <c r="L10" s="181" t="n">
        <v>0</v>
      </c>
      <c r="M10" s="180" t="n">
        <v>0</v>
      </c>
      <c r="N10" s="182" t="n">
        <v>3</v>
      </c>
      <c r="O10" s="182" t="n">
        <v>0</v>
      </c>
      <c r="P10" s="180" t="n">
        <v>275000</v>
      </c>
      <c r="Q10" s="180" t="n">
        <v>165000</v>
      </c>
      <c r="R10" s="183" t="n">
        <v>116500</v>
      </c>
      <c r="S10" s="183" t="n">
        <v>115000</v>
      </c>
      <c r="T10" s="142"/>
      <c r="U10" s="181" t="n">
        <v>4600</v>
      </c>
      <c r="V10" s="180" t="n">
        <v>4500</v>
      </c>
      <c r="W10" s="142"/>
      <c r="X10" s="105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21" hidden="false" customHeight="true" outlineLevel="0" collapsed="false">
      <c r="A11" s="178" t="s">
        <v>124</v>
      </c>
      <c r="B11" s="178" t="s">
        <v>125</v>
      </c>
      <c r="C11" s="178" t="s">
        <v>125</v>
      </c>
      <c r="D11" s="179" t="s">
        <v>299</v>
      </c>
      <c r="E11" s="143"/>
      <c r="F11" s="141"/>
      <c r="G11" s="144" t="n">
        <v>0</v>
      </c>
      <c r="H11" s="180" t="n">
        <v>0</v>
      </c>
      <c r="I11" s="180" t="n">
        <v>0</v>
      </c>
      <c r="J11" s="141"/>
      <c r="K11" s="142"/>
      <c r="L11" s="181" t="n">
        <v>0</v>
      </c>
      <c r="M11" s="180" t="n">
        <v>0</v>
      </c>
      <c r="N11" s="182" t="n">
        <v>3</v>
      </c>
      <c r="O11" s="182" t="n">
        <v>0</v>
      </c>
      <c r="P11" s="180" t="n">
        <v>275000</v>
      </c>
      <c r="Q11" s="180" t="n">
        <v>165000</v>
      </c>
      <c r="R11" s="183" t="n">
        <v>116500</v>
      </c>
      <c r="S11" s="183" t="n">
        <v>115000</v>
      </c>
      <c r="T11" s="184" t="s">
        <v>300</v>
      </c>
      <c r="U11" s="181" t="n">
        <v>4600</v>
      </c>
      <c r="V11" s="180" t="n">
        <v>4500</v>
      </c>
      <c r="W11" s="142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21" hidden="false" customHeight="true" outlineLevel="0" collapsed="false">
      <c r="A12" s="178"/>
      <c r="B12" s="178"/>
      <c r="C12" s="178"/>
      <c r="D12" s="179" t="s">
        <v>162</v>
      </c>
      <c r="E12" s="143"/>
      <c r="F12" s="141"/>
      <c r="G12" s="144" t="n">
        <v>0</v>
      </c>
      <c r="H12" s="180" t="n">
        <v>0</v>
      </c>
      <c r="I12" s="180" t="n">
        <v>0</v>
      </c>
      <c r="J12" s="141"/>
      <c r="K12" s="142"/>
      <c r="L12" s="181" t="n">
        <v>0</v>
      </c>
      <c r="M12" s="180" t="n">
        <v>0</v>
      </c>
      <c r="N12" s="182" t="n">
        <v>1</v>
      </c>
      <c r="O12" s="182" t="n">
        <v>0</v>
      </c>
      <c r="P12" s="180" t="n">
        <v>25000</v>
      </c>
      <c r="Q12" s="180" t="n">
        <v>25000</v>
      </c>
      <c r="R12" s="183" t="n">
        <v>25000</v>
      </c>
      <c r="S12" s="183" t="n">
        <v>25000</v>
      </c>
      <c r="T12" s="142"/>
      <c r="U12" s="181" t="n">
        <v>0</v>
      </c>
      <c r="V12" s="180" t="n">
        <v>0</v>
      </c>
      <c r="W12" s="142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21" hidden="false" customHeight="true" outlineLevel="0" collapsed="false">
      <c r="A13" s="178" t="s">
        <v>124</v>
      </c>
      <c r="B13" s="178" t="s">
        <v>125</v>
      </c>
      <c r="C13" s="178" t="s">
        <v>165</v>
      </c>
      <c r="D13" s="179" t="s">
        <v>301</v>
      </c>
      <c r="E13" s="143"/>
      <c r="F13" s="141"/>
      <c r="G13" s="144" t="n">
        <v>0</v>
      </c>
      <c r="H13" s="180" t="n">
        <v>0</v>
      </c>
      <c r="I13" s="180" t="n">
        <v>0</v>
      </c>
      <c r="J13" s="141"/>
      <c r="K13" s="142"/>
      <c r="L13" s="181" t="n">
        <v>0</v>
      </c>
      <c r="M13" s="180" t="n">
        <v>0</v>
      </c>
      <c r="N13" s="182" t="n">
        <v>1</v>
      </c>
      <c r="O13" s="182" t="n">
        <v>0</v>
      </c>
      <c r="P13" s="180" t="n">
        <v>25000</v>
      </c>
      <c r="Q13" s="180" t="n">
        <v>25000</v>
      </c>
      <c r="R13" s="183" t="n">
        <v>25000</v>
      </c>
      <c r="S13" s="183" t="n">
        <v>25000</v>
      </c>
      <c r="T13" s="142"/>
      <c r="U13" s="181" t="n">
        <v>0</v>
      </c>
      <c r="V13" s="180" t="n">
        <v>0</v>
      </c>
      <c r="W13" s="142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21" hidden="false" customHeight="true" outlineLevel="0" collapsed="false">
      <c r="A14" s="178"/>
      <c r="B14" s="178"/>
      <c r="C14" s="178"/>
      <c r="D14" s="179" t="s">
        <v>166</v>
      </c>
      <c r="E14" s="143"/>
      <c r="F14" s="141"/>
      <c r="G14" s="144" t="n">
        <v>0</v>
      </c>
      <c r="H14" s="180" t="n">
        <v>0</v>
      </c>
      <c r="I14" s="180" t="n">
        <v>0</v>
      </c>
      <c r="J14" s="141"/>
      <c r="K14" s="142"/>
      <c r="L14" s="181" t="n">
        <v>0</v>
      </c>
      <c r="M14" s="180" t="n">
        <v>0</v>
      </c>
      <c r="N14" s="182" t="n">
        <v>0</v>
      </c>
      <c r="O14" s="182" t="n">
        <v>0</v>
      </c>
      <c r="P14" s="180" t="n">
        <v>30000</v>
      </c>
      <c r="Q14" s="180" t="n">
        <v>0</v>
      </c>
      <c r="R14" s="183" t="n">
        <v>19000</v>
      </c>
      <c r="S14" s="183" t="n">
        <v>18000</v>
      </c>
      <c r="T14" s="142"/>
      <c r="U14" s="181" t="n">
        <v>0</v>
      </c>
      <c r="V14" s="180" t="n">
        <v>0</v>
      </c>
      <c r="W14" s="142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21" hidden="false" customHeight="true" outlineLevel="0" collapsed="false">
      <c r="A15" s="178" t="s">
        <v>124</v>
      </c>
      <c r="B15" s="178" t="s">
        <v>125</v>
      </c>
      <c r="C15" s="178" t="s">
        <v>165</v>
      </c>
      <c r="D15" s="179" t="s">
        <v>301</v>
      </c>
      <c r="E15" s="143"/>
      <c r="F15" s="141"/>
      <c r="G15" s="144" t="n">
        <v>0</v>
      </c>
      <c r="H15" s="180" t="n">
        <v>0</v>
      </c>
      <c r="I15" s="180" t="n">
        <v>0</v>
      </c>
      <c r="J15" s="141"/>
      <c r="K15" s="142"/>
      <c r="L15" s="181" t="n">
        <v>0</v>
      </c>
      <c r="M15" s="180" t="n">
        <v>0</v>
      </c>
      <c r="N15" s="182" t="n">
        <v>0</v>
      </c>
      <c r="O15" s="182" t="n">
        <v>0</v>
      </c>
      <c r="P15" s="180" t="n">
        <v>30000</v>
      </c>
      <c r="Q15" s="180" t="n">
        <v>0</v>
      </c>
      <c r="R15" s="183" t="n">
        <v>19000</v>
      </c>
      <c r="S15" s="183" t="n">
        <v>18000</v>
      </c>
      <c r="T15" s="142"/>
      <c r="U15" s="181" t="n">
        <v>0</v>
      </c>
      <c r="V15" s="180" t="n">
        <v>0</v>
      </c>
      <c r="W15" s="142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21" hidden="false" customHeight="true" outlineLevel="0" collapsed="false">
      <c r="A16" s="178"/>
      <c r="B16" s="178"/>
      <c r="C16" s="178"/>
      <c r="D16" s="179" t="s">
        <v>167</v>
      </c>
      <c r="E16" s="143"/>
      <c r="F16" s="141"/>
      <c r="G16" s="144" t="n">
        <v>0</v>
      </c>
      <c r="H16" s="180" t="n">
        <v>0</v>
      </c>
      <c r="I16" s="180" t="n">
        <v>0</v>
      </c>
      <c r="J16" s="141"/>
      <c r="K16" s="142"/>
      <c r="L16" s="181" t="n">
        <v>0</v>
      </c>
      <c r="M16" s="180" t="n">
        <v>0</v>
      </c>
      <c r="N16" s="182" t="n">
        <v>1</v>
      </c>
      <c r="O16" s="182" t="n">
        <v>0</v>
      </c>
      <c r="P16" s="180" t="n">
        <v>39000</v>
      </c>
      <c r="Q16" s="180" t="n">
        <v>38000</v>
      </c>
      <c r="R16" s="183" t="n">
        <v>13000</v>
      </c>
      <c r="S16" s="183" t="n">
        <v>12000</v>
      </c>
      <c r="T16" s="142"/>
      <c r="U16" s="181" t="n">
        <v>0</v>
      </c>
      <c r="V16" s="180" t="n">
        <v>0</v>
      </c>
      <c r="W16" s="142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21" hidden="false" customHeight="true" outlineLevel="0" collapsed="false">
      <c r="A17" s="178" t="s">
        <v>124</v>
      </c>
      <c r="B17" s="178" t="s">
        <v>125</v>
      </c>
      <c r="C17" s="178" t="s">
        <v>165</v>
      </c>
      <c r="D17" s="179" t="s">
        <v>301</v>
      </c>
      <c r="E17" s="143"/>
      <c r="F17" s="141"/>
      <c r="G17" s="144" t="n">
        <v>0</v>
      </c>
      <c r="H17" s="180" t="n">
        <v>0</v>
      </c>
      <c r="I17" s="180" t="n">
        <v>0</v>
      </c>
      <c r="J17" s="141"/>
      <c r="K17" s="142"/>
      <c r="L17" s="181" t="n">
        <v>0</v>
      </c>
      <c r="M17" s="180" t="n">
        <v>0</v>
      </c>
      <c r="N17" s="182" t="n">
        <v>1</v>
      </c>
      <c r="O17" s="182" t="n">
        <v>0</v>
      </c>
      <c r="P17" s="180" t="n">
        <v>39000</v>
      </c>
      <c r="Q17" s="180" t="n">
        <v>38000</v>
      </c>
      <c r="R17" s="183" t="n">
        <v>13000</v>
      </c>
      <c r="S17" s="183" t="n">
        <v>12000</v>
      </c>
      <c r="T17" s="142"/>
      <c r="U17" s="181" t="n">
        <v>0</v>
      </c>
      <c r="V17" s="180" t="n">
        <v>0</v>
      </c>
      <c r="W17" s="142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21" hidden="false" customHeight="true" outlineLevel="0" collapsed="false">
      <c r="A18" s="107"/>
      <c r="B18" s="107"/>
      <c r="C18" s="107"/>
      <c r="D18" s="107"/>
      <c r="E18" s="109"/>
      <c r="F18" s="109"/>
      <c r="G18" s="109"/>
      <c r="H18" s="109"/>
      <c r="I18" s="109"/>
      <c r="J18" s="109"/>
      <c r="K18" s="185"/>
      <c r="L18" s="109"/>
      <c r="M18" s="109"/>
      <c r="N18" s="109"/>
      <c r="O18" s="109"/>
      <c r="P18" s="109"/>
      <c r="Q18" s="109"/>
      <c r="T18" s="109"/>
      <c r="U18" s="109"/>
      <c r="V18" s="109"/>
      <c r="W18" s="109"/>
      <c r="X18" s="105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21" hidden="false" customHeight="true" outlineLevel="0" collapsed="false">
      <c r="A19" s="104"/>
      <c r="B19" s="8"/>
      <c r="C19" s="8"/>
      <c r="D19" s="104"/>
      <c r="E19" s="104"/>
      <c r="F19" s="104"/>
      <c r="G19" s="104"/>
      <c r="H19" s="104"/>
      <c r="I19" s="104"/>
      <c r="J19" s="104"/>
      <c r="K19" s="104"/>
      <c r="L19" s="8"/>
      <c r="M19" s="104"/>
      <c r="N19" s="8"/>
      <c r="O19" s="8"/>
      <c r="P19" s="8"/>
      <c r="Q19" s="8"/>
      <c r="T19" s="8"/>
      <c r="U19" s="8"/>
      <c r="V19" s="8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21" hidden="false" customHeight="true" outlineLevel="0" collapsed="false">
      <c r="A20" s="104"/>
      <c r="B20" s="8"/>
      <c r="C20" s="8"/>
      <c r="D20" s="104"/>
      <c r="E20" s="104"/>
      <c r="F20" s="104"/>
      <c r="G20" s="104"/>
      <c r="H20" s="104"/>
      <c r="I20" s="104"/>
      <c r="J20" s="104"/>
      <c r="K20" s="104"/>
      <c r="L20" s="8"/>
      <c r="M20" s="104"/>
      <c r="N20" s="8"/>
      <c r="O20" s="8"/>
      <c r="P20" s="8"/>
      <c r="Q20" s="8"/>
      <c r="T20" s="8"/>
      <c r="U20" s="8"/>
      <c r="V20" s="8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21" hidden="false" customHeight="true" outlineLevel="0" collapsed="false">
      <c r="A21" s="104"/>
      <c r="B21" s="8"/>
      <c r="C21" s="8"/>
      <c r="D21" s="104"/>
      <c r="E21" s="104"/>
      <c r="F21" s="104"/>
      <c r="G21" s="104"/>
      <c r="H21" s="104"/>
      <c r="I21" s="104"/>
      <c r="J21" s="104"/>
      <c r="K21" s="104"/>
      <c r="L21" s="8"/>
      <c r="M21" s="104"/>
      <c r="N21" s="8"/>
      <c r="O21" s="8"/>
      <c r="P21" s="8"/>
      <c r="Q21" s="8"/>
      <c r="T21" s="8"/>
      <c r="U21" s="8"/>
      <c r="V21" s="8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21" hidden="false" customHeight="true" outlineLevel="0" collapsed="false">
      <c r="A22" s="104"/>
      <c r="B22" s="8"/>
      <c r="C22" s="8"/>
      <c r="D22" s="104"/>
      <c r="E22" s="104"/>
      <c r="F22" s="104"/>
      <c r="G22" s="104"/>
      <c r="H22" s="104"/>
      <c r="I22" s="104"/>
      <c r="J22" s="104"/>
      <c r="K22" s="104"/>
      <c r="L22" s="8"/>
      <c r="M22" s="104"/>
      <c r="N22" s="8"/>
      <c r="O22" s="8"/>
      <c r="P22" s="8"/>
      <c r="Q22" s="8"/>
      <c r="T22" s="8"/>
      <c r="U22" s="8"/>
      <c r="V22" s="8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21" hidden="false" customHeight="true" outlineLevel="0" collapsed="false">
      <c r="A23" s="104"/>
      <c r="B23" s="8"/>
      <c r="C23" s="8"/>
      <c r="D23" s="104"/>
      <c r="E23" s="104"/>
      <c r="F23" s="104"/>
      <c r="G23" s="104"/>
      <c r="H23" s="104"/>
      <c r="I23" s="104"/>
      <c r="J23" s="104"/>
      <c r="K23" s="104"/>
      <c r="L23" s="8"/>
      <c r="M23" s="104"/>
      <c r="N23" s="8"/>
      <c r="O23" s="8"/>
      <c r="P23" s="8"/>
      <c r="Q23" s="8"/>
      <c r="T23" s="8"/>
      <c r="U23" s="8"/>
      <c r="V23" s="8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21" hidden="false" customHeight="true" outlineLevel="0" collapsed="false">
      <c r="A24" s="104"/>
      <c r="B24" s="8"/>
      <c r="C24" s="8"/>
      <c r="D24" s="104"/>
      <c r="E24" s="104"/>
      <c r="F24" s="104"/>
      <c r="G24" s="104"/>
      <c r="H24" s="104"/>
      <c r="I24" s="104"/>
      <c r="J24" s="104"/>
      <c r="K24" s="104"/>
      <c r="L24" s="8"/>
      <c r="M24" s="104"/>
      <c r="N24" s="8"/>
      <c r="O24" s="8"/>
      <c r="P24" s="8"/>
      <c r="Q24" s="8"/>
      <c r="T24" s="8"/>
      <c r="U24" s="8"/>
      <c r="V24" s="8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21" hidden="false" customHeight="true" outlineLevel="0" collapsed="false">
      <c r="A25" s="104"/>
      <c r="B25" s="8"/>
      <c r="C25" s="8"/>
      <c r="D25" s="104"/>
      <c r="E25" s="104"/>
      <c r="F25" s="104"/>
      <c r="G25" s="104"/>
      <c r="H25" s="104"/>
      <c r="I25" s="104"/>
      <c r="J25" s="104"/>
      <c r="K25" s="104"/>
      <c r="L25" s="8"/>
      <c r="M25" s="104"/>
      <c r="N25" s="8"/>
      <c r="O25" s="8"/>
      <c r="P25" s="8"/>
      <c r="Q25" s="8"/>
      <c r="T25" s="8"/>
      <c r="U25" s="8"/>
      <c r="V25" s="8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21" hidden="false" customHeight="true" outlineLevel="0" collapsed="false">
      <c r="A26" s="104"/>
      <c r="B26" s="8"/>
      <c r="C26" s="8"/>
      <c r="D26" s="104"/>
      <c r="E26" s="104"/>
      <c r="F26" s="104"/>
      <c r="G26" s="104"/>
      <c r="H26" s="104"/>
      <c r="I26" s="104"/>
      <c r="J26" s="104"/>
      <c r="K26" s="104"/>
      <c r="L26" s="8"/>
      <c r="M26" s="104"/>
      <c r="N26" s="8"/>
      <c r="O26" s="8"/>
      <c r="P26" s="8"/>
      <c r="Q26" s="8"/>
      <c r="T26" s="8"/>
      <c r="U26" s="8"/>
      <c r="V26" s="8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21" hidden="false" customHeight="true" outlineLevel="0" collapsed="false">
      <c r="A27" s="104"/>
      <c r="B27" s="8"/>
      <c r="C27" s="8"/>
      <c r="D27" s="104"/>
      <c r="E27" s="104"/>
      <c r="F27" s="104"/>
      <c r="G27" s="104"/>
      <c r="H27" s="104"/>
      <c r="I27" s="104"/>
      <c r="J27" s="104"/>
      <c r="K27" s="104"/>
      <c r="L27" s="8"/>
      <c r="M27" s="104"/>
      <c r="N27" s="8"/>
      <c r="O27" s="8"/>
      <c r="P27" s="8"/>
      <c r="Q27" s="8"/>
      <c r="T27" s="8"/>
      <c r="U27" s="8"/>
      <c r="V27" s="8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21" hidden="false" customHeight="true" outlineLevel="0" collapsed="false">
      <c r="A28" s="104"/>
      <c r="B28" s="8"/>
      <c r="C28" s="8"/>
      <c r="D28" s="104"/>
      <c r="E28" s="104"/>
      <c r="F28" s="104"/>
      <c r="G28" s="104"/>
      <c r="H28" s="104"/>
      <c r="I28" s="104"/>
      <c r="J28" s="104"/>
      <c r="K28" s="104"/>
      <c r="L28" s="8"/>
      <c r="M28" s="104"/>
      <c r="N28" s="8"/>
      <c r="O28" s="8"/>
      <c r="P28" s="8"/>
      <c r="Q28" s="8"/>
      <c r="T28" s="8"/>
      <c r="U28" s="8"/>
      <c r="V28" s="8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21" hidden="false" customHeight="true" outlineLevel="0" collapsed="false">
      <c r="A29" s="104"/>
      <c r="B29" s="8"/>
      <c r="C29" s="8"/>
      <c r="D29" s="104"/>
      <c r="E29" s="104"/>
      <c r="F29" s="104"/>
      <c r="G29" s="104"/>
      <c r="H29" s="104"/>
      <c r="I29" s="104"/>
      <c r="J29" s="104"/>
      <c r="K29" s="104"/>
      <c r="L29" s="8"/>
      <c r="M29" s="104"/>
      <c r="N29" s="8"/>
      <c r="O29" s="8"/>
      <c r="P29" s="8"/>
      <c r="Q29" s="8"/>
      <c r="T29" s="8"/>
      <c r="U29" s="8"/>
      <c r="V29" s="8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21" hidden="false" customHeight="true" outlineLevel="0" collapsed="false">
      <c r="A30" s="104"/>
      <c r="B30" s="8"/>
      <c r="C30" s="8"/>
      <c r="D30" s="104"/>
      <c r="E30" s="104"/>
      <c r="F30" s="104"/>
      <c r="G30" s="104"/>
      <c r="H30" s="104"/>
      <c r="I30" s="104"/>
      <c r="J30" s="104"/>
      <c r="K30" s="104"/>
      <c r="L30" s="8"/>
      <c r="M30" s="104"/>
      <c r="N30" s="8"/>
      <c r="O30" s="8"/>
      <c r="P30" s="8"/>
      <c r="Q30" s="8"/>
      <c r="T30" s="8"/>
      <c r="U30" s="8"/>
      <c r="V30" s="8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21" hidden="false" customHeight="true" outlineLevel="0" collapsed="false">
      <c r="A31" s="104"/>
      <c r="B31" s="8"/>
      <c r="C31" s="8"/>
      <c r="D31" s="104"/>
      <c r="E31" s="104"/>
      <c r="F31" s="104"/>
      <c r="G31" s="104"/>
      <c r="H31" s="104"/>
      <c r="I31" s="104"/>
      <c r="J31" s="104"/>
      <c r="K31" s="104"/>
      <c r="L31" s="8"/>
      <c r="M31" s="104"/>
      <c r="N31" s="8"/>
      <c r="O31" s="8"/>
      <c r="P31" s="8"/>
      <c r="Q31" s="8"/>
      <c r="T31" s="8"/>
      <c r="U31" s="8"/>
      <c r="V31" s="8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21" hidden="false" customHeight="true" outlineLevel="0" collapsed="false">
      <c r="A32" s="104"/>
      <c r="B32" s="8"/>
      <c r="C32" s="8"/>
      <c r="D32" s="104"/>
      <c r="E32" s="104"/>
      <c r="F32" s="104"/>
      <c r="G32" s="104"/>
      <c r="H32" s="104"/>
      <c r="I32" s="104"/>
      <c r="J32" s="104"/>
      <c r="K32" s="104"/>
      <c r="L32" s="8"/>
      <c r="M32" s="104"/>
      <c r="N32" s="8"/>
      <c r="O32" s="8"/>
      <c r="P32" s="8"/>
      <c r="Q32" s="8"/>
      <c r="T32" s="8"/>
      <c r="U32" s="8"/>
      <c r="V32" s="8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21" hidden="false" customHeight="true" outlineLevel="0" collapsed="false">
      <c r="A33" s="104"/>
      <c r="B33" s="8"/>
      <c r="C33" s="8"/>
      <c r="D33" s="104"/>
      <c r="E33" s="104"/>
      <c r="F33" s="104"/>
      <c r="G33" s="104"/>
      <c r="H33" s="104"/>
      <c r="I33" s="104"/>
      <c r="J33" s="104"/>
      <c r="K33" s="104"/>
      <c r="L33" s="8"/>
      <c r="M33" s="104"/>
      <c r="N33" s="8"/>
      <c r="O33" s="8"/>
      <c r="P33" s="8"/>
      <c r="Q33" s="8"/>
      <c r="T33" s="8"/>
      <c r="U33" s="8"/>
      <c r="V33" s="8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21" hidden="false" customHeight="true" outlineLevel="0" collapsed="false">
      <c r="A34" s="104"/>
      <c r="B34" s="8"/>
      <c r="C34" s="8"/>
      <c r="D34" s="104"/>
      <c r="E34" s="104"/>
      <c r="F34" s="104"/>
      <c r="G34" s="104"/>
      <c r="H34" s="104"/>
      <c r="I34" s="104"/>
      <c r="J34" s="104"/>
      <c r="K34" s="104"/>
      <c r="L34" s="8"/>
      <c r="M34" s="104"/>
      <c r="N34" s="8"/>
      <c r="O34" s="8"/>
      <c r="P34" s="8"/>
      <c r="Q34" s="8"/>
      <c r="T34" s="8"/>
      <c r="U34" s="8"/>
      <c r="V34" s="8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21" hidden="false" customHeight="true" outlineLevel="0" collapsed="false">
      <c r="A35" s="104"/>
      <c r="B35" s="8"/>
      <c r="C35" s="8"/>
      <c r="D35" s="104"/>
      <c r="E35" s="104"/>
      <c r="F35" s="104"/>
      <c r="G35" s="104"/>
      <c r="H35" s="104"/>
      <c r="I35" s="104"/>
      <c r="J35" s="104"/>
      <c r="K35" s="104"/>
      <c r="L35" s="8"/>
      <c r="M35" s="104"/>
      <c r="N35" s="8"/>
      <c r="O35" s="8"/>
      <c r="P35" s="8"/>
      <c r="Q35" s="8"/>
      <c r="T35" s="8"/>
      <c r="U35" s="8"/>
      <c r="V35" s="8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21" hidden="false" customHeight="true" outlineLevel="0" collapsed="false">
      <c r="A36" s="104"/>
      <c r="B36" s="8"/>
      <c r="C36" s="8"/>
      <c r="D36" s="104"/>
      <c r="E36" s="104"/>
      <c r="F36" s="104"/>
      <c r="G36" s="104"/>
      <c r="H36" s="104"/>
      <c r="I36" s="104"/>
      <c r="J36" s="104"/>
      <c r="K36" s="104"/>
      <c r="L36" s="8"/>
      <c r="M36" s="104"/>
      <c r="N36" s="8"/>
      <c r="O36" s="8"/>
      <c r="P36" s="8"/>
      <c r="Q36" s="8"/>
      <c r="T36" s="8"/>
      <c r="U36" s="8"/>
      <c r="V36" s="8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4-07T01:42:54Z</dcterms:modified>
  <cp:revision>0</cp:revision>
  <dc:subject/>
  <dc:title/>
</cp:coreProperties>
</file>