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三公经费预算表" sheetId="8" state="visible" r:id="rId9"/>
    <sheet name="2016年政府性基金预算支出情况表" sheetId="9" state="visible" r:id="rId10"/>
    <sheet name="2016年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4" name="Print_Titles" vbProcedure="false">'一般公共预算支出情况表(按功能科目)'!$1:$5</definedName>
    <definedName function="false" hidden="false" localSheetId="5" name="Print_Titles" vbProcedure="false">'一般公共预算基本支出情况表(按支出经济分类科目)'!$1:$4</definedName>
    <definedName function="false" hidden="false" localSheetId="6" name="Print_Titles" vbProcedure="false">'一般公共预算项目支出情况表(按支出经济分类科目)'!$1:$4</definedName>
    <definedName function="false" hidden="false" localSheetId="10" name="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8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清远市清新区食品药品监督管理局本级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7"/>
        <rFont val="Noto Sans"/>
        <family val="2"/>
      </rPr>
      <t xml:space="preserve">一般公共预算支出情况表</t>
    </r>
    <r>
      <rPr>
        <sz val="17"/>
        <rFont val="宋体"/>
        <family val="0"/>
        <charset val="134"/>
      </rPr>
      <t xml:space="preserve">(</t>
    </r>
    <r>
      <rPr>
        <sz val="17"/>
        <rFont val="Noto Sans"/>
        <family val="2"/>
      </rPr>
      <t xml:space="preserve">按功能科目</t>
    </r>
    <r>
      <rPr>
        <sz val="17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rFont val="宋体"/>
        <family val="0"/>
        <charset val="134"/>
      </rPr>
      <t xml:space="preserve">[208]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[20805]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[2080501]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宋体"/>
        <family val="0"/>
        <charset val="134"/>
      </rPr>
      <t xml:space="preserve">[2080505]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[210]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[21010]</t>
    </r>
    <r>
      <rPr>
        <sz val="10"/>
        <rFont val="Noto Sans"/>
        <family val="2"/>
      </rPr>
      <t xml:space="preserve">食品和药品监督管理事务</t>
    </r>
  </si>
  <si>
    <r>
      <rPr>
        <sz val="10"/>
        <rFont val="宋体"/>
        <family val="0"/>
        <charset val="134"/>
      </rPr>
      <t xml:space="preserve">[2101001]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[2101099]</t>
    </r>
    <r>
      <rPr>
        <sz val="10"/>
        <rFont val="Noto Sans"/>
        <family val="2"/>
      </rPr>
      <t xml:space="preserve">其他食品和药品监督管理事务支出</t>
    </r>
  </si>
  <si>
    <r>
      <rPr>
        <sz val="10"/>
        <rFont val="宋体"/>
        <family val="0"/>
        <charset val="134"/>
      </rPr>
      <t xml:space="preserve">[21011]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[2101101]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[221]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[22102]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[2210201]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[2210203]</t>
    </r>
    <r>
      <rPr>
        <sz val="10"/>
        <rFont val="Noto Sans"/>
        <family val="2"/>
      </rPr>
      <t xml:space="preserve">购房补贴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</t>
  </si>
  <si>
    <t xml:space="preserve">政府预算支出经济分类</t>
  </si>
  <si>
    <t xml:space="preserve">部门预算支出经济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6</t>
    </r>
    <r>
      <rPr>
        <sz val="17"/>
        <color rgb="FF000000"/>
        <rFont val="Noto Sans"/>
        <family val="2"/>
      </rPr>
      <t xml:space="preserve">年政府性基金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\-0.00"/>
    <numFmt numFmtId="166" formatCode="#,##0.00_ ;\-#,##0.00"/>
    <numFmt numFmtId="167" formatCode="0.0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7"/>
      <name val="Noto Sans"/>
      <family val="2"/>
    </font>
    <font>
      <b val="true"/>
      <sz val="17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7"/>
      <name val="Noto Sans"/>
      <family val="2"/>
    </font>
    <font>
      <sz val="17"/>
      <name val="宋体"/>
      <family val="0"/>
      <charset val="134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sz val="10"/>
      <color rgb="FF99336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  <cellStyle name="常规_Sheet4" xfId="22"/>
    <cellStyle name="常规_Sheet5" xfId="23"/>
    <cellStyle name="常规_Sheet6" xfId="24"/>
    <cellStyle name="常规_Sheet7" xfId="25"/>
    <cellStyle name="常规_收入总体情况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4.24"/>
    <col collapsed="false" customWidth="true" hidden="false" outlineLevel="0" max="3" min="3" style="1" width="16.99"/>
    <col collapsed="false" customWidth="true" hidden="false" outlineLevel="0" max="4" min="4" style="1" width="35.75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/>
      <c r="B1" s="2"/>
      <c r="C1" s="2"/>
      <c r="D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7" t="s">
        <v>4</v>
      </c>
    </row>
    <row r="4" customFormat="false" ht="30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30" hidden="false" customHeight="true" outlineLevel="0" collapsed="false">
      <c r="A5" s="8" t="s">
        <v>7</v>
      </c>
      <c r="B5" s="9" t="s">
        <v>8</v>
      </c>
      <c r="C5" s="10" t="s">
        <v>7</v>
      </c>
      <c r="D5" s="11" t="s">
        <v>9</v>
      </c>
    </row>
    <row r="6" customFormat="false" ht="30" hidden="false" customHeight="true" outlineLevel="0" collapsed="false">
      <c r="A6" s="12" t="s">
        <v>10</v>
      </c>
      <c r="B6" s="13" t="n">
        <v>981.7168</v>
      </c>
      <c r="C6" s="12" t="s">
        <v>11</v>
      </c>
      <c r="D6" s="13" t="n">
        <v>794.7204</v>
      </c>
    </row>
    <row r="7" customFormat="false" ht="30" hidden="false" customHeight="true" outlineLevel="0" collapsed="false">
      <c r="A7" s="12" t="s">
        <v>12</v>
      </c>
      <c r="B7" s="12"/>
      <c r="C7" s="12" t="s">
        <v>13</v>
      </c>
      <c r="D7" s="13" t="n">
        <v>186.9964</v>
      </c>
    </row>
    <row r="8" customFormat="false" ht="30" hidden="false" customHeight="true" outlineLevel="0" collapsed="false">
      <c r="A8" s="12" t="s">
        <v>14</v>
      </c>
      <c r="B8" s="12"/>
      <c r="C8" s="12" t="s">
        <v>15</v>
      </c>
      <c r="D8" s="12"/>
    </row>
    <row r="9" customFormat="false" ht="30" hidden="false" customHeight="true" outlineLevel="0" collapsed="false">
      <c r="A9" s="12"/>
      <c r="B9" s="12"/>
      <c r="C9" s="12"/>
      <c r="D9" s="12"/>
    </row>
    <row r="10" customFormat="false" ht="30" hidden="false" customHeight="true" outlineLevel="0" collapsed="false">
      <c r="A10" s="8" t="s">
        <v>16</v>
      </c>
      <c r="B10" s="13" t="n">
        <v>981.7168</v>
      </c>
      <c r="C10" s="8" t="s">
        <v>17</v>
      </c>
      <c r="D10" s="13" t="n">
        <v>981.7168</v>
      </c>
    </row>
    <row r="11" customFormat="false" ht="30" hidden="false" customHeight="true" outlineLevel="0" collapsed="false">
      <c r="A11" s="12"/>
      <c r="B11" s="14"/>
      <c r="C11" s="12"/>
      <c r="D11" s="12"/>
    </row>
    <row r="12" customFormat="false" ht="30" hidden="false" customHeight="true" outlineLevel="0" collapsed="false">
      <c r="A12" s="12" t="s">
        <v>18</v>
      </c>
      <c r="B12" s="14"/>
      <c r="C12" s="12" t="s">
        <v>19</v>
      </c>
      <c r="D12" s="12"/>
    </row>
    <row r="13" customFormat="false" ht="30" hidden="false" customHeight="true" outlineLevel="0" collapsed="false">
      <c r="A13" s="12" t="s">
        <v>20</v>
      </c>
      <c r="B13" s="14"/>
      <c r="C13" s="12" t="s">
        <v>21</v>
      </c>
      <c r="D13" s="12"/>
    </row>
    <row r="14" customFormat="false" ht="30" hidden="false" customHeight="true" outlineLevel="0" collapsed="false">
      <c r="A14" s="15" t="s">
        <v>22</v>
      </c>
      <c r="B14" s="14"/>
      <c r="C14" s="12" t="s">
        <v>23</v>
      </c>
      <c r="D14" s="12"/>
    </row>
    <row r="15" customFormat="false" ht="30" hidden="false" customHeight="true" outlineLevel="0" collapsed="false">
      <c r="A15" s="12"/>
      <c r="B15" s="14"/>
      <c r="C15" s="12"/>
      <c r="D15" s="12"/>
    </row>
    <row r="16" customFormat="false" ht="30" hidden="false" customHeight="true" outlineLevel="0" collapsed="false">
      <c r="A16" s="8" t="s">
        <v>24</v>
      </c>
      <c r="B16" s="13" t="n">
        <v>981.7168</v>
      </c>
      <c r="C16" s="8" t="s">
        <v>25</v>
      </c>
      <c r="D16" s="13" t="n">
        <v>981.7168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74"/>
    <col collapsed="false" customWidth="true" hidden="false" outlineLevel="0" max="8" min="8" style="0" width="26.87"/>
  </cols>
  <sheetData>
    <row r="1" customFormat="false" ht="14.25" hidden="false" customHeight="false" outlineLevel="0" collapsed="false">
      <c r="A1" s="124"/>
      <c r="B1" s="124"/>
      <c r="C1" s="124"/>
      <c r="D1" s="124"/>
      <c r="E1" s="124"/>
      <c r="F1" s="124"/>
      <c r="G1" s="125"/>
      <c r="H1" s="126" t="s">
        <v>257</v>
      </c>
    </row>
    <row r="2" customFormat="false" ht="21.75" hidden="false" customHeight="false" outlineLevel="0" collapsed="false">
      <c r="A2" s="127" t="s">
        <v>258</v>
      </c>
      <c r="B2" s="127"/>
      <c r="C2" s="127"/>
      <c r="D2" s="127"/>
      <c r="E2" s="127"/>
      <c r="F2" s="127"/>
      <c r="G2" s="127"/>
      <c r="H2" s="124"/>
    </row>
    <row r="3" customFormat="false" ht="14.25" hidden="false" customHeight="true" outlineLevel="0" collapsed="false">
      <c r="A3" s="128" t="s">
        <v>259</v>
      </c>
      <c r="B3" s="128" t="s">
        <v>3</v>
      </c>
      <c r="C3" s="128"/>
      <c r="D3" s="128"/>
      <c r="E3" s="128"/>
      <c r="F3" s="128"/>
      <c r="G3" s="128"/>
      <c r="H3" s="128" t="s">
        <v>260</v>
      </c>
    </row>
    <row r="4" customFormat="false" ht="14.25" hidden="false" customHeight="false" outlineLevel="0" collapsed="false">
      <c r="A4" s="129" t="s">
        <v>261</v>
      </c>
      <c r="B4" s="129" t="s">
        <v>262</v>
      </c>
      <c r="C4" s="129" t="s">
        <v>263</v>
      </c>
      <c r="D4" s="129"/>
      <c r="E4" s="129"/>
      <c r="F4" s="129"/>
      <c r="G4" s="129" t="s">
        <v>264</v>
      </c>
      <c r="H4" s="129" t="s">
        <v>265</v>
      </c>
    </row>
    <row r="5" customFormat="false" ht="14.25" hidden="false" customHeight="false" outlineLevel="0" collapsed="false">
      <c r="A5" s="129"/>
      <c r="B5" s="129"/>
      <c r="C5" s="129" t="s">
        <v>68</v>
      </c>
      <c r="D5" s="129" t="s">
        <v>266</v>
      </c>
      <c r="E5" s="129" t="s">
        <v>267</v>
      </c>
      <c r="F5" s="129" t="s">
        <v>268</v>
      </c>
      <c r="G5" s="129"/>
      <c r="H5" s="129"/>
    </row>
    <row r="6" customFormat="false" ht="14.25" hidden="false" customHeight="false" outlineLevel="0" collapsed="false">
      <c r="A6" s="130" t="s">
        <v>269</v>
      </c>
      <c r="B6" s="130" t="s">
        <v>270</v>
      </c>
      <c r="C6" s="130" t="s">
        <v>271</v>
      </c>
      <c r="D6" s="130" t="s">
        <v>272</v>
      </c>
      <c r="E6" s="130" t="s">
        <v>273</v>
      </c>
      <c r="F6" s="130" t="s">
        <v>274</v>
      </c>
      <c r="G6" s="130" t="s">
        <v>275</v>
      </c>
      <c r="H6" s="130" t="s">
        <v>276</v>
      </c>
    </row>
    <row r="7" customFormat="false" ht="14.25" hidden="false" customHeight="false" outlineLevel="0" collapsed="false">
      <c r="A7" s="129" t="s">
        <v>68</v>
      </c>
      <c r="B7" s="131" t="n">
        <v>794.7204</v>
      </c>
      <c r="C7" s="131" t="n">
        <v>794.7204</v>
      </c>
      <c r="D7" s="132" t="n">
        <v>794.7204</v>
      </c>
      <c r="E7" s="133"/>
      <c r="F7" s="133"/>
      <c r="G7" s="133"/>
      <c r="H7" s="133"/>
    </row>
  </sheetData>
  <mergeCells count="7">
    <mergeCell ref="A2:G2"/>
    <mergeCell ref="B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5" width="22.12"/>
    <col collapsed="false" customWidth="true" hidden="false" outlineLevel="0" max="2" min="2" style="45" width="14.36"/>
    <col collapsed="false" customWidth="true" hidden="false" outlineLevel="0" max="3" min="3" style="45" width="13.99"/>
    <col collapsed="false" customWidth="true" hidden="false" outlineLevel="0" max="4" min="4" style="45" width="12.62"/>
    <col collapsed="false" customWidth="true" hidden="false" outlineLevel="0" max="5" min="5" style="45" width="12.24"/>
    <col collapsed="false" customWidth="true" hidden="false" outlineLevel="0" max="6" min="6" style="45" width="14.74"/>
    <col collapsed="false" customWidth="true" hidden="false" outlineLevel="0" max="7" min="7" style="45" width="13.74"/>
    <col collapsed="false" customWidth="true" hidden="false" outlineLevel="0" max="8" min="8" style="45" width="8.99"/>
    <col collapsed="false" customWidth="true" hidden="false" outlineLevel="0" max="9" min="9" style="45" width="11.87"/>
    <col collapsed="false" customWidth="true" hidden="false" outlineLevel="0" max="10" min="10" style="45" width="1.37"/>
    <col collapsed="false" customWidth="false" hidden="false" outlineLevel="0" max="257" min="11" style="45" width="7.99"/>
  </cols>
  <sheetData>
    <row r="1" customFormat="false" ht="13.5" hidden="false" customHeight="true" outlineLevel="0" collapsed="false">
      <c r="A1" s="51"/>
      <c r="B1" s="51"/>
      <c r="C1" s="51"/>
      <c r="D1" s="51"/>
      <c r="E1" s="51"/>
      <c r="F1" s="51"/>
      <c r="G1" s="79"/>
      <c r="H1" s="51"/>
      <c r="I1" s="134" t="s">
        <v>277</v>
      </c>
      <c r="J1" s="51"/>
    </row>
    <row r="2" customFormat="false" ht="28.5" hidden="false" customHeight="true" outlineLevel="0" collapsed="false">
      <c r="A2" s="135" t="s">
        <v>278</v>
      </c>
      <c r="B2" s="135"/>
      <c r="C2" s="135"/>
      <c r="D2" s="135"/>
      <c r="E2" s="135"/>
      <c r="F2" s="135"/>
      <c r="G2" s="135"/>
      <c r="H2" s="51"/>
      <c r="I2" s="51"/>
      <c r="J2" s="51"/>
    </row>
    <row r="3" customFormat="false" ht="21.75" hidden="false" customHeight="true" outlineLevel="0" collapsed="false">
      <c r="A3" s="82" t="s">
        <v>259</v>
      </c>
      <c r="B3" s="136" t="s">
        <v>3</v>
      </c>
      <c r="C3" s="136"/>
      <c r="D3" s="136"/>
      <c r="E3" s="136"/>
      <c r="F3" s="136"/>
      <c r="G3" s="136"/>
      <c r="H3" s="137"/>
      <c r="I3" s="136" t="s">
        <v>260</v>
      </c>
      <c r="J3" s="51"/>
    </row>
    <row r="4" customFormat="false" ht="30.75" hidden="false" customHeight="true" outlineLevel="0" collapsed="false">
      <c r="A4" s="138" t="s">
        <v>261</v>
      </c>
      <c r="B4" s="138" t="s">
        <v>262</v>
      </c>
      <c r="C4" s="138" t="s">
        <v>263</v>
      </c>
      <c r="D4" s="138"/>
      <c r="E4" s="138"/>
      <c r="F4" s="138"/>
      <c r="G4" s="138" t="s">
        <v>264</v>
      </c>
      <c r="H4" s="138" t="s">
        <v>265</v>
      </c>
      <c r="I4" s="138" t="s">
        <v>279</v>
      </c>
      <c r="J4" s="58"/>
    </row>
    <row r="5" customFormat="false" ht="13.5" hidden="false" customHeight="true" outlineLevel="0" collapsed="false">
      <c r="A5" s="138"/>
      <c r="B5" s="138"/>
      <c r="C5" s="138" t="s">
        <v>68</v>
      </c>
      <c r="D5" s="138" t="s">
        <v>266</v>
      </c>
      <c r="E5" s="138" t="s">
        <v>267</v>
      </c>
      <c r="F5" s="138" t="s">
        <v>268</v>
      </c>
      <c r="G5" s="138"/>
      <c r="H5" s="138"/>
      <c r="I5" s="138"/>
      <c r="J5" s="58"/>
    </row>
    <row r="6" customFormat="false" ht="25.5" hidden="false" customHeight="true" outlineLevel="0" collapsed="false">
      <c r="A6" s="139" t="s">
        <v>269</v>
      </c>
      <c r="B6" s="139" t="s">
        <v>270</v>
      </c>
      <c r="C6" s="139" t="s">
        <v>271</v>
      </c>
      <c r="D6" s="139" t="s">
        <v>272</v>
      </c>
      <c r="E6" s="139" t="s">
        <v>273</v>
      </c>
      <c r="F6" s="139" t="s">
        <v>274</v>
      </c>
      <c r="G6" s="139" t="s">
        <v>275</v>
      </c>
      <c r="H6" s="139" t="s">
        <v>276</v>
      </c>
      <c r="I6" s="140" t="s">
        <v>280</v>
      </c>
      <c r="J6" s="58"/>
    </row>
    <row r="7" customFormat="false" ht="21" hidden="false" customHeight="true" outlineLevel="0" collapsed="false">
      <c r="A7" s="138" t="s">
        <v>68</v>
      </c>
      <c r="B7" s="141" t="n">
        <v>187</v>
      </c>
      <c r="C7" s="141" t="n">
        <v>187</v>
      </c>
      <c r="D7" s="141" t="n">
        <v>187</v>
      </c>
      <c r="E7" s="142"/>
      <c r="F7" s="142"/>
      <c r="G7" s="142"/>
      <c r="H7" s="142"/>
      <c r="I7" s="143"/>
      <c r="J7" s="58"/>
    </row>
    <row r="8" customFormat="false" ht="9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51"/>
    </row>
    <row r="9" customFormat="false" ht="1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</row>
  </sheetData>
  <mergeCells count="8">
    <mergeCell ref="A2:G2"/>
    <mergeCell ref="B3:G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36"/>
    <col collapsed="false" customWidth="true" hidden="false" outlineLevel="0" max="3" min="3" style="1" width="21.1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C1" s="3" t="s">
        <v>26</v>
      </c>
    </row>
    <row r="2" customFormat="false" ht="30" hidden="false" customHeight="true" outlineLevel="0" collapsed="false">
      <c r="A2" s="16" t="s">
        <v>27</v>
      </c>
      <c r="B2" s="16"/>
      <c r="C2" s="16"/>
    </row>
    <row r="3" customFormat="false" ht="30" hidden="false" customHeight="true" outlineLevel="0" collapsed="false">
      <c r="A3" s="17" t="s">
        <v>2</v>
      </c>
      <c r="B3" s="18" t="s">
        <v>3</v>
      </c>
      <c r="C3" s="17" t="s">
        <v>4</v>
      </c>
    </row>
    <row r="4" customFormat="false" ht="30" hidden="false" customHeight="true" outlineLevel="0" collapsed="false">
      <c r="A4" s="19" t="s">
        <v>7</v>
      </c>
      <c r="B4" s="19"/>
      <c r="C4" s="11" t="s">
        <v>9</v>
      </c>
    </row>
    <row r="5" s="21" customFormat="true" ht="30" hidden="false" customHeight="true" outlineLevel="0" collapsed="false">
      <c r="A5" s="19" t="s">
        <v>28</v>
      </c>
      <c r="B5" s="19"/>
      <c r="C5" s="20" t="n">
        <v>981.7168</v>
      </c>
    </row>
    <row r="6" s="21" customFormat="true" ht="30" hidden="false" customHeight="true" outlineLevel="0" collapsed="false">
      <c r="A6" s="19" t="s">
        <v>29</v>
      </c>
      <c r="B6" s="19"/>
      <c r="C6" s="20" t="n">
        <v>981.7168</v>
      </c>
    </row>
    <row r="7" s="21" customFormat="true" ht="30" hidden="false" customHeight="true" outlineLevel="0" collapsed="false">
      <c r="A7" s="19" t="s">
        <v>30</v>
      </c>
      <c r="B7" s="19"/>
      <c r="C7" s="20"/>
    </row>
    <row r="8" s="21" customFormat="true" ht="30" hidden="false" customHeight="true" outlineLevel="0" collapsed="false">
      <c r="A8" s="19" t="s">
        <v>12</v>
      </c>
      <c r="B8" s="19"/>
      <c r="C8" s="20"/>
    </row>
    <row r="9" s="21" customFormat="true" ht="30" hidden="false" customHeight="true" outlineLevel="0" collapsed="false">
      <c r="A9" s="19" t="s">
        <v>31</v>
      </c>
      <c r="B9" s="19"/>
      <c r="C9" s="22"/>
    </row>
    <row r="10" customFormat="false" ht="30" hidden="false" customHeight="true" outlineLevel="0" collapsed="false">
      <c r="A10" s="19" t="s">
        <v>32</v>
      </c>
      <c r="B10" s="19"/>
      <c r="C10" s="22"/>
    </row>
    <row r="11" customFormat="false" ht="30" hidden="false" customHeight="true" outlineLevel="0" collapsed="false">
      <c r="A11" s="19" t="s">
        <v>14</v>
      </c>
      <c r="B11" s="19"/>
      <c r="C11" s="20" t="n">
        <v>0</v>
      </c>
    </row>
    <row r="12" customFormat="false" ht="30" hidden="false" customHeight="true" outlineLevel="0" collapsed="false">
      <c r="A12" s="19" t="s">
        <v>33</v>
      </c>
      <c r="B12" s="19"/>
      <c r="C12" s="22"/>
    </row>
    <row r="13" customFormat="false" ht="30" hidden="false" customHeight="true" outlineLevel="0" collapsed="false">
      <c r="A13" s="19" t="s">
        <v>34</v>
      </c>
      <c r="B13" s="19"/>
      <c r="C13" s="22"/>
    </row>
    <row r="14" customFormat="false" ht="30" hidden="false" customHeight="true" outlineLevel="0" collapsed="false">
      <c r="A14" s="19" t="s">
        <v>35</v>
      </c>
      <c r="B14" s="19"/>
      <c r="C14" s="22"/>
    </row>
    <row r="15" customFormat="false" ht="30" hidden="false" customHeight="true" outlineLevel="0" collapsed="false">
      <c r="A15" s="19"/>
      <c r="B15" s="19"/>
      <c r="C15" s="22"/>
    </row>
    <row r="16" customFormat="false" ht="30" hidden="false" customHeight="true" outlineLevel="0" collapsed="false">
      <c r="A16" s="23" t="s">
        <v>16</v>
      </c>
      <c r="B16" s="23"/>
      <c r="C16" s="20" t="n">
        <v>918.7168</v>
      </c>
    </row>
    <row r="17" customFormat="false" ht="30" hidden="false" customHeight="true" outlineLevel="0" collapsed="false">
      <c r="A17" s="19"/>
      <c r="B17" s="19"/>
      <c r="C17" s="22"/>
    </row>
    <row r="18" customFormat="false" ht="30" hidden="false" customHeight="true" outlineLevel="0" collapsed="false">
      <c r="A18" s="19" t="s">
        <v>18</v>
      </c>
      <c r="B18" s="19"/>
      <c r="C18" s="22"/>
    </row>
    <row r="19" customFormat="false" ht="30" hidden="false" customHeight="true" outlineLevel="0" collapsed="false">
      <c r="A19" s="19" t="s">
        <v>20</v>
      </c>
      <c r="B19" s="19"/>
      <c r="C19" s="22"/>
    </row>
    <row r="20" customFormat="false" ht="30" hidden="false" customHeight="true" outlineLevel="0" collapsed="false">
      <c r="A20" s="19" t="s">
        <v>36</v>
      </c>
      <c r="B20" s="19"/>
      <c r="C20" s="22"/>
    </row>
    <row r="21" customFormat="false" ht="30" hidden="false" customHeight="true" outlineLevel="0" collapsed="false">
      <c r="A21" s="19"/>
      <c r="B21" s="19"/>
      <c r="C21" s="22"/>
    </row>
    <row r="22" customFormat="false" ht="30" hidden="false" customHeight="true" outlineLevel="0" collapsed="false">
      <c r="A22" s="23" t="s">
        <v>24</v>
      </c>
      <c r="B22" s="23"/>
      <c r="C22" s="20" t="n">
        <v>918.7168</v>
      </c>
    </row>
  </sheetData>
  <mergeCells count="2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22.24"/>
  </cols>
  <sheetData>
    <row r="1" customFormat="false" ht="14.25" hidden="false" customHeight="false" outlineLevel="0" collapsed="false">
      <c r="C1" s="3" t="s">
        <v>37</v>
      </c>
    </row>
    <row r="2" customFormat="false" ht="30" hidden="false" customHeight="true" outlineLevel="0" collapsed="false">
      <c r="A2" s="24" t="s">
        <v>38</v>
      </c>
      <c r="B2" s="24"/>
      <c r="C2" s="24"/>
    </row>
    <row r="3" customFormat="false" ht="30" hidden="false" customHeight="true" outlineLevel="0" collapsed="false">
      <c r="A3" s="25" t="s">
        <v>2</v>
      </c>
      <c r="B3" s="26" t="s">
        <v>3</v>
      </c>
      <c r="C3" s="25" t="s">
        <v>4</v>
      </c>
    </row>
    <row r="4" customFormat="false" ht="30" hidden="false" customHeight="true" outlineLevel="0" collapsed="false">
      <c r="A4" s="25" t="s">
        <v>7</v>
      </c>
      <c r="B4" s="25"/>
      <c r="C4" s="11" t="s">
        <v>9</v>
      </c>
    </row>
    <row r="5" customFormat="false" ht="30" hidden="false" customHeight="true" outlineLevel="0" collapsed="false">
      <c r="A5" s="27" t="s">
        <v>11</v>
      </c>
      <c r="B5" s="27"/>
      <c r="C5" s="28" t="n">
        <v>794.7204</v>
      </c>
    </row>
    <row r="6" customFormat="false" ht="30" hidden="false" customHeight="true" outlineLevel="0" collapsed="false">
      <c r="A6" s="27" t="s">
        <v>39</v>
      </c>
      <c r="B6" s="27"/>
      <c r="C6" s="29" t="n">
        <v>615.794</v>
      </c>
    </row>
    <row r="7" customFormat="false" ht="30" hidden="false" customHeight="true" outlineLevel="0" collapsed="false">
      <c r="A7" s="27" t="s">
        <v>40</v>
      </c>
      <c r="B7" s="27"/>
      <c r="C7" s="29" t="n">
        <v>111</v>
      </c>
    </row>
    <row r="8" customFormat="false" ht="30" hidden="false" customHeight="true" outlineLevel="0" collapsed="false">
      <c r="A8" s="27" t="s">
        <v>41</v>
      </c>
      <c r="B8" s="27"/>
      <c r="C8" s="29" t="n">
        <v>67.9264</v>
      </c>
    </row>
    <row r="9" customFormat="false" ht="30" hidden="false" customHeight="true" outlineLevel="0" collapsed="false">
      <c r="A9" s="27" t="s">
        <v>42</v>
      </c>
      <c r="B9" s="27"/>
      <c r="C9" s="30"/>
    </row>
    <row r="10" customFormat="false" ht="30" hidden="false" customHeight="true" outlineLevel="0" collapsed="false">
      <c r="A10" s="27"/>
      <c r="B10" s="27"/>
      <c r="C10" s="31"/>
    </row>
    <row r="11" customFormat="false" ht="30" hidden="false" customHeight="true" outlineLevel="0" collapsed="false">
      <c r="A11" s="27" t="s">
        <v>13</v>
      </c>
      <c r="B11" s="27"/>
      <c r="C11" s="28" t="n">
        <v>186.9964</v>
      </c>
    </row>
    <row r="12" customFormat="false" ht="30" hidden="false" customHeight="true" outlineLevel="0" collapsed="false">
      <c r="A12" s="27" t="s">
        <v>43</v>
      </c>
      <c r="B12" s="27"/>
      <c r="C12" s="30" t="n">
        <v>0</v>
      </c>
    </row>
    <row r="13" customFormat="false" ht="30" hidden="false" customHeight="true" outlineLevel="0" collapsed="false">
      <c r="A13" s="27" t="s">
        <v>44</v>
      </c>
      <c r="B13" s="27"/>
      <c r="C13" s="31"/>
    </row>
    <row r="14" customFormat="false" ht="30" hidden="false" customHeight="true" outlineLevel="0" collapsed="false">
      <c r="A14" s="27" t="s">
        <v>45</v>
      </c>
      <c r="B14" s="27"/>
      <c r="C14" s="28" t="n">
        <v>186.9964</v>
      </c>
    </row>
    <row r="15" customFormat="false" ht="30" hidden="false" customHeight="true" outlineLevel="0" collapsed="false">
      <c r="A15" s="27" t="s">
        <v>46</v>
      </c>
      <c r="B15" s="27"/>
      <c r="C15" s="31"/>
    </row>
    <row r="16" customFormat="false" ht="30" hidden="false" customHeight="true" outlineLevel="0" collapsed="false">
      <c r="A16" s="27" t="s">
        <v>47</v>
      </c>
      <c r="B16" s="27"/>
      <c r="C16" s="31"/>
    </row>
    <row r="17" customFormat="false" ht="30" hidden="false" customHeight="true" outlineLevel="0" collapsed="false">
      <c r="A17" s="27" t="s">
        <v>48</v>
      </c>
      <c r="B17" s="27"/>
      <c r="C17" s="31"/>
    </row>
    <row r="18" customFormat="false" ht="30" hidden="false" customHeight="true" outlineLevel="0" collapsed="false">
      <c r="A18" s="27" t="s">
        <v>49</v>
      </c>
      <c r="B18" s="27"/>
      <c r="C18" s="31"/>
    </row>
    <row r="19" customFormat="false" ht="30" hidden="false" customHeight="true" outlineLevel="0" collapsed="false">
      <c r="A19" s="27" t="s">
        <v>50</v>
      </c>
      <c r="B19" s="27"/>
      <c r="C19" s="31"/>
    </row>
    <row r="20" customFormat="false" ht="30" hidden="false" customHeight="true" outlineLevel="0" collapsed="false">
      <c r="A20" s="27" t="s">
        <v>51</v>
      </c>
      <c r="B20" s="27"/>
      <c r="C20" s="31"/>
    </row>
    <row r="21" customFormat="false" ht="30" hidden="false" customHeight="true" outlineLevel="0" collapsed="false">
      <c r="A21" s="27" t="s">
        <v>52</v>
      </c>
      <c r="B21" s="27"/>
      <c r="C21" s="31"/>
    </row>
    <row r="22" customFormat="false" ht="30" hidden="false" customHeight="true" outlineLevel="0" collapsed="false">
      <c r="A22" s="27"/>
      <c r="B22" s="27"/>
      <c r="C22" s="31"/>
    </row>
    <row r="23" customFormat="false" ht="30" hidden="false" customHeight="true" outlineLevel="0" collapsed="false">
      <c r="A23" s="27" t="s">
        <v>15</v>
      </c>
      <c r="B23" s="27"/>
      <c r="C23" s="31"/>
    </row>
    <row r="24" customFormat="false" ht="30" hidden="false" customHeight="true" outlineLevel="0" collapsed="false">
      <c r="A24" s="27"/>
      <c r="B24" s="27"/>
      <c r="C24" s="31"/>
    </row>
    <row r="25" customFormat="false" ht="30" hidden="false" customHeight="true" outlineLevel="0" collapsed="false">
      <c r="A25" s="27" t="s">
        <v>17</v>
      </c>
      <c r="B25" s="27"/>
      <c r="C25" s="20" t="n">
        <v>918.7168</v>
      </c>
    </row>
    <row r="26" customFormat="false" ht="30" hidden="false" customHeight="true" outlineLevel="0" collapsed="false">
      <c r="A26" s="27"/>
      <c r="B26" s="27"/>
      <c r="C26" s="31"/>
    </row>
    <row r="27" customFormat="false" ht="30" hidden="false" customHeight="true" outlineLevel="0" collapsed="false">
      <c r="A27" s="27" t="s">
        <v>53</v>
      </c>
      <c r="B27" s="27"/>
      <c r="C27" s="31"/>
    </row>
    <row r="28" customFormat="false" ht="30" hidden="false" customHeight="true" outlineLevel="0" collapsed="false">
      <c r="A28" s="27" t="s">
        <v>21</v>
      </c>
      <c r="B28" s="27"/>
      <c r="C28" s="31"/>
    </row>
    <row r="29" customFormat="false" ht="30" hidden="false" customHeight="true" outlineLevel="0" collapsed="false">
      <c r="A29" s="27" t="s">
        <v>23</v>
      </c>
      <c r="B29" s="27"/>
      <c r="C29" s="31"/>
    </row>
    <row r="30" customFormat="false" ht="30" hidden="false" customHeight="true" outlineLevel="0" collapsed="false">
      <c r="A30" s="27"/>
      <c r="B30" s="27"/>
      <c r="C30" s="31"/>
    </row>
    <row r="31" customFormat="false" ht="30" hidden="false" customHeight="true" outlineLevel="0" collapsed="false">
      <c r="A31" s="27" t="s">
        <v>25</v>
      </c>
      <c r="B31" s="27"/>
      <c r="C31" s="20" t="n">
        <v>918.7168</v>
      </c>
    </row>
  </sheetData>
  <mergeCells count="29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4.5"/>
    <col collapsed="false" customWidth="true" hidden="false" outlineLevel="0" max="4" min="4" style="0" width="30.24"/>
  </cols>
  <sheetData>
    <row r="1" customFormat="false" ht="30" hidden="false" customHeight="true" outlineLevel="0" collapsed="false">
      <c r="A1" s="32"/>
      <c r="B1" s="32"/>
      <c r="C1" s="32"/>
      <c r="D1" s="33" t="s">
        <v>54</v>
      </c>
    </row>
    <row r="2" customFormat="false" ht="30" hidden="false" customHeight="true" outlineLevel="0" collapsed="false">
      <c r="A2" s="34" t="s">
        <v>55</v>
      </c>
      <c r="B2" s="34"/>
      <c r="C2" s="34"/>
      <c r="D2" s="34"/>
    </row>
    <row r="3" customFormat="false" ht="30" hidden="false" customHeight="true" outlineLevel="0" collapsed="false">
      <c r="A3" s="35" t="s">
        <v>2</v>
      </c>
      <c r="B3" s="36" t="s">
        <v>3</v>
      </c>
      <c r="C3" s="36"/>
      <c r="D3" s="35" t="s">
        <v>4</v>
      </c>
    </row>
    <row r="4" customFormat="false" ht="30" hidden="false" customHeight="true" outlineLevel="0" collapsed="false">
      <c r="A4" s="37" t="s">
        <v>5</v>
      </c>
      <c r="B4" s="37"/>
      <c r="C4" s="38" t="s">
        <v>6</v>
      </c>
      <c r="D4" s="38"/>
    </row>
    <row r="5" customFormat="false" ht="30" hidden="false" customHeight="true" outlineLevel="0" collapsed="false">
      <c r="A5" s="37" t="s">
        <v>7</v>
      </c>
      <c r="B5" s="39" t="s">
        <v>56</v>
      </c>
      <c r="C5" s="37" t="s">
        <v>7</v>
      </c>
      <c r="D5" s="11" t="s">
        <v>9</v>
      </c>
    </row>
    <row r="6" customFormat="false" ht="30" hidden="false" customHeight="true" outlineLevel="0" collapsed="false">
      <c r="A6" s="40" t="s">
        <v>57</v>
      </c>
      <c r="B6" s="41" t="n">
        <v>981.72</v>
      </c>
      <c r="C6" s="40" t="s">
        <v>57</v>
      </c>
      <c r="D6" s="41" t="n">
        <v>981.72</v>
      </c>
    </row>
    <row r="7" customFormat="false" ht="30" hidden="false" customHeight="true" outlineLevel="0" collapsed="false">
      <c r="A7" s="40" t="s">
        <v>58</v>
      </c>
      <c r="B7" s="41" t="n">
        <v>0</v>
      </c>
      <c r="C7" s="42" t="s">
        <v>58</v>
      </c>
      <c r="D7" s="43" t="n">
        <v>0</v>
      </c>
    </row>
    <row r="8" customFormat="false" ht="30" hidden="false" customHeight="true" outlineLevel="0" collapsed="false">
      <c r="A8" s="40" t="s">
        <v>59</v>
      </c>
      <c r="B8" s="41" t="n">
        <v>0</v>
      </c>
      <c r="C8" s="40" t="s">
        <v>59</v>
      </c>
      <c r="D8" s="43" t="n">
        <v>0</v>
      </c>
    </row>
    <row r="9" customFormat="false" ht="30" hidden="false" customHeight="true" outlineLevel="0" collapsed="false">
      <c r="A9" s="40"/>
      <c r="B9" s="44"/>
      <c r="C9" s="40"/>
      <c r="D9" s="44"/>
    </row>
    <row r="10" customFormat="false" ht="30" hidden="false" customHeight="true" outlineLevel="0" collapsed="false">
      <c r="A10" s="37" t="s">
        <v>60</v>
      </c>
      <c r="B10" s="41" t="n">
        <v>981.72</v>
      </c>
      <c r="C10" s="37" t="s">
        <v>17</v>
      </c>
      <c r="D10" s="41" t="n">
        <v>981.72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5" width="34.99"/>
    <col collapsed="false" customWidth="true" hidden="false" outlineLevel="0" max="2" min="2" style="46" width="24.99"/>
    <col collapsed="false" customWidth="true" hidden="false" outlineLevel="0" max="3" min="3" style="45" width="20.87"/>
    <col collapsed="false" customWidth="true" hidden="false" outlineLevel="0" max="4" min="4" style="46" width="18.75"/>
    <col collapsed="false" customWidth="true" hidden="false" outlineLevel="0" max="5" min="5" style="45" width="3.36"/>
    <col collapsed="false" customWidth="false" hidden="false" outlineLevel="0" max="253" min="6" style="45" width="7.99"/>
    <col collapsed="false" customWidth="false" hidden="false" outlineLevel="0" max="257" min="254" style="47" width="7.99"/>
  </cols>
  <sheetData>
    <row r="1" customFormat="false" ht="39" hidden="false" customHeight="true" outlineLevel="0" collapsed="false">
      <c r="A1" s="48"/>
      <c r="B1" s="49"/>
      <c r="C1" s="48"/>
      <c r="D1" s="50" t="s">
        <v>61</v>
      </c>
      <c r="E1" s="51"/>
    </row>
    <row r="2" customFormat="false" ht="31.5" hidden="false" customHeight="true" outlineLevel="0" collapsed="false">
      <c r="A2" s="52" t="s">
        <v>62</v>
      </c>
      <c r="B2" s="52"/>
      <c r="C2" s="52"/>
      <c r="D2" s="52"/>
      <c r="E2" s="51"/>
    </row>
    <row r="3" customFormat="false" ht="22.5" hidden="false" customHeight="true" outlineLevel="0" collapsed="false">
      <c r="A3" s="53" t="s">
        <v>2</v>
      </c>
      <c r="B3" s="54" t="s">
        <v>3</v>
      </c>
      <c r="C3" s="54"/>
      <c r="D3" s="55" t="s">
        <v>4</v>
      </c>
      <c r="E3" s="51"/>
    </row>
    <row r="4" customFormat="false" ht="21.75" hidden="false" customHeight="true" outlineLevel="0" collapsed="false">
      <c r="A4" s="56" t="s">
        <v>63</v>
      </c>
      <c r="B4" s="57" t="s">
        <v>64</v>
      </c>
      <c r="C4" s="57"/>
      <c r="D4" s="57"/>
      <c r="E4" s="58"/>
    </row>
    <row r="5" customFormat="false" ht="18.75" hidden="false" customHeight="true" outlineLevel="0" collapsed="false">
      <c r="A5" s="56"/>
      <c r="B5" s="59" t="s">
        <v>65</v>
      </c>
      <c r="C5" s="60" t="s">
        <v>66</v>
      </c>
      <c r="D5" s="59" t="s">
        <v>67</v>
      </c>
      <c r="E5" s="58"/>
    </row>
    <row r="6" customFormat="false" ht="18.75" hidden="false" customHeight="true" outlineLevel="0" collapsed="false">
      <c r="A6" s="61" t="s">
        <v>68</v>
      </c>
      <c r="B6" s="62" t="n">
        <f aca="false">C6+D6</f>
        <v>981.7164</v>
      </c>
      <c r="C6" s="63" t="n">
        <f aca="false">C7+C11+C17+C28</f>
        <v>794.72</v>
      </c>
      <c r="D6" s="62" t="n">
        <f aca="false">D7+D11+D17</f>
        <v>186.9964</v>
      </c>
      <c r="E6" s="64"/>
    </row>
    <row r="7" s="68" customFormat="true" ht="13.5" hidden="false" customHeight="true" outlineLevel="0" collapsed="false">
      <c r="A7" s="65" t="s">
        <v>69</v>
      </c>
      <c r="B7" s="66" t="n">
        <f aca="false">B8</f>
        <v>62.63</v>
      </c>
      <c r="C7" s="67" t="n">
        <f aca="false">C8</f>
        <v>62.63</v>
      </c>
      <c r="D7" s="66" t="n">
        <v>0</v>
      </c>
      <c r="E7" s="64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  <c r="IV7" s="45"/>
    </row>
    <row r="8" customFormat="false" ht="13.5" hidden="false" customHeight="true" outlineLevel="0" collapsed="false">
      <c r="A8" s="65" t="s">
        <v>70</v>
      </c>
      <c r="B8" s="66" t="n">
        <f aca="false">SUM(B9:B10)</f>
        <v>62.63</v>
      </c>
      <c r="C8" s="67" t="n">
        <f aca="false">SUM(C9:C10)</f>
        <v>62.63</v>
      </c>
      <c r="D8" s="66" t="n">
        <f aca="false">D9</f>
        <v>0</v>
      </c>
      <c r="E8" s="64"/>
    </row>
    <row r="9" customFormat="false" ht="13.5" hidden="false" customHeight="true" outlineLevel="0" collapsed="false">
      <c r="A9" s="65" t="s">
        <v>71</v>
      </c>
      <c r="B9" s="66" t="n">
        <v>62.63</v>
      </c>
      <c r="C9" s="67" t="n">
        <v>62.63</v>
      </c>
      <c r="D9" s="66" t="n">
        <f aca="false">D10</f>
        <v>0</v>
      </c>
      <c r="E9" s="64"/>
    </row>
    <row r="10" customFormat="false" ht="13.5" hidden="false" customHeight="true" outlineLevel="0" collapsed="false">
      <c r="A10" s="65" t="s">
        <v>72</v>
      </c>
      <c r="B10" s="66"/>
      <c r="C10" s="67"/>
      <c r="D10" s="66"/>
      <c r="E10" s="64"/>
    </row>
    <row r="11" s="68" customFormat="true" ht="13.5" hidden="false" customHeight="true" outlineLevel="0" collapsed="false">
      <c r="A11" s="65" t="s">
        <v>73</v>
      </c>
      <c r="B11" s="66" t="n">
        <f aca="false">B12+B15</f>
        <v>730.53</v>
      </c>
      <c r="C11" s="67" t="n">
        <f aca="false">C12+C15</f>
        <v>730.53</v>
      </c>
      <c r="D11" s="66" t="n">
        <f aca="false">D12+D15</f>
        <v>186.9964</v>
      </c>
      <c r="E11" s="6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  <c r="IV11" s="45"/>
    </row>
    <row r="12" customFormat="false" ht="13.5" hidden="false" customHeight="true" outlineLevel="0" collapsed="false">
      <c r="A12" s="65" t="s">
        <v>74</v>
      </c>
      <c r="B12" s="66" t="n">
        <f aca="false">SUM(B13:B14)</f>
        <v>730.53</v>
      </c>
      <c r="C12" s="67" t="n">
        <f aca="false">SUM(C13:C14)</f>
        <v>730.53</v>
      </c>
      <c r="D12" s="66" t="n">
        <f aca="false">SUM(D13:D14)</f>
        <v>186.9964</v>
      </c>
      <c r="E12" s="64"/>
    </row>
    <row r="13" customFormat="false" ht="13.5" hidden="false" customHeight="true" outlineLevel="0" collapsed="false">
      <c r="A13" s="65" t="s">
        <v>75</v>
      </c>
      <c r="B13" s="66" t="n">
        <f aca="false">577.83+105+175.49+60.77-187-1.56</f>
        <v>730.53</v>
      </c>
      <c r="C13" s="66" t="n">
        <f aca="false">577.83+105+175.49+60.77-187-1.56</f>
        <v>730.53</v>
      </c>
      <c r="D13" s="69" t="n">
        <v>186.9964</v>
      </c>
      <c r="E13" s="64"/>
    </row>
    <row r="14" customFormat="false" ht="13.5" hidden="false" customHeight="true" outlineLevel="0" collapsed="false">
      <c r="A14" s="65" t="s">
        <v>76</v>
      </c>
      <c r="B14" s="66" t="n">
        <f aca="false">B15</f>
        <v>0</v>
      </c>
      <c r="C14" s="66" t="n">
        <f aca="false">C15</f>
        <v>0</v>
      </c>
      <c r="D14" s="66" t="n">
        <f aca="false">D15</f>
        <v>0</v>
      </c>
      <c r="E14" s="64"/>
    </row>
    <row r="15" customFormat="false" ht="13.5" hidden="false" customHeight="true" outlineLevel="0" collapsed="false">
      <c r="A15" s="65" t="s">
        <v>77</v>
      </c>
      <c r="B15" s="66" t="n">
        <f aca="false">B16</f>
        <v>0</v>
      </c>
      <c r="C15" s="67" t="n">
        <f aca="false">C16</f>
        <v>0</v>
      </c>
      <c r="D15" s="66" t="n">
        <f aca="false">D16</f>
        <v>0</v>
      </c>
      <c r="E15" s="64"/>
    </row>
    <row r="16" customFormat="false" ht="13.5" hidden="false" customHeight="true" outlineLevel="0" collapsed="false">
      <c r="A16" s="65" t="s">
        <v>78</v>
      </c>
      <c r="B16" s="66" t="n">
        <f aca="false">B17</f>
        <v>0</v>
      </c>
      <c r="C16" s="66" t="n">
        <f aca="false">C17</f>
        <v>0</v>
      </c>
      <c r="D16" s="66" t="n">
        <f aca="false">D17</f>
        <v>0</v>
      </c>
      <c r="E16" s="64"/>
    </row>
    <row r="17" s="68" customFormat="true" ht="13.5" hidden="false" customHeight="true" outlineLevel="0" collapsed="false">
      <c r="A17" s="65" t="s">
        <v>79</v>
      </c>
      <c r="B17" s="66" t="n">
        <f aca="false">B18</f>
        <v>0</v>
      </c>
      <c r="C17" s="67" t="n">
        <f aca="false">C18</f>
        <v>0</v>
      </c>
      <c r="D17" s="66" t="n">
        <f aca="false">D18</f>
        <v>0</v>
      </c>
      <c r="E17" s="6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</row>
    <row r="18" customFormat="false" ht="13.5" hidden="false" customHeight="true" outlineLevel="0" collapsed="false">
      <c r="A18" s="65" t="s">
        <v>80</v>
      </c>
      <c r="B18" s="66" t="n">
        <f aca="false">SUM(B19:B20)</f>
        <v>0</v>
      </c>
      <c r="C18" s="67" t="n">
        <f aca="false">SUM(C19:C20)</f>
        <v>0</v>
      </c>
      <c r="D18" s="66" t="n">
        <f aca="false">D19</f>
        <v>0</v>
      </c>
      <c r="E18" s="64"/>
    </row>
    <row r="19" customFormat="false" ht="13.5" hidden="false" customHeight="true" outlineLevel="0" collapsed="false">
      <c r="A19" s="65" t="s">
        <v>81</v>
      </c>
      <c r="B19" s="66"/>
      <c r="C19" s="67"/>
      <c r="D19" s="66"/>
      <c r="E19" s="64"/>
    </row>
    <row r="20" customFormat="false" ht="13.5" hidden="false" customHeight="true" outlineLevel="0" collapsed="false">
      <c r="A20" s="65" t="s">
        <v>82</v>
      </c>
      <c r="B20" s="66"/>
      <c r="C20" s="67"/>
      <c r="D20" s="66"/>
      <c r="E20" s="64"/>
    </row>
    <row r="21" customFormat="false" ht="13.5" hidden="false" customHeight="true" outlineLevel="0" collapsed="false">
      <c r="A21" s="65"/>
      <c r="B21" s="66"/>
      <c r="C21" s="67"/>
      <c r="D21" s="66"/>
      <c r="E21" s="64"/>
    </row>
    <row r="22" customFormat="false" ht="13.5" hidden="false" customHeight="true" outlineLevel="0" collapsed="false">
      <c r="A22" s="65"/>
      <c r="B22" s="66"/>
      <c r="C22" s="67"/>
      <c r="D22" s="66"/>
      <c r="E22" s="64"/>
    </row>
    <row r="23" customFormat="false" ht="13.5" hidden="false" customHeight="true" outlineLevel="0" collapsed="false">
      <c r="A23" s="65"/>
      <c r="B23" s="66"/>
      <c r="C23" s="67"/>
      <c r="D23" s="66"/>
      <c r="E23" s="64"/>
    </row>
    <row r="24" customFormat="false" ht="13.5" hidden="false" customHeight="true" outlineLevel="0" collapsed="false">
      <c r="A24" s="65"/>
      <c r="B24" s="66"/>
      <c r="C24" s="67"/>
      <c r="D24" s="66"/>
      <c r="E24" s="64"/>
    </row>
    <row r="25" customFormat="false" ht="13.5" hidden="false" customHeight="true" outlineLevel="0" collapsed="false">
      <c r="A25" s="65"/>
      <c r="B25" s="66"/>
      <c r="C25" s="67"/>
      <c r="D25" s="66"/>
      <c r="E25" s="64"/>
    </row>
    <row r="26" customFormat="false" ht="13.5" hidden="false" customHeight="true" outlineLevel="0" collapsed="false">
      <c r="A26" s="70"/>
      <c r="B26" s="71"/>
      <c r="C26" s="72"/>
      <c r="D26" s="71"/>
      <c r="E26" s="51"/>
    </row>
    <row r="27" customFormat="false" ht="4.5" hidden="false" customHeight="true" outlineLevel="0" collapsed="false">
      <c r="A27" s="51"/>
      <c r="B27" s="73"/>
      <c r="C27" s="74"/>
      <c r="D27" s="73"/>
      <c r="E27" s="51"/>
    </row>
    <row r="28" customFormat="false" ht="13.5" hidden="false" customHeight="true" outlineLevel="0" collapsed="false">
      <c r="A28" s="75" t="s">
        <v>83</v>
      </c>
      <c r="B28" s="76" t="n">
        <v>1.56</v>
      </c>
      <c r="C28" s="76" t="n">
        <v>1.56</v>
      </c>
      <c r="D28" s="76" t="n">
        <v>0</v>
      </c>
      <c r="E28" s="64"/>
    </row>
  </sheetData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5" width="35.87"/>
    <col collapsed="false" customWidth="true" hidden="false" outlineLevel="0" max="2" min="2" style="45" width="24.99"/>
    <col collapsed="false" customWidth="true" hidden="false" outlineLevel="0" max="3" min="3" style="77" width="20.87"/>
    <col collapsed="false" customWidth="true" hidden="false" outlineLevel="0" max="4" min="4" style="45" width="0.99"/>
    <col collapsed="false" customWidth="true" hidden="false" outlineLevel="0" max="5" min="5" style="45" width="1.87"/>
    <col collapsed="false" customWidth="false" hidden="false" outlineLevel="0" max="255" min="6" style="45" width="7.99"/>
    <col collapsed="false" customWidth="false" hidden="false" outlineLevel="0" max="256" min="256" style="47" width="7.99"/>
  </cols>
  <sheetData>
    <row r="1" customFormat="false" ht="39" hidden="false" customHeight="true" outlineLevel="0" collapsed="false">
      <c r="A1" s="51"/>
      <c r="B1" s="51"/>
      <c r="C1" s="78" t="s">
        <v>84</v>
      </c>
      <c r="D1" s="79"/>
      <c r="E1" s="51"/>
    </row>
    <row r="2" customFormat="false" ht="31.5" hidden="false" customHeight="true" outlineLevel="0" collapsed="false">
      <c r="A2" s="80" t="s">
        <v>85</v>
      </c>
      <c r="B2" s="80"/>
      <c r="C2" s="80"/>
      <c r="D2" s="81"/>
      <c r="E2" s="51"/>
    </row>
    <row r="3" customFormat="false" ht="13.5" hidden="false" customHeight="true" outlineLevel="0" collapsed="false">
      <c r="A3" s="82" t="s">
        <v>86</v>
      </c>
      <c r="B3" s="83" t="s">
        <v>3</v>
      </c>
      <c r="C3" s="84" t="s">
        <v>4</v>
      </c>
      <c r="D3" s="51"/>
      <c r="E3" s="51"/>
    </row>
    <row r="4" customFormat="false" ht="13.5" hidden="false" customHeight="true" outlineLevel="0" collapsed="false">
      <c r="A4" s="85" t="s">
        <v>87</v>
      </c>
      <c r="B4" s="85" t="s">
        <v>88</v>
      </c>
      <c r="C4" s="86" t="s">
        <v>89</v>
      </c>
      <c r="D4" s="58"/>
      <c r="E4" s="51"/>
    </row>
    <row r="5" customFormat="false" ht="13.5" hidden="false" customHeight="true" outlineLevel="0" collapsed="false">
      <c r="A5" s="87"/>
      <c r="B5" s="88" t="s">
        <v>68</v>
      </c>
      <c r="C5" s="89" t="n">
        <f aca="false">C6+C19+C47+C148</f>
        <v>794.72</v>
      </c>
      <c r="D5" s="64"/>
      <c r="E5" s="48"/>
    </row>
    <row r="6" s="91" customFormat="true" ht="13.5" hidden="false" customHeight="true" outlineLevel="0" collapsed="false">
      <c r="A6" s="90" t="s">
        <v>90</v>
      </c>
      <c r="B6" s="90" t="s">
        <v>91</v>
      </c>
      <c r="C6" s="89" t="n">
        <f aca="false">SUM(C7:C18)</f>
        <v>596.4</v>
      </c>
      <c r="D6" s="64"/>
      <c r="E6" s="48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</row>
    <row r="7" customFormat="false" ht="13.5" hidden="false" customHeight="true" outlineLevel="0" collapsed="false">
      <c r="A7" s="90" t="s">
        <v>92</v>
      </c>
      <c r="B7" s="90" t="s">
        <v>93</v>
      </c>
      <c r="C7" s="89" t="n">
        <v>126.98</v>
      </c>
      <c r="D7" s="64"/>
      <c r="E7" s="48"/>
    </row>
    <row r="8" customFormat="false" ht="13.5" hidden="false" customHeight="true" outlineLevel="0" collapsed="false">
      <c r="A8" s="90" t="s">
        <v>92</v>
      </c>
      <c r="B8" s="90" t="s">
        <v>94</v>
      </c>
      <c r="C8" s="89" t="n">
        <v>227.52</v>
      </c>
      <c r="D8" s="64"/>
      <c r="E8" s="48"/>
    </row>
    <row r="9" customFormat="false" ht="13.5" hidden="false" customHeight="true" outlineLevel="0" collapsed="false">
      <c r="A9" s="90" t="s">
        <v>92</v>
      </c>
      <c r="B9" s="90" t="s">
        <v>95</v>
      </c>
      <c r="C9" s="89" t="n">
        <v>33.4</v>
      </c>
      <c r="D9" s="64"/>
      <c r="E9" s="48"/>
    </row>
    <row r="10" customFormat="false" ht="13.5" hidden="false" customHeight="true" outlineLevel="0" collapsed="false">
      <c r="A10" s="90" t="s">
        <v>96</v>
      </c>
      <c r="B10" s="90" t="s">
        <v>97</v>
      </c>
      <c r="C10" s="89" t="n">
        <v>60.72</v>
      </c>
      <c r="D10" s="64"/>
      <c r="E10" s="48"/>
    </row>
    <row r="11" customFormat="false" ht="13.5" hidden="false" customHeight="true" outlineLevel="0" collapsed="false">
      <c r="A11" s="90" t="s">
        <v>96</v>
      </c>
      <c r="B11" s="90" t="s">
        <v>98</v>
      </c>
      <c r="C11" s="92" t="n">
        <v>0</v>
      </c>
      <c r="D11" s="64"/>
      <c r="E11" s="48"/>
    </row>
    <row r="12" customFormat="false" ht="13.5" hidden="false" customHeight="true" outlineLevel="0" collapsed="false">
      <c r="A12" s="90" t="s">
        <v>96</v>
      </c>
      <c r="B12" s="90" t="s">
        <v>99</v>
      </c>
      <c r="C12" s="92" t="n">
        <v>0</v>
      </c>
      <c r="D12" s="64"/>
      <c r="E12" s="48"/>
    </row>
    <row r="13" customFormat="false" ht="13.5" hidden="false" customHeight="true" outlineLevel="0" collapsed="false">
      <c r="A13" s="90" t="s">
        <v>96</v>
      </c>
      <c r="B13" s="90" t="s">
        <v>100</v>
      </c>
      <c r="C13" s="92" t="n">
        <v>0</v>
      </c>
      <c r="D13" s="64"/>
      <c r="E13" s="48"/>
    </row>
    <row r="14" customFormat="false" ht="13.5" hidden="false" customHeight="true" outlineLevel="0" collapsed="false">
      <c r="A14" s="90" t="s">
        <v>96</v>
      </c>
      <c r="B14" s="90" t="s">
        <v>101</v>
      </c>
      <c r="C14" s="89" t="n">
        <v>16.75</v>
      </c>
      <c r="D14" s="64"/>
      <c r="E14" s="48"/>
    </row>
    <row r="15" customFormat="false" ht="13.5" hidden="false" customHeight="true" outlineLevel="0" collapsed="false">
      <c r="A15" s="90" t="s">
        <v>102</v>
      </c>
      <c r="B15" s="90" t="s">
        <v>103</v>
      </c>
      <c r="C15" s="89" t="n">
        <v>46.83</v>
      </c>
      <c r="D15" s="64"/>
      <c r="E15" s="48"/>
    </row>
    <row r="16" customFormat="false" ht="13.5" hidden="false" customHeight="true" outlineLevel="0" collapsed="false">
      <c r="A16" s="90" t="s">
        <v>104</v>
      </c>
      <c r="B16" s="90" t="s">
        <v>105</v>
      </c>
      <c r="C16" s="89" t="n">
        <v>0</v>
      </c>
      <c r="D16" s="64"/>
      <c r="E16" s="48"/>
    </row>
    <row r="17" customFormat="false" ht="13.5" hidden="false" customHeight="true" outlineLevel="0" collapsed="false">
      <c r="A17" s="90" t="s">
        <v>104</v>
      </c>
      <c r="B17" s="90" t="s">
        <v>106</v>
      </c>
      <c r="C17" s="89" t="n">
        <v>0</v>
      </c>
      <c r="D17" s="64"/>
      <c r="E17" s="48"/>
    </row>
    <row r="18" customFormat="false" ht="13.5" hidden="false" customHeight="true" outlineLevel="0" collapsed="false">
      <c r="A18" s="90" t="s">
        <v>104</v>
      </c>
      <c r="B18" s="90" t="s">
        <v>107</v>
      </c>
      <c r="C18" s="89" t="n">
        <v>84.2</v>
      </c>
      <c r="D18" s="64"/>
      <c r="E18" s="48"/>
    </row>
    <row r="19" s="91" customFormat="true" ht="13.5" hidden="false" customHeight="true" outlineLevel="0" collapsed="false">
      <c r="A19" s="90" t="s">
        <v>108</v>
      </c>
      <c r="B19" s="90" t="s">
        <v>109</v>
      </c>
      <c r="C19" s="89" t="n">
        <f aca="false">SUM(C20:C46)</f>
        <v>120.2</v>
      </c>
      <c r="D19" s="64"/>
      <c r="E19" s="48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</row>
    <row r="20" customFormat="false" ht="13.5" hidden="false" customHeight="true" outlineLevel="0" collapsed="false">
      <c r="A20" s="90" t="s">
        <v>110</v>
      </c>
      <c r="B20" s="90" t="s">
        <v>111</v>
      </c>
      <c r="C20" s="89" t="n">
        <v>26.89</v>
      </c>
      <c r="D20" s="64"/>
      <c r="E20" s="48"/>
    </row>
    <row r="21" customFormat="false" ht="13.5" hidden="false" customHeight="true" outlineLevel="0" collapsed="false">
      <c r="A21" s="90" t="s">
        <v>110</v>
      </c>
      <c r="B21" s="90" t="s">
        <v>112</v>
      </c>
      <c r="C21" s="89" t="n">
        <v>2.1</v>
      </c>
      <c r="D21" s="64"/>
      <c r="E21" s="48"/>
    </row>
    <row r="22" customFormat="false" ht="13.5" hidden="false" customHeight="true" outlineLevel="0" collapsed="false">
      <c r="A22" s="90" t="s">
        <v>110</v>
      </c>
      <c r="B22" s="90" t="s">
        <v>113</v>
      </c>
      <c r="C22" s="89" t="n">
        <v>0</v>
      </c>
      <c r="D22" s="64"/>
      <c r="E22" s="48"/>
    </row>
    <row r="23" customFormat="false" ht="13.5" hidden="false" customHeight="true" outlineLevel="0" collapsed="false">
      <c r="A23" s="90" t="s">
        <v>110</v>
      </c>
      <c r="B23" s="90" t="s">
        <v>114</v>
      </c>
      <c r="C23" s="89" t="n">
        <v>0.3</v>
      </c>
      <c r="D23" s="64"/>
      <c r="E23" s="48"/>
    </row>
    <row r="24" customFormat="false" ht="13.5" hidden="false" customHeight="true" outlineLevel="0" collapsed="false">
      <c r="A24" s="90" t="s">
        <v>110</v>
      </c>
      <c r="B24" s="90" t="s">
        <v>115</v>
      </c>
      <c r="C24" s="89" t="n">
        <v>3.8</v>
      </c>
      <c r="D24" s="64"/>
      <c r="E24" s="48"/>
    </row>
    <row r="25" customFormat="false" ht="13.5" hidden="false" customHeight="true" outlineLevel="0" collapsed="false">
      <c r="A25" s="90" t="s">
        <v>110</v>
      </c>
      <c r="B25" s="90" t="s">
        <v>116</v>
      </c>
      <c r="C25" s="89" t="n">
        <v>0.7</v>
      </c>
      <c r="D25" s="64"/>
      <c r="E25" s="48"/>
    </row>
    <row r="26" customFormat="false" ht="13.5" hidden="false" customHeight="true" outlineLevel="0" collapsed="false">
      <c r="A26" s="90" t="s">
        <v>110</v>
      </c>
      <c r="B26" s="90" t="s">
        <v>117</v>
      </c>
      <c r="C26" s="89" t="n">
        <v>0</v>
      </c>
      <c r="D26" s="64"/>
      <c r="E26" s="48"/>
    </row>
    <row r="27" customFormat="false" ht="13.5" hidden="false" customHeight="true" outlineLevel="0" collapsed="false">
      <c r="A27" s="90" t="s">
        <v>110</v>
      </c>
      <c r="B27" s="90" t="s">
        <v>118</v>
      </c>
      <c r="C27" s="89" t="n">
        <v>0</v>
      </c>
      <c r="D27" s="64"/>
      <c r="E27" s="48"/>
    </row>
    <row r="28" customFormat="false" ht="13.5" hidden="false" customHeight="true" outlineLevel="0" collapsed="false">
      <c r="A28" s="90" t="s">
        <v>110</v>
      </c>
      <c r="B28" s="90" t="s">
        <v>119</v>
      </c>
      <c r="C28" s="89" t="n">
        <v>0</v>
      </c>
      <c r="D28" s="64"/>
      <c r="E28" s="48"/>
    </row>
    <row r="29" customFormat="false" ht="13.5" hidden="false" customHeight="true" outlineLevel="0" collapsed="false">
      <c r="A29" s="90" t="s">
        <v>110</v>
      </c>
      <c r="B29" s="90" t="s">
        <v>120</v>
      </c>
      <c r="C29" s="89" t="n">
        <v>0</v>
      </c>
      <c r="D29" s="64"/>
      <c r="E29" s="48"/>
    </row>
    <row r="30" customFormat="false" ht="13.5" hidden="false" customHeight="true" outlineLevel="0" collapsed="false">
      <c r="A30" s="90" t="s">
        <v>110</v>
      </c>
      <c r="B30" s="90" t="s">
        <v>121</v>
      </c>
      <c r="C30" s="89" t="n">
        <v>10.25</v>
      </c>
      <c r="D30" s="64"/>
      <c r="E30" s="48"/>
    </row>
    <row r="31" customFormat="false" ht="13.5" hidden="false" customHeight="true" outlineLevel="0" collapsed="false">
      <c r="A31" s="90" t="s">
        <v>110</v>
      </c>
      <c r="B31" s="90" t="s">
        <v>122</v>
      </c>
      <c r="C31" s="89" t="n">
        <v>0</v>
      </c>
      <c r="D31" s="64"/>
      <c r="E31" s="48"/>
    </row>
    <row r="32" customFormat="false" ht="13.5" hidden="false" customHeight="true" outlineLevel="0" collapsed="false">
      <c r="A32" s="90" t="s">
        <v>110</v>
      </c>
      <c r="B32" s="90" t="s">
        <v>123</v>
      </c>
      <c r="C32" s="89" t="n">
        <v>21.56</v>
      </c>
      <c r="D32" s="64"/>
      <c r="E32" s="48"/>
    </row>
    <row r="33" customFormat="false" ht="13.5" hidden="false" customHeight="true" outlineLevel="0" collapsed="false">
      <c r="A33" s="90" t="s">
        <v>110</v>
      </c>
      <c r="B33" s="90" t="s">
        <v>124</v>
      </c>
      <c r="C33" s="89" t="n">
        <v>0</v>
      </c>
      <c r="D33" s="64"/>
      <c r="E33" s="48"/>
    </row>
    <row r="34" customFormat="false" ht="13.5" hidden="false" customHeight="true" outlineLevel="0" collapsed="false">
      <c r="A34" s="90" t="s">
        <v>125</v>
      </c>
      <c r="B34" s="90" t="s">
        <v>126</v>
      </c>
      <c r="C34" s="89" t="n">
        <v>0.8</v>
      </c>
      <c r="D34" s="64"/>
      <c r="E34" s="48"/>
    </row>
    <row r="35" customFormat="false" ht="13.5" hidden="false" customHeight="true" outlineLevel="0" collapsed="false">
      <c r="A35" s="90" t="s">
        <v>127</v>
      </c>
      <c r="B35" s="90" t="s">
        <v>128</v>
      </c>
      <c r="C35" s="89" t="n">
        <v>0</v>
      </c>
      <c r="D35" s="64"/>
      <c r="E35" s="48"/>
    </row>
    <row r="36" customFormat="false" ht="13.5" hidden="false" customHeight="true" outlineLevel="0" collapsed="false">
      <c r="A36" s="90" t="s">
        <v>129</v>
      </c>
      <c r="B36" s="90" t="s">
        <v>130</v>
      </c>
      <c r="C36" s="89" t="n">
        <v>0</v>
      </c>
      <c r="D36" s="64"/>
      <c r="E36" s="48"/>
    </row>
    <row r="37" customFormat="false" ht="13.5" hidden="false" customHeight="true" outlineLevel="0" collapsed="false">
      <c r="A37" s="90" t="s">
        <v>129</v>
      </c>
      <c r="B37" s="90" t="s">
        <v>131</v>
      </c>
      <c r="C37" s="89" t="n">
        <v>0</v>
      </c>
      <c r="D37" s="64"/>
      <c r="E37" s="48"/>
    </row>
    <row r="38" customFormat="false" ht="13.5" hidden="false" customHeight="true" outlineLevel="0" collapsed="false">
      <c r="A38" s="90" t="s">
        <v>129</v>
      </c>
      <c r="B38" s="90" t="s">
        <v>132</v>
      </c>
      <c r="C38" s="89" t="n">
        <v>0</v>
      </c>
      <c r="D38" s="64"/>
      <c r="E38" s="48"/>
    </row>
    <row r="39" customFormat="false" ht="13.5" hidden="false" customHeight="true" outlineLevel="0" collapsed="false">
      <c r="A39" s="90" t="s">
        <v>133</v>
      </c>
      <c r="B39" s="90" t="s">
        <v>134</v>
      </c>
      <c r="C39" s="89" t="n">
        <v>0</v>
      </c>
      <c r="D39" s="64"/>
      <c r="E39" s="48"/>
    </row>
    <row r="40" customFormat="false" ht="13.5" hidden="false" customHeight="true" outlineLevel="0" collapsed="false">
      <c r="A40" s="90" t="s">
        <v>133</v>
      </c>
      <c r="B40" s="90" t="s">
        <v>135</v>
      </c>
      <c r="C40" s="89" t="n">
        <v>0</v>
      </c>
      <c r="D40" s="64"/>
      <c r="E40" s="48"/>
    </row>
    <row r="41" customFormat="false" ht="13.5" hidden="false" customHeight="true" outlineLevel="0" collapsed="false">
      <c r="A41" s="90" t="s">
        <v>133</v>
      </c>
      <c r="B41" s="90" t="s">
        <v>136</v>
      </c>
      <c r="C41" s="89" t="n">
        <v>0</v>
      </c>
      <c r="D41" s="64"/>
      <c r="E41" s="48"/>
    </row>
    <row r="42" customFormat="false" ht="13.5" hidden="false" customHeight="true" outlineLevel="0" collapsed="false">
      <c r="A42" s="90" t="s">
        <v>137</v>
      </c>
      <c r="B42" s="90" t="s">
        <v>138</v>
      </c>
      <c r="C42" s="89" t="n">
        <v>6.8</v>
      </c>
      <c r="D42" s="64"/>
      <c r="E42" s="48"/>
    </row>
    <row r="43" customFormat="false" ht="13.5" hidden="false" customHeight="true" outlineLevel="0" collapsed="false">
      <c r="A43" s="90" t="s">
        <v>139</v>
      </c>
      <c r="B43" s="90" t="s">
        <v>140</v>
      </c>
      <c r="C43" s="89" t="n">
        <v>0</v>
      </c>
      <c r="D43" s="64"/>
      <c r="E43" s="48"/>
    </row>
    <row r="44" customFormat="false" ht="13.5" hidden="false" customHeight="true" outlineLevel="0" collapsed="false">
      <c r="A44" s="90" t="s">
        <v>141</v>
      </c>
      <c r="B44" s="90" t="s">
        <v>142</v>
      </c>
      <c r="C44" s="89" t="n">
        <v>47</v>
      </c>
      <c r="D44" s="64"/>
      <c r="E44" s="48"/>
    </row>
    <row r="45" customFormat="false" ht="13.5" hidden="false" customHeight="true" outlineLevel="0" collapsed="false">
      <c r="A45" s="90" t="s">
        <v>143</v>
      </c>
      <c r="B45" s="90" t="s">
        <v>144</v>
      </c>
      <c r="C45" s="89" t="n">
        <v>0</v>
      </c>
      <c r="D45" s="64"/>
      <c r="E45" s="48"/>
    </row>
    <row r="46" customFormat="false" ht="13.5" hidden="false" customHeight="true" outlineLevel="0" collapsed="false">
      <c r="A46" s="90" t="s">
        <v>145</v>
      </c>
      <c r="B46" s="90" t="s">
        <v>146</v>
      </c>
      <c r="C46" s="89" t="n">
        <v>0</v>
      </c>
      <c r="D46" s="64"/>
      <c r="E46" s="48"/>
    </row>
    <row r="47" s="91" customFormat="true" ht="13.5" hidden="false" customHeight="true" outlineLevel="0" collapsed="false">
      <c r="A47" s="90" t="s">
        <v>147</v>
      </c>
      <c r="B47" s="90" t="s">
        <v>148</v>
      </c>
      <c r="C47" s="92" t="n">
        <v>0</v>
      </c>
      <c r="D47" s="64"/>
      <c r="E47" s="48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  <c r="IN47" s="45"/>
      <c r="IO47" s="45"/>
      <c r="IP47" s="45"/>
      <c r="IQ47" s="45"/>
      <c r="IR47" s="45"/>
      <c r="IS47" s="45"/>
      <c r="IT47" s="45"/>
      <c r="IU47" s="45"/>
      <c r="IV47" s="45"/>
    </row>
    <row r="48" customFormat="false" ht="13.5" hidden="false" customHeight="true" outlineLevel="0" collapsed="false">
      <c r="A48" s="90" t="s">
        <v>149</v>
      </c>
      <c r="B48" s="90" t="s">
        <v>150</v>
      </c>
      <c r="C48" s="92" t="n">
        <v>0</v>
      </c>
      <c r="D48" s="64"/>
      <c r="E48" s="48"/>
    </row>
    <row r="49" customFormat="false" ht="13.5" hidden="false" customHeight="true" outlineLevel="0" collapsed="false">
      <c r="A49" s="90" t="s">
        <v>151</v>
      </c>
      <c r="B49" s="90" t="s">
        <v>152</v>
      </c>
      <c r="C49" s="92" t="n">
        <v>0</v>
      </c>
      <c r="D49" s="64"/>
      <c r="E49" s="48"/>
    </row>
    <row r="50" customFormat="false" ht="13.5" hidden="false" customHeight="true" outlineLevel="0" collapsed="false">
      <c r="A50" s="90" t="s">
        <v>153</v>
      </c>
      <c r="B50" s="90" t="s">
        <v>154</v>
      </c>
      <c r="C50" s="92" t="n">
        <v>0</v>
      </c>
      <c r="D50" s="64"/>
      <c r="E50" s="48"/>
    </row>
    <row r="51" customFormat="false" ht="13.5" hidden="false" customHeight="true" outlineLevel="0" collapsed="false">
      <c r="A51" s="90" t="s">
        <v>155</v>
      </c>
      <c r="B51" s="90" t="s">
        <v>156</v>
      </c>
      <c r="C51" s="92" t="n">
        <v>0</v>
      </c>
      <c r="D51" s="64"/>
      <c r="E51" s="48"/>
    </row>
    <row r="52" customFormat="false" ht="13.5" hidden="false" customHeight="true" outlineLevel="0" collapsed="false">
      <c r="A52" s="90" t="s">
        <v>155</v>
      </c>
      <c r="B52" s="90" t="s">
        <v>157</v>
      </c>
      <c r="C52" s="92" t="n">
        <v>0</v>
      </c>
      <c r="D52" s="64"/>
      <c r="E52" s="48"/>
    </row>
    <row r="53" customFormat="false" ht="13.5" hidden="false" customHeight="true" outlineLevel="0" collapsed="false">
      <c r="A53" s="90" t="s">
        <v>155</v>
      </c>
      <c r="B53" s="90" t="s">
        <v>158</v>
      </c>
      <c r="C53" s="92" t="n">
        <v>0</v>
      </c>
      <c r="D53" s="64"/>
      <c r="E53" s="48"/>
    </row>
    <row r="54" customFormat="false" ht="13.5" hidden="false" customHeight="true" outlineLevel="0" collapsed="false">
      <c r="A54" s="90" t="s">
        <v>155</v>
      </c>
      <c r="B54" s="90" t="s">
        <v>159</v>
      </c>
      <c r="C54" s="92" t="n">
        <v>0</v>
      </c>
      <c r="D54" s="64"/>
      <c r="E54" s="48"/>
    </row>
    <row r="55" customFormat="false" ht="13.5" hidden="false" customHeight="true" outlineLevel="0" collapsed="false">
      <c r="A55" s="90" t="s">
        <v>160</v>
      </c>
      <c r="B55" s="90" t="s">
        <v>161</v>
      </c>
      <c r="C55" s="92" t="n">
        <v>0</v>
      </c>
      <c r="D55" s="64"/>
      <c r="E55" s="48"/>
    </row>
    <row r="56" customFormat="false" ht="13.5" hidden="false" customHeight="true" outlineLevel="0" collapsed="false">
      <c r="A56" s="90" t="s">
        <v>160</v>
      </c>
      <c r="B56" s="90" t="s">
        <v>162</v>
      </c>
      <c r="C56" s="92" t="n">
        <v>0</v>
      </c>
      <c r="D56" s="64"/>
      <c r="E56" s="48"/>
    </row>
    <row r="57" customFormat="false" ht="13.5" hidden="false" customHeight="true" outlineLevel="0" collapsed="false">
      <c r="A57" s="90" t="s">
        <v>160</v>
      </c>
      <c r="B57" s="90" t="s">
        <v>163</v>
      </c>
      <c r="C57" s="92" t="n">
        <v>0</v>
      </c>
      <c r="D57" s="64"/>
      <c r="E57" s="48"/>
    </row>
    <row r="58" customFormat="false" ht="13.5" hidden="false" customHeight="true" outlineLevel="0" collapsed="false">
      <c r="A58" s="90" t="s">
        <v>164</v>
      </c>
      <c r="B58" s="90" t="s">
        <v>165</v>
      </c>
      <c r="C58" s="92" t="n">
        <v>0</v>
      </c>
      <c r="D58" s="64"/>
      <c r="E58" s="48"/>
    </row>
    <row r="59" customFormat="false" ht="13.5" hidden="false" customHeight="true" outlineLevel="0" collapsed="false">
      <c r="A59" s="90" t="s">
        <v>166</v>
      </c>
      <c r="B59" s="90" t="s">
        <v>167</v>
      </c>
      <c r="C59" s="92" t="n">
        <v>0</v>
      </c>
      <c r="D59" s="64"/>
      <c r="E59" s="48"/>
    </row>
    <row r="60" customFormat="false" ht="13.5" hidden="false" customHeight="true" outlineLevel="0" collapsed="false">
      <c r="A60" s="90" t="s">
        <v>166</v>
      </c>
      <c r="B60" s="90" t="s">
        <v>168</v>
      </c>
      <c r="C60" s="92" t="n">
        <v>0</v>
      </c>
      <c r="D60" s="64"/>
      <c r="E60" s="48"/>
    </row>
    <row r="61" customFormat="false" ht="13.5" hidden="false" customHeight="true" outlineLevel="0" collapsed="false">
      <c r="A61" s="90" t="s">
        <v>166</v>
      </c>
      <c r="B61" s="90" t="s">
        <v>169</v>
      </c>
      <c r="C61" s="92" t="n">
        <v>0</v>
      </c>
      <c r="D61" s="64"/>
      <c r="E61" s="48"/>
    </row>
    <row r="62" customFormat="false" ht="13.5" hidden="false" customHeight="true" outlineLevel="0" collapsed="false">
      <c r="A62" s="90" t="s">
        <v>166</v>
      </c>
      <c r="B62" s="90" t="s">
        <v>170</v>
      </c>
      <c r="C62" s="92" t="n">
        <v>0</v>
      </c>
      <c r="D62" s="64"/>
      <c r="E62" s="48"/>
    </row>
    <row r="63" customFormat="false" ht="13.5" hidden="false" customHeight="true" outlineLevel="0" collapsed="false">
      <c r="A63" s="90" t="s">
        <v>166</v>
      </c>
      <c r="B63" s="90" t="s">
        <v>171</v>
      </c>
      <c r="C63" s="92" t="n">
        <v>0</v>
      </c>
      <c r="D63" s="64"/>
      <c r="E63" s="48"/>
    </row>
    <row r="64" s="91" customFormat="true" ht="13.5" hidden="false" customHeight="true" outlineLevel="0" collapsed="false">
      <c r="A64" s="90" t="s">
        <v>172</v>
      </c>
      <c r="B64" s="90" t="s">
        <v>173</v>
      </c>
      <c r="C64" s="92" t="n">
        <v>0</v>
      </c>
      <c r="D64" s="64"/>
      <c r="E64" s="48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5"/>
      <c r="HK64" s="45"/>
      <c r="HL64" s="45"/>
      <c r="HM64" s="45"/>
      <c r="HN64" s="45"/>
      <c r="HO64" s="45"/>
      <c r="HP64" s="45"/>
      <c r="HQ64" s="45"/>
      <c r="HR64" s="45"/>
      <c r="HS64" s="45"/>
      <c r="HT64" s="45"/>
      <c r="HU64" s="45"/>
      <c r="HV64" s="45"/>
      <c r="HW64" s="45"/>
      <c r="HX64" s="45"/>
      <c r="HY64" s="45"/>
      <c r="HZ64" s="45"/>
      <c r="IA64" s="45"/>
      <c r="IB64" s="45"/>
      <c r="IC64" s="45"/>
      <c r="ID64" s="45"/>
      <c r="IE64" s="45"/>
      <c r="IF64" s="45"/>
      <c r="IG64" s="45"/>
      <c r="IH64" s="45"/>
      <c r="II64" s="45"/>
      <c r="IJ64" s="45"/>
      <c r="IK64" s="45"/>
      <c r="IL64" s="45"/>
      <c r="IM64" s="45"/>
      <c r="IN64" s="45"/>
      <c r="IO64" s="45"/>
      <c r="IP64" s="45"/>
      <c r="IQ64" s="45"/>
      <c r="IR64" s="45"/>
      <c r="IS64" s="45"/>
      <c r="IT64" s="45"/>
      <c r="IU64" s="45"/>
      <c r="IV64" s="45"/>
    </row>
    <row r="65" customFormat="false" ht="13.5" hidden="false" customHeight="true" outlineLevel="0" collapsed="false">
      <c r="A65" s="90" t="s">
        <v>174</v>
      </c>
      <c r="B65" s="90" t="s">
        <v>175</v>
      </c>
      <c r="C65" s="92" t="n">
        <v>0</v>
      </c>
      <c r="D65" s="64"/>
      <c r="E65" s="48"/>
    </row>
    <row r="66" customFormat="false" ht="13.5" hidden="false" customHeight="true" outlineLevel="0" collapsed="false">
      <c r="A66" s="90" t="s">
        <v>176</v>
      </c>
      <c r="B66" s="90" t="s">
        <v>177</v>
      </c>
      <c r="C66" s="92" t="n">
        <v>0</v>
      </c>
      <c r="D66" s="64"/>
      <c r="E66" s="48"/>
    </row>
    <row r="67" customFormat="false" ht="13.5" hidden="false" customHeight="true" outlineLevel="0" collapsed="false">
      <c r="A67" s="90" t="s">
        <v>178</v>
      </c>
      <c r="B67" s="90" t="s">
        <v>179</v>
      </c>
      <c r="C67" s="92" t="n">
        <v>0</v>
      </c>
      <c r="D67" s="64"/>
      <c r="E67" s="48"/>
    </row>
    <row r="68" customFormat="false" ht="13.5" hidden="false" customHeight="true" outlineLevel="0" collapsed="false">
      <c r="A68" s="90" t="s">
        <v>180</v>
      </c>
      <c r="B68" s="90" t="s">
        <v>181</v>
      </c>
      <c r="C68" s="92" t="n">
        <v>0</v>
      </c>
      <c r="D68" s="64"/>
      <c r="E68" s="48"/>
    </row>
    <row r="69" customFormat="false" ht="13.5" hidden="false" customHeight="true" outlineLevel="0" collapsed="false">
      <c r="A69" s="90" t="s">
        <v>180</v>
      </c>
      <c r="B69" s="90" t="s">
        <v>182</v>
      </c>
      <c r="C69" s="92" t="n">
        <v>0</v>
      </c>
      <c r="D69" s="64"/>
      <c r="E69" s="48"/>
    </row>
    <row r="70" customFormat="false" ht="13.5" hidden="false" customHeight="true" outlineLevel="0" collapsed="false">
      <c r="A70" s="90" t="s">
        <v>180</v>
      </c>
      <c r="B70" s="90" t="s">
        <v>183</v>
      </c>
      <c r="C70" s="92" t="n">
        <v>0</v>
      </c>
      <c r="D70" s="64"/>
      <c r="E70" s="48"/>
    </row>
    <row r="71" customFormat="false" ht="13.5" hidden="false" customHeight="true" outlineLevel="0" collapsed="false">
      <c r="A71" s="90" t="s">
        <v>184</v>
      </c>
      <c r="B71" s="90" t="s">
        <v>185</v>
      </c>
      <c r="C71" s="92" t="n">
        <v>0</v>
      </c>
      <c r="D71" s="64"/>
      <c r="E71" s="48"/>
    </row>
    <row r="72" customFormat="false" ht="13.5" hidden="false" customHeight="true" outlineLevel="0" collapsed="false">
      <c r="A72" s="90" t="s">
        <v>186</v>
      </c>
      <c r="B72" s="90" t="s">
        <v>187</v>
      </c>
      <c r="C72" s="92" t="n">
        <v>0</v>
      </c>
      <c r="D72" s="64"/>
      <c r="E72" s="48"/>
    </row>
    <row r="73" customFormat="false" ht="13.5" hidden="false" customHeight="true" outlineLevel="0" collapsed="false">
      <c r="A73" s="90" t="s">
        <v>186</v>
      </c>
      <c r="B73" s="90" t="s">
        <v>188</v>
      </c>
      <c r="C73" s="92" t="n">
        <v>0</v>
      </c>
      <c r="D73" s="64"/>
      <c r="E73" s="48"/>
    </row>
    <row r="74" customFormat="false" ht="13.5" hidden="false" customHeight="true" outlineLevel="0" collapsed="false">
      <c r="A74" s="90" t="s">
        <v>186</v>
      </c>
      <c r="B74" s="90" t="s">
        <v>189</v>
      </c>
      <c r="C74" s="92" t="n">
        <v>0</v>
      </c>
      <c r="D74" s="64"/>
      <c r="E74" s="48"/>
    </row>
    <row r="75" customFormat="false" ht="13.5" hidden="false" customHeight="true" outlineLevel="0" collapsed="false">
      <c r="A75" s="90" t="s">
        <v>186</v>
      </c>
      <c r="B75" s="90" t="s">
        <v>190</v>
      </c>
      <c r="C75" s="92" t="n">
        <v>0</v>
      </c>
      <c r="D75" s="64"/>
      <c r="E75" s="48"/>
    </row>
    <row r="76" customFormat="false" ht="13.5" hidden="false" customHeight="true" outlineLevel="0" collapsed="false">
      <c r="A76" s="90" t="s">
        <v>186</v>
      </c>
      <c r="B76" s="90" t="s">
        <v>191</v>
      </c>
      <c r="C76" s="92" t="n">
        <v>0</v>
      </c>
      <c r="D76" s="64"/>
      <c r="E76" s="48"/>
    </row>
    <row r="77" s="91" customFormat="true" ht="13.5" hidden="false" customHeight="true" outlineLevel="0" collapsed="false">
      <c r="A77" s="90" t="s">
        <v>192</v>
      </c>
      <c r="B77" s="90" t="s">
        <v>91</v>
      </c>
      <c r="C77" s="92" t="n">
        <v>0</v>
      </c>
      <c r="D77" s="64"/>
      <c r="E77" s="48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5"/>
      <c r="HJ77" s="45"/>
      <c r="HK77" s="45"/>
      <c r="HL77" s="45"/>
      <c r="HM77" s="45"/>
      <c r="HN77" s="45"/>
      <c r="HO77" s="45"/>
      <c r="HP77" s="45"/>
      <c r="HQ77" s="45"/>
      <c r="HR77" s="45"/>
      <c r="HS77" s="45"/>
      <c r="HT77" s="45"/>
      <c r="HU77" s="45"/>
      <c r="HV77" s="45"/>
      <c r="HW77" s="45"/>
      <c r="HX77" s="45"/>
      <c r="HY77" s="45"/>
      <c r="HZ77" s="45"/>
      <c r="IA77" s="45"/>
      <c r="IB77" s="45"/>
      <c r="IC77" s="45"/>
      <c r="ID77" s="45"/>
      <c r="IE77" s="45"/>
      <c r="IF77" s="45"/>
      <c r="IG77" s="45"/>
      <c r="IH77" s="45"/>
      <c r="II77" s="45"/>
      <c r="IJ77" s="45"/>
      <c r="IK77" s="45"/>
      <c r="IL77" s="45"/>
      <c r="IM77" s="45"/>
      <c r="IN77" s="45"/>
      <c r="IO77" s="45"/>
      <c r="IP77" s="45"/>
      <c r="IQ77" s="45"/>
      <c r="IR77" s="45"/>
      <c r="IS77" s="45"/>
      <c r="IT77" s="45"/>
      <c r="IU77" s="45"/>
      <c r="IV77" s="45"/>
    </row>
    <row r="78" customFormat="false" ht="13.5" hidden="false" customHeight="true" outlineLevel="0" collapsed="false">
      <c r="A78" s="90" t="s">
        <v>192</v>
      </c>
      <c r="B78" s="90" t="s">
        <v>109</v>
      </c>
      <c r="C78" s="92" t="n">
        <v>0</v>
      </c>
      <c r="D78" s="64"/>
      <c r="E78" s="48"/>
    </row>
    <row r="79" customFormat="false" ht="13.5" hidden="false" customHeight="true" outlineLevel="0" collapsed="false">
      <c r="A79" s="90" t="s">
        <v>193</v>
      </c>
      <c r="B79" s="90" t="s">
        <v>93</v>
      </c>
      <c r="C79" s="92" t="n">
        <v>0</v>
      </c>
      <c r="D79" s="64"/>
      <c r="E79" s="48"/>
    </row>
    <row r="80" customFormat="false" ht="13.5" hidden="false" customHeight="true" outlineLevel="0" collapsed="false">
      <c r="A80" s="90" t="s">
        <v>193</v>
      </c>
      <c r="B80" s="90" t="s">
        <v>94</v>
      </c>
      <c r="C80" s="92" t="n">
        <v>0</v>
      </c>
      <c r="D80" s="64"/>
      <c r="E80" s="48"/>
    </row>
    <row r="81" customFormat="false" ht="13.5" hidden="false" customHeight="true" outlineLevel="0" collapsed="false">
      <c r="A81" s="90" t="s">
        <v>193</v>
      </c>
      <c r="B81" s="90" t="s">
        <v>95</v>
      </c>
      <c r="C81" s="92" t="n">
        <v>0</v>
      </c>
      <c r="D81" s="64"/>
      <c r="E81" s="48"/>
    </row>
    <row r="82" customFormat="false" ht="13.5" hidden="false" customHeight="true" outlineLevel="0" collapsed="false">
      <c r="A82" s="90" t="s">
        <v>193</v>
      </c>
      <c r="B82" s="90" t="s">
        <v>105</v>
      </c>
      <c r="C82" s="92" t="n">
        <v>0</v>
      </c>
      <c r="D82" s="64"/>
      <c r="E82" s="48"/>
    </row>
    <row r="83" customFormat="false" ht="13.5" hidden="false" customHeight="true" outlineLevel="0" collapsed="false">
      <c r="A83" s="90" t="s">
        <v>193</v>
      </c>
      <c r="B83" s="90" t="s">
        <v>97</v>
      </c>
      <c r="C83" s="92" t="n">
        <v>0</v>
      </c>
      <c r="D83" s="64"/>
      <c r="E83" s="48"/>
    </row>
    <row r="84" customFormat="false" ht="13.5" hidden="false" customHeight="true" outlineLevel="0" collapsed="false">
      <c r="A84" s="90" t="s">
        <v>193</v>
      </c>
      <c r="B84" s="90" t="s">
        <v>98</v>
      </c>
      <c r="C84" s="92" t="n">
        <v>0</v>
      </c>
      <c r="D84" s="64"/>
      <c r="E84" s="48"/>
    </row>
    <row r="85" customFormat="false" ht="13.5" hidden="false" customHeight="true" outlineLevel="0" collapsed="false">
      <c r="A85" s="90" t="s">
        <v>193</v>
      </c>
      <c r="B85" s="90" t="s">
        <v>99</v>
      </c>
      <c r="C85" s="92" t="n">
        <v>0</v>
      </c>
      <c r="D85" s="64"/>
      <c r="E85" s="48"/>
    </row>
    <row r="86" customFormat="false" ht="13.5" hidden="false" customHeight="true" outlineLevel="0" collapsed="false">
      <c r="A86" s="90" t="s">
        <v>193</v>
      </c>
      <c r="B86" s="90" t="s">
        <v>100</v>
      </c>
      <c r="C86" s="92" t="n">
        <v>0</v>
      </c>
      <c r="D86" s="64"/>
      <c r="E86" s="48"/>
    </row>
    <row r="87" customFormat="false" ht="13.5" hidden="false" customHeight="true" outlineLevel="0" collapsed="false">
      <c r="A87" s="90" t="s">
        <v>193</v>
      </c>
      <c r="B87" s="90" t="s">
        <v>101</v>
      </c>
      <c r="C87" s="92" t="n">
        <v>0</v>
      </c>
      <c r="D87" s="64"/>
      <c r="E87" s="48"/>
    </row>
    <row r="88" customFormat="false" ht="13.5" hidden="false" customHeight="true" outlineLevel="0" collapsed="false">
      <c r="A88" s="90" t="s">
        <v>193</v>
      </c>
      <c r="B88" s="90" t="s">
        <v>103</v>
      </c>
      <c r="C88" s="92" t="n">
        <v>0</v>
      </c>
      <c r="D88" s="64"/>
      <c r="E88" s="48"/>
    </row>
    <row r="89" customFormat="false" ht="13.5" hidden="false" customHeight="true" outlineLevel="0" collapsed="false">
      <c r="A89" s="90" t="s">
        <v>193</v>
      </c>
      <c r="B89" s="90" t="s">
        <v>106</v>
      </c>
      <c r="C89" s="92" t="n">
        <v>0</v>
      </c>
      <c r="D89" s="64"/>
      <c r="E89" s="48"/>
    </row>
    <row r="90" customFormat="false" ht="13.5" hidden="false" customHeight="true" outlineLevel="0" collapsed="false">
      <c r="A90" s="90" t="s">
        <v>193</v>
      </c>
      <c r="B90" s="90" t="s">
        <v>107</v>
      </c>
      <c r="C90" s="92" t="n">
        <v>0</v>
      </c>
      <c r="D90" s="64"/>
      <c r="E90" s="48"/>
    </row>
    <row r="91" customFormat="false" ht="13.5" hidden="false" customHeight="true" outlineLevel="0" collapsed="false">
      <c r="A91" s="90" t="s">
        <v>194</v>
      </c>
      <c r="B91" s="90" t="s">
        <v>111</v>
      </c>
      <c r="C91" s="92" t="n">
        <v>0</v>
      </c>
      <c r="D91" s="64"/>
      <c r="E91" s="48"/>
    </row>
    <row r="92" customFormat="false" ht="13.5" hidden="false" customHeight="true" outlineLevel="0" collapsed="false">
      <c r="A92" s="90" t="s">
        <v>194</v>
      </c>
      <c r="B92" s="90" t="s">
        <v>112</v>
      </c>
      <c r="C92" s="92" t="n">
        <v>0</v>
      </c>
      <c r="D92" s="64"/>
      <c r="E92" s="48"/>
    </row>
    <row r="93" customFormat="false" ht="13.5" hidden="false" customHeight="true" outlineLevel="0" collapsed="false">
      <c r="A93" s="90" t="s">
        <v>194</v>
      </c>
      <c r="B93" s="90" t="s">
        <v>134</v>
      </c>
      <c r="C93" s="92" t="n">
        <v>0</v>
      </c>
      <c r="D93" s="64"/>
      <c r="E93" s="48"/>
    </row>
    <row r="94" customFormat="false" ht="13.5" hidden="false" customHeight="true" outlineLevel="0" collapsed="false">
      <c r="A94" s="90" t="s">
        <v>194</v>
      </c>
      <c r="B94" s="90" t="s">
        <v>113</v>
      </c>
      <c r="C94" s="92" t="n">
        <v>0</v>
      </c>
      <c r="D94" s="64"/>
      <c r="E94" s="48"/>
    </row>
    <row r="95" customFormat="false" ht="13.5" hidden="false" customHeight="true" outlineLevel="0" collapsed="false">
      <c r="A95" s="90" t="s">
        <v>194</v>
      </c>
      <c r="B95" s="90" t="s">
        <v>114</v>
      </c>
      <c r="C95" s="92" t="n">
        <v>0</v>
      </c>
      <c r="D95" s="64"/>
      <c r="E95" s="48"/>
    </row>
    <row r="96" customFormat="false" ht="13.5" hidden="false" customHeight="true" outlineLevel="0" collapsed="false">
      <c r="A96" s="90" t="s">
        <v>194</v>
      </c>
      <c r="B96" s="90" t="s">
        <v>115</v>
      </c>
      <c r="C96" s="92" t="n">
        <v>0</v>
      </c>
      <c r="D96" s="64"/>
      <c r="E96" s="48"/>
    </row>
    <row r="97" customFormat="false" ht="13.5" hidden="false" customHeight="true" outlineLevel="0" collapsed="false">
      <c r="A97" s="90" t="s">
        <v>194</v>
      </c>
      <c r="B97" s="90" t="s">
        <v>116</v>
      </c>
      <c r="C97" s="92" t="n">
        <v>0</v>
      </c>
      <c r="D97" s="64"/>
      <c r="E97" s="48"/>
    </row>
    <row r="98" customFormat="false" ht="13.5" hidden="false" customHeight="true" outlineLevel="0" collapsed="false">
      <c r="A98" s="90" t="s">
        <v>194</v>
      </c>
      <c r="B98" s="90" t="s">
        <v>117</v>
      </c>
      <c r="C98" s="92" t="n">
        <v>0</v>
      </c>
      <c r="D98" s="64"/>
      <c r="E98" s="48"/>
    </row>
    <row r="99" customFormat="false" ht="13.5" hidden="false" customHeight="true" outlineLevel="0" collapsed="false">
      <c r="A99" s="90" t="s">
        <v>194</v>
      </c>
      <c r="B99" s="90" t="s">
        <v>118</v>
      </c>
      <c r="C99" s="92" t="n">
        <v>0</v>
      </c>
      <c r="D99" s="64"/>
      <c r="E99" s="48"/>
    </row>
    <row r="100" customFormat="false" ht="13.5" hidden="false" customHeight="true" outlineLevel="0" collapsed="false">
      <c r="A100" s="90" t="s">
        <v>194</v>
      </c>
      <c r="B100" s="90" t="s">
        <v>119</v>
      </c>
      <c r="C100" s="92" t="n">
        <v>0</v>
      </c>
      <c r="D100" s="64"/>
      <c r="E100" s="48"/>
    </row>
    <row r="101" customFormat="false" ht="13.5" hidden="false" customHeight="true" outlineLevel="0" collapsed="false">
      <c r="A101" s="90" t="s">
        <v>194</v>
      </c>
      <c r="B101" s="90" t="s">
        <v>140</v>
      </c>
      <c r="C101" s="92" t="n">
        <v>0</v>
      </c>
      <c r="D101" s="64"/>
      <c r="E101" s="48"/>
    </row>
    <row r="102" customFormat="false" ht="13.5" hidden="false" customHeight="true" outlineLevel="0" collapsed="false">
      <c r="A102" s="90" t="s">
        <v>194</v>
      </c>
      <c r="B102" s="90" t="s">
        <v>144</v>
      </c>
      <c r="C102" s="92" t="n">
        <v>0</v>
      </c>
      <c r="D102" s="64"/>
      <c r="E102" s="48"/>
    </row>
    <row r="103" customFormat="false" ht="13.5" hidden="false" customHeight="true" outlineLevel="0" collapsed="false">
      <c r="A103" s="90" t="s">
        <v>194</v>
      </c>
      <c r="B103" s="90" t="s">
        <v>120</v>
      </c>
      <c r="C103" s="92" t="n">
        <v>0</v>
      </c>
      <c r="D103" s="64"/>
      <c r="E103" s="48"/>
    </row>
    <row r="104" customFormat="false" ht="13.5" hidden="false" customHeight="true" outlineLevel="0" collapsed="false">
      <c r="A104" s="90" t="s">
        <v>194</v>
      </c>
      <c r="B104" s="90" t="s">
        <v>126</v>
      </c>
      <c r="C104" s="92" t="n">
        <v>0</v>
      </c>
      <c r="D104" s="64"/>
      <c r="E104" s="48"/>
    </row>
    <row r="105" customFormat="false" ht="13.5" hidden="false" customHeight="true" outlineLevel="0" collapsed="false">
      <c r="A105" s="90" t="s">
        <v>194</v>
      </c>
      <c r="B105" s="90" t="s">
        <v>128</v>
      </c>
      <c r="C105" s="92" t="n">
        <v>0</v>
      </c>
      <c r="D105" s="64"/>
      <c r="E105" s="48"/>
    </row>
    <row r="106" customFormat="false" ht="13.5" hidden="false" customHeight="true" outlineLevel="0" collapsed="false">
      <c r="A106" s="90" t="s">
        <v>194</v>
      </c>
      <c r="B106" s="90" t="s">
        <v>138</v>
      </c>
      <c r="C106" s="92" t="n">
        <v>0</v>
      </c>
      <c r="D106" s="64"/>
      <c r="E106" s="48"/>
    </row>
    <row r="107" customFormat="false" ht="13.5" hidden="false" customHeight="true" outlineLevel="0" collapsed="false">
      <c r="A107" s="90" t="s">
        <v>194</v>
      </c>
      <c r="B107" s="90" t="s">
        <v>130</v>
      </c>
      <c r="C107" s="92" t="n">
        <v>0</v>
      </c>
      <c r="D107" s="64"/>
      <c r="E107" s="48"/>
    </row>
    <row r="108" customFormat="false" ht="13.5" hidden="false" customHeight="true" outlineLevel="0" collapsed="false">
      <c r="A108" s="90" t="s">
        <v>194</v>
      </c>
      <c r="B108" s="90" t="s">
        <v>131</v>
      </c>
      <c r="C108" s="92" t="n">
        <v>0</v>
      </c>
      <c r="D108" s="64"/>
      <c r="E108" s="48"/>
    </row>
    <row r="109" customFormat="false" ht="13.5" hidden="false" customHeight="true" outlineLevel="0" collapsed="false">
      <c r="A109" s="90" t="s">
        <v>194</v>
      </c>
      <c r="B109" s="90" t="s">
        <v>132</v>
      </c>
      <c r="C109" s="92" t="n">
        <v>0</v>
      </c>
      <c r="D109" s="64"/>
      <c r="E109" s="48"/>
    </row>
    <row r="110" customFormat="false" ht="13.5" hidden="false" customHeight="true" outlineLevel="0" collapsed="false">
      <c r="A110" s="90" t="s">
        <v>194</v>
      </c>
      <c r="B110" s="90" t="s">
        <v>135</v>
      </c>
      <c r="C110" s="92" t="n">
        <v>0</v>
      </c>
      <c r="D110" s="64"/>
      <c r="E110" s="48"/>
    </row>
    <row r="111" customFormat="false" ht="13.5" hidden="false" customHeight="true" outlineLevel="0" collapsed="false">
      <c r="A111" s="90" t="s">
        <v>194</v>
      </c>
      <c r="B111" s="90" t="s">
        <v>136</v>
      </c>
      <c r="C111" s="92" t="n">
        <v>0</v>
      </c>
      <c r="D111" s="64"/>
      <c r="E111" s="48"/>
    </row>
    <row r="112" customFormat="false" ht="13.5" hidden="false" customHeight="true" outlineLevel="0" collapsed="false">
      <c r="A112" s="90" t="s">
        <v>194</v>
      </c>
      <c r="B112" s="90" t="s">
        <v>121</v>
      </c>
      <c r="C112" s="92" t="n">
        <v>0</v>
      </c>
      <c r="D112" s="64"/>
      <c r="E112" s="48"/>
    </row>
    <row r="113" customFormat="false" ht="13.5" hidden="false" customHeight="true" outlineLevel="0" collapsed="false">
      <c r="A113" s="90" t="s">
        <v>194</v>
      </c>
      <c r="B113" s="90" t="s">
        <v>122</v>
      </c>
      <c r="C113" s="92" t="n">
        <v>0</v>
      </c>
      <c r="D113" s="64"/>
      <c r="E113" s="48"/>
    </row>
    <row r="114" customFormat="false" ht="13.5" hidden="false" customHeight="true" outlineLevel="0" collapsed="false">
      <c r="A114" s="90" t="s">
        <v>194</v>
      </c>
      <c r="B114" s="90" t="s">
        <v>142</v>
      </c>
      <c r="C114" s="92" t="n">
        <v>0</v>
      </c>
      <c r="D114" s="64"/>
      <c r="E114" s="48"/>
    </row>
    <row r="115" customFormat="false" ht="13.5" hidden="false" customHeight="true" outlineLevel="0" collapsed="false">
      <c r="A115" s="90" t="s">
        <v>194</v>
      </c>
      <c r="B115" s="90" t="s">
        <v>123</v>
      </c>
      <c r="C115" s="92" t="n">
        <v>0</v>
      </c>
      <c r="D115" s="64"/>
      <c r="E115" s="48"/>
    </row>
    <row r="116" customFormat="false" ht="13.5" hidden="false" customHeight="true" outlineLevel="0" collapsed="false">
      <c r="A116" s="90" t="s">
        <v>194</v>
      </c>
      <c r="B116" s="90" t="s">
        <v>124</v>
      </c>
      <c r="C116" s="92" t="n">
        <v>0</v>
      </c>
      <c r="D116" s="64"/>
      <c r="E116" s="48"/>
    </row>
    <row r="117" customFormat="false" ht="13.5" hidden="false" customHeight="true" outlineLevel="0" collapsed="false">
      <c r="A117" s="90" t="s">
        <v>194</v>
      </c>
      <c r="B117" s="90" t="s">
        <v>146</v>
      </c>
      <c r="C117" s="92" t="n">
        <v>0</v>
      </c>
      <c r="D117" s="64"/>
      <c r="E117" s="48"/>
    </row>
    <row r="118" s="91" customFormat="true" ht="13.5" hidden="false" customHeight="true" outlineLevel="0" collapsed="false">
      <c r="A118" s="90" t="s">
        <v>195</v>
      </c>
      <c r="B118" s="90" t="s">
        <v>173</v>
      </c>
      <c r="C118" s="92" t="n">
        <v>0</v>
      </c>
      <c r="D118" s="64"/>
      <c r="E118" s="48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A118" s="45"/>
      <c r="HB118" s="45"/>
      <c r="HC118" s="45"/>
      <c r="HD118" s="45"/>
      <c r="HE118" s="45"/>
      <c r="HF118" s="45"/>
      <c r="HG118" s="45"/>
      <c r="HH118" s="45"/>
      <c r="HI118" s="45"/>
      <c r="HJ118" s="45"/>
      <c r="HK118" s="45"/>
      <c r="HL118" s="45"/>
      <c r="HM118" s="45"/>
      <c r="HN118" s="45"/>
      <c r="HO118" s="45"/>
      <c r="HP118" s="45"/>
      <c r="HQ118" s="45"/>
      <c r="HR118" s="45"/>
      <c r="HS118" s="45"/>
      <c r="HT118" s="45"/>
      <c r="HU118" s="45"/>
      <c r="HV118" s="45"/>
      <c r="HW118" s="45"/>
      <c r="HX118" s="45"/>
      <c r="HY118" s="45"/>
      <c r="HZ118" s="45"/>
      <c r="IA118" s="45"/>
      <c r="IB118" s="45"/>
      <c r="IC118" s="45"/>
      <c r="ID118" s="45"/>
      <c r="IE118" s="45"/>
      <c r="IF118" s="45"/>
      <c r="IG118" s="45"/>
      <c r="IH118" s="45"/>
      <c r="II118" s="45"/>
      <c r="IJ118" s="45"/>
      <c r="IK118" s="45"/>
      <c r="IL118" s="45"/>
      <c r="IM118" s="45"/>
      <c r="IN118" s="45"/>
      <c r="IO118" s="45"/>
      <c r="IP118" s="45"/>
      <c r="IQ118" s="45"/>
      <c r="IR118" s="45"/>
      <c r="IS118" s="45"/>
      <c r="IT118" s="45"/>
      <c r="IU118" s="45"/>
      <c r="IV118" s="45"/>
    </row>
    <row r="119" s="91" customFormat="true" ht="13.5" hidden="false" customHeight="true" outlineLevel="0" collapsed="false">
      <c r="A119" s="90" t="s">
        <v>195</v>
      </c>
      <c r="B119" s="90" t="s">
        <v>148</v>
      </c>
      <c r="C119" s="92" t="n">
        <v>0</v>
      </c>
      <c r="D119" s="64"/>
      <c r="E119" s="48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A119" s="45"/>
      <c r="HB119" s="45"/>
      <c r="HC119" s="45"/>
      <c r="HD119" s="45"/>
      <c r="HE119" s="45"/>
      <c r="HF119" s="45"/>
      <c r="HG119" s="45"/>
      <c r="HH119" s="45"/>
      <c r="HI119" s="45"/>
      <c r="HJ119" s="45"/>
      <c r="HK119" s="45"/>
      <c r="HL119" s="45"/>
      <c r="HM119" s="45"/>
      <c r="HN119" s="45"/>
      <c r="HO119" s="45"/>
      <c r="HP119" s="45"/>
      <c r="HQ119" s="45"/>
      <c r="HR119" s="45"/>
      <c r="HS119" s="45"/>
      <c r="HT119" s="45"/>
      <c r="HU119" s="45"/>
      <c r="HV119" s="45"/>
      <c r="HW119" s="45"/>
      <c r="HX119" s="45"/>
      <c r="HY119" s="45"/>
      <c r="HZ119" s="45"/>
      <c r="IA119" s="45"/>
      <c r="IB119" s="45"/>
      <c r="IC119" s="45"/>
      <c r="ID119" s="45"/>
      <c r="IE119" s="45"/>
      <c r="IF119" s="45"/>
      <c r="IG119" s="45"/>
      <c r="IH119" s="45"/>
      <c r="II119" s="45"/>
      <c r="IJ119" s="45"/>
      <c r="IK119" s="45"/>
      <c r="IL119" s="45"/>
      <c r="IM119" s="45"/>
      <c r="IN119" s="45"/>
      <c r="IO119" s="45"/>
      <c r="IP119" s="45"/>
      <c r="IQ119" s="45"/>
      <c r="IR119" s="45"/>
      <c r="IS119" s="45"/>
      <c r="IT119" s="45"/>
      <c r="IU119" s="45"/>
      <c r="IV119" s="45"/>
    </row>
    <row r="120" customFormat="false" ht="13.5" hidden="false" customHeight="true" outlineLevel="0" collapsed="false">
      <c r="A120" s="90" t="s">
        <v>196</v>
      </c>
      <c r="B120" s="90" t="s">
        <v>150</v>
      </c>
      <c r="C120" s="92" t="n">
        <v>0</v>
      </c>
      <c r="D120" s="64"/>
      <c r="E120" s="48"/>
    </row>
    <row r="121" customFormat="false" ht="13.5" hidden="false" customHeight="true" outlineLevel="0" collapsed="false">
      <c r="A121" s="90" t="s">
        <v>196</v>
      </c>
      <c r="B121" s="90" t="s">
        <v>161</v>
      </c>
      <c r="C121" s="92" t="n">
        <v>0</v>
      </c>
      <c r="D121" s="64"/>
      <c r="E121" s="48"/>
    </row>
    <row r="122" customFormat="false" ht="13.5" hidden="false" customHeight="true" outlineLevel="0" collapsed="false">
      <c r="A122" s="90" t="s">
        <v>196</v>
      </c>
      <c r="B122" s="90" t="s">
        <v>162</v>
      </c>
      <c r="C122" s="92" t="n">
        <v>0</v>
      </c>
      <c r="D122" s="64"/>
      <c r="E122" s="48"/>
    </row>
    <row r="123" customFormat="false" ht="13.5" hidden="false" customHeight="true" outlineLevel="0" collapsed="false">
      <c r="A123" s="90" t="s">
        <v>196</v>
      </c>
      <c r="B123" s="90" t="s">
        <v>152</v>
      </c>
      <c r="C123" s="92" t="n">
        <v>0</v>
      </c>
      <c r="D123" s="64"/>
      <c r="E123" s="48"/>
    </row>
    <row r="124" customFormat="false" ht="13.5" hidden="false" customHeight="true" outlineLevel="0" collapsed="false">
      <c r="A124" s="90" t="s">
        <v>196</v>
      </c>
      <c r="B124" s="90" t="s">
        <v>165</v>
      </c>
      <c r="C124" s="92" t="n">
        <v>0</v>
      </c>
      <c r="D124" s="64"/>
      <c r="E124" s="48"/>
    </row>
    <row r="125" customFormat="false" ht="13.5" hidden="false" customHeight="true" outlineLevel="0" collapsed="false">
      <c r="A125" s="90" t="s">
        <v>196</v>
      </c>
      <c r="B125" s="90" t="s">
        <v>163</v>
      </c>
      <c r="C125" s="92" t="n">
        <v>0</v>
      </c>
      <c r="D125" s="64"/>
      <c r="E125" s="48"/>
    </row>
    <row r="126" customFormat="false" ht="13.5" hidden="false" customHeight="true" outlineLevel="0" collapsed="false">
      <c r="A126" s="90" t="s">
        <v>196</v>
      </c>
      <c r="B126" s="90" t="s">
        <v>167</v>
      </c>
      <c r="C126" s="92" t="n">
        <v>0</v>
      </c>
      <c r="D126" s="64"/>
      <c r="E126" s="48"/>
    </row>
    <row r="127" customFormat="false" ht="13.5" hidden="false" customHeight="true" outlineLevel="0" collapsed="false">
      <c r="A127" s="90" t="s">
        <v>196</v>
      </c>
      <c r="B127" s="90" t="s">
        <v>156</v>
      </c>
      <c r="C127" s="92" t="n">
        <v>0</v>
      </c>
      <c r="D127" s="64"/>
      <c r="E127" s="48"/>
    </row>
    <row r="128" customFormat="false" ht="13.5" hidden="false" customHeight="true" outlineLevel="0" collapsed="false">
      <c r="A128" s="90" t="s">
        <v>196</v>
      </c>
      <c r="B128" s="90" t="s">
        <v>157</v>
      </c>
      <c r="C128" s="92" t="n">
        <v>0</v>
      </c>
      <c r="D128" s="64"/>
      <c r="E128" s="48"/>
    </row>
    <row r="129" customFormat="false" ht="13.5" hidden="false" customHeight="true" outlineLevel="0" collapsed="false">
      <c r="A129" s="90" t="s">
        <v>196</v>
      </c>
      <c r="B129" s="90" t="s">
        <v>158</v>
      </c>
      <c r="C129" s="92" t="n">
        <v>0</v>
      </c>
      <c r="D129" s="64"/>
      <c r="E129" s="48"/>
    </row>
    <row r="130" customFormat="false" ht="13.5" hidden="false" customHeight="true" outlineLevel="0" collapsed="false">
      <c r="A130" s="90" t="s">
        <v>196</v>
      </c>
      <c r="B130" s="90" t="s">
        <v>159</v>
      </c>
      <c r="C130" s="92" t="n">
        <v>0</v>
      </c>
      <c r="D130" s="64"/>
      <c r="E130" s="48"/>
    </row>
    <row r="131" customFormat="false" ht="13.5" hidden="false" customHeight="true" outlineLevel="0" collapsed="false">
      <c r="A131" s="90" t="s">
        <v>196</v>
      </c>
      <c r="B131" s="90" t="s">
        <v>154</v>
      </c>
      <c r="C131" s="92" t="n">
        <v>0</v>
      </c>
      <c r="D131" s="64"/>
      <c r="E131" s="48"/>
    </row>
    <row r="132" customFormat="false" ht="13.5" hidden="false" customHeight="true" outlineLevel="0" collapsed="false">
      <c r="A132" s="90" t="s">
        <v>196</v>
      </c>
      <c r="B132" s="90" t="s">
        <v>168</v>
      </c>
      <c r="C132" s="92" t="n">
        <v>0</v>
      </c>
      <c r="D132" s="64"/>
      <c r="E132" s="48"/>
    </row>
    <row r="133" customFormat="false" ht="13.5" hidden="false" customHeight="true" outlineLevel="0" collapsed="false">
      <c r="A133" s="90" t="s">
        <v>196</v>
      </c>
      <c r="B133" s="90" t="s">
        <v>169</v>
      </c>
      <c r="C133" s="92" t="n">
        <v>0</v>
      </c>
      <c r="D133" s="64"/>
      <c r="E133" s="48"/>
    </row>
    <row r="134" customFormat="false" ht="13.5" hidden="false" customHeight="true" outlineLevel="0" collapsed="false">
      <c r="A134" s="90" t="s">
        <v>196</v>
      </c>
      <c r="B134" s="90" t="s">
        <v>170</v>
      </c>
      <c r="C134" s="92" t="n">
        <v>0</v>
      </c>
      <c r="D134" s="64"/>
      <c r="E134" s="48"/>
    </row>
    <row r="135" customFormat="false" ht="13.5" hidden="false" customHeight="true" outlineLevel="0" collapsed="false">
      <c r="A135" s="90" t="s">
        <v>196</v>
      </c>
      <c r="B135" s="90" t="s">
        <v>171</v>
      </c>
      <c r="C135" s="92" t="n">
        <v>0</v>
      </c>
      <c r="D135" s="64"/>
      <c r="E135" s="48"/>
    </row>
    <row r="136" customFormat="false" ht="13.5" hidden="false" customHeight="true" outlineLevel="0" collapsed="false">
      <c r="A136" s="90" t="s">
        <v>197</v>
      </c>
      <c r="B136" s="90" t="s">
        <v>175</v>
      </c>
      <c r="C136" s="92" t="n">
        <v>0</v>
      </c>
      <c r="D136" s="64"/>
      <c r="E136" s="48"/>
    </row>
    <row r="137" customFormat="false" ht="13.5" hidden="false" customHeight="true" outlineLevel="0" collapsed="false">
      <c r="A137" s="90" t="s">
        <v>197</v>
      </c>
      <c r="B137" s="90" t="s">
        <v>181</v>
      </c>
      <c r="C137" s="92" t="n">
        <v>0</v>
      </c>
      <c r="D137" s="64"/>
      <c r="E137" s="48"/>
    </row>
    <row r="138" customFormat="false" ht="13.5" hidden="false" customHeight="true" outlineLevel="0" collapsed="false">
      <c r="A138" s="90" t="s">
        <v>197</v>
      </c>
      <c r="B138" s="90" t="s">
        <v>182</v>
      </c>
      <c r="C138" s="92" t="n">
        <v>0</v>
      </c>
      <c r="D138" s="64"/>
      <c r="E138" s="48"/>
    </row>
    <row r="139" customFormat="false" ht="13.5" hidden="false" customHeight="true" outlineLevel="0" collapsed="false">
      <c r="A139" s="90" t="s">
        <v>197</v>
      </c>
      <c r="B139" s="90" t="s">
        <v>177</v>
      </c>
      <c r="C139" s="92" t="n">
        <v>0</v>
      </c>
      <c r="D139" s="64"/>
      <c r="E139" s="48"/>
    </row>
    <row r="140" customFormat="false" ht="13.5" hidden="false" customHeight="true" outlineLevel="0" collapsed="false">
      <c r="A140" s="90" t="s">
        <v>197</v>
      </c>
      <c r="B140" s="90" t="s">
        <v>185</v>
      </c>
      <c r="C140" s="92" t="n">
        <v>0</v>
      </c>
      <c r="D140" s="64"/>
      <c r="E140" s="48"/>
    </row>
    <row r="141" customFormat="false" ht="13.5" hidden="false" customHeight="true" outlineLevel="0" collapsed="false">
      <c r="A141" s="90" t="s">
        <v>197</v>
      </c>
      <c r="B141" s="90" t="s">
        <v>183</v>
      </c>
      <c r="C141" s="92" t="n">
        <v>0</v>
      </c>
      <c r="D141" s="64"/>
      <c r="E141" s="48"/>
    </row>
    <row r="142" customFormat="false" ht="13.5" hidden="false" customHeight="true" outlineLevel="0" collapsed="false">
      <c r="A142" s="90" t="s">
        <v>197</v>
      </c>
      <c r="B142" s="90" t="s">
        <v>187</v>
      </c>
      <c r="C142" s="92" t="n">
        <v>0</v>
      </c>
      <c r="D142" s="64"/>
      <c r="E142" s="48"/>
    </row>
    <row r="143" customFormat="false" ht="13.5" hidden="false" customHeight="true" outlineLevel="0" collapsed="false">
      <c r="A143" s="90" t="s">
        <v>197</v>
      </c>
      <c r="B143" s="90" t="s">
        <v>179</v>
      </c>
      <c r="C143" s="92" t="n">
        <v>0</v>
      </c>
      <c r="D143" s="64"/>
      <c r="E143" s="48"/>
    </row>
    <row r="144" customFormat="false" ht="13.5" hidden="false" customHeight="true" outlineLevel="0" collapsed="false">
      <c r="A144" s="90" t="s">
        <v>197</v>
      </c>
      <c r="B144" s="90" t="s">
        <v>188</v>
      </c>
      <c r="C144" s="92" t="n">
        <v>0</v>
      </c>
      <c r="D144" s="64"/>
      <c r="E144" s="48"/>
    </row>
    <row r="145" customFormat="false" ht="13.5" hidden="false" customHeight="true" outlineLevel="0" collapsed="false">
      <c r="A145" s="90" t="s">
        <v>197</v>
      </c>
      <c r="B145" s="90" t="s">
        <v>189</v>
      </c>
      <c r="C145" s="92" t="n">
        <v>0</v>
      </c>
      <c r="D145" s="64"/>
      <c r="E145" s="48"/>
    </row>
    <row r="146" customFormat="false" ht="13.5" hidden="false" customHeight="true" outlineLevel="0" collapsed="false">
      <c r="A146" s="90" t="s">
        <v>197</v>
      </c>
      <c r="B146" s="90" t="s">
        <v>190</v>
      </c>
      <c r="C146" s="92" t="n">
        <v>0</v>
      </c>
      <c r="D146" s="64"/>
      <c r="E146" s="48"/>
    </row>
    <row r="147" customFormat="false" ht="13.5" hidden="false" customHeight="true" outlineLevel="0" collapsed="false">
      <c r="A147" s="90" t="s">
        <v>197</v>
      </c>
      <c r="B147" s="90" t="s">
        <v>191</v>
      </c>
      <c r="C147" s="92" t="n">
        <v>0</v>
      </c>
      <c r="D147" s="64"/>
      <c r="E147" s="48"/>
    </row>
    <row r="148" s="91" customFormat="true" ht="13.5" hidden="false" customHeight="true" outlineLevel="0" collapsed="false">
      <c r="A148" s="90" t="s">
        <v>198</v>
      </c>
      <c r="B148" s="90" t="s">
        <v>199</v>
      </c>
      <c r="C148" s="77" t="n">
        <f aca="false">SUM(C149:C172)</f>
        <v>78.12</v>
      </c>
      <c r="D148" s="64"/>
      <c r="E148" s="48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  <c r="HE148" s="45"/>
      <c r="HF148" s="45"/>
      <c r="HG148" s="45"/>
      <c r="HH148" s="45"/>
      <c r="HI148" s="45"/>
      <c r="HJ148" s="45"/>
      <c r="HK148" s="45"/>
      <c r="HL148" s="45"/>
      <c r="HM148" s="45"/>
      <c r="HN148" s="45"/>
      <c r="HO148" s="45"/>
      <c r="HP148" s="45"/>
      <c r="HQ148" s="45"/>
      <c r="HR148" s="45"/>
      <c r="HS148" s="45"/>
      <c r="HT148" s="45"/>
      <c r="HU148" s="45"/>
      <c r="HV148" s="45"/>
      <c r="HW148" s="45"/>
      <c r="HX148" s="45"/>
      <c r="HY148" s="45"/>
      <c r="HZ148" s="45"/>
      <c r="IA148" s="45"/>
      <c r="IB148" s="45"/>
      <c r="IC148" s="45"/>
      <c r="ID148" s="45"/>
      <c r="IE148" s="45"/>
      <c r="IF148" s="45"/>
      <c r="IG148" s="45"/>
      <c r="IH148" s="45"/>
      <c r="II148" s="45"/>
      <c r="IJ148" s="45"/>
      <c r="IK148" s="45"/>
      <c r="IL148" s="45"/>
      <c r="IM148" s="45"/>
      <c r="IN148" s="45"/>
      <c r="IO148" s="45"/>
      <c r="IP148" s="45"/>
      <c r="IQ148" s="45"/>
      <c r="IR148" s="45"/>
      <c r="IS148" s="45"/>
      <c r="IT148" s="45"/>
      <c r="IU148" s="45"/>
      <c r="IV148" s="45"/>
    </row>
    <row r="149" customFormat="false" ht="13.5" hidden="false" customHeight="true" outlineLevel="0" collapsed="false">
      <c r="A149" s="90" t="s">
        <v>200</v>
      </c>
      <c r="B149" s="90" t="s">
        <v>201</v>
      </c>
      <c r="C149" s="89" t="n">
        <v>0</v>
      </c>
      <c r="D149" s="64"/>
      <c r="E149" s="48"/>
    </row>
    <row r="150" customFormat="false" ht="13.5" hidden="false" customHeight="true" outlineLevel="0" collapsed="false">
      <c r="A150" s="90" t="s">
        <v>200</v>
      </c>
      <c r="B150" s="90" t="s">
        <v>202</v>
      </c>
      <c r="C150" s="89" t="n">
        <v>0</v>
      </c>
      <c r="D150" s="64"/>
      <c r="E150" s="48"/>
    </row>
    <row r="151" customFormat="false" ht="13.5" hidden="false" customHeight="true" outlineLevel="0" collapsed="false">
      <c r="A151" s="90" t="s">
        <v>200</v>
      </c>
      <c r="B151" s="90" t="s">
        <v>203</v>
      </c>
      <c r="C151" s="89" t="n">
        <v>0</v>
      </c>
      <c r="D151" s="64"/>
      <c r="E151" s="48"/>
    </row>
    <row r="152" customFormat="false" ht="13.5" hidden="false" customHeight="true" outlineLevel="0" collapsed="false">
      <c r="A152" s="90" t="s">
        <v>200</v>
      </c>
      <c r="B152" s="90" t="s">
        <v>204</v>
      </c>
      <c r="C152" s="89" t="n">
        <v>0</v>
      </c>
      <c r="D152" s="64"/>
      <c r="E152" s="48"/>
    </row>
    <row r="153" customFormat="false" ht="13.5" hidden="false" customHeight="true" outlineLevel="0" collapsed="false">
      <c r="A153" s="90" t="s">
        <v>200</v>
      </c>
      <c r="B153" s="90" t="s">
        <v>205</v>
      </c>
      <c r="C153" s="89" t="n">
        <v>0</v>
      </c>
      <c r="D153" s="64"/>
      <c r="E153" s="48"/>
    </row>
    <row r="154" customFormat="false" ht="13.5" hidden="false" customHeight="true" outlineLevel="0" collapsed="false">
      <c r="A154" s="90" t="s">
        <v>206</v>
      </c>
      <c r="B154" s="90" t="s">
        <v>207</v>
      </c>
      <c r="C154" s="89" t="n">
        <v>0</v>
      </c>
      <c r="D154" s="64"/>
      <c r="E154" s="48"/>
    </row>
    <row r="155" customFormat="false" ht="13.5" hidden="false" customHeight="true" outlineLevel="0" collapsed="false">
      <c r="A155" s="90" t="s">
        <v>208</v>
      </c>
      <c r="B155" s="90" t="s">
        <v>209</v>
      </c>
      <c r="C155" s="89" t="n">
        <v>0</v>
      </c>
      <c r="D155" s="64"/>
      <c r="E155" s="48"/>
    </row>
    <row r="156" customFormat="false" ht="13.5" hidden="false" customHeight="true" outlineLevel="0" collapsed="false">
      <c r="A156" s="90" t="s">
        <v>210</v>
      </c>
      <c r="B156" s="90" t="s">
        <v>211</v>
      </c>
      <c r="C156" s="89" t="n">
        <v>0</v>
      </c>
      <c r="D156" s="64"/>
      <c r="E156" s="48"/>
    </row>
    <row r="157" customFormat="false" ht="13.5" hidden="false" customHeight="true" outlineLevel="0" collapsed="false">
      <c r="A157" s="90" t="s">
        <v>210</v>
      </c>
      <c r="B157" s="90" t="s">
        <v>212</v>
      </c>
      <c r="C157" s="77" t="n">
        <v>7.56</v>
      </c>
      <c r="D157" s="64"/>
      <c r="E157" s="48"/>
    </row>
    <row r="158" customFormat="false" ht="13.5" hidden="false" customHeight="true" outlineLevel="0" collapsed="false">
      <c r="A158" s="90" t="s">
        <v>210</v>
      </c>
      <c r="B158" s="90" t="s">
        <v>213</v>
      </c>
      <c r="C158" s="89" t="n">
        <v>0</v>
      </c>
      <c r="D158" s="64"/>
      <c r="E158" s="48"/>
    </row>
    <row r="159" customFormat="false" ht="13.5" hidden="false" customHeight="true" outlineLevel="0" collapsed="false">
      <c r="A159" s="90" t="s">
        <v>214</v>
      </c>
      <c r="B159" s="90" t="s">
        <v>215</v>
      </c>
      <c r="C159" s="77" t="n">
        <v>70.56</v>
      </c>
      <c r="D159" s="64"/>
      <c r="E159" s="48"/>
    </row>
    <row r="160" customFormat="false" ht="13.5" hidden="false" customHeight="true" outlineLevel="0" collapsed="false">
      <c r="A160" s="90" t="s">
        <v>216</v>
      </c>
      <c r="B160" s="90" t="s">
        <v>217</v>
      </c>
      <c r="C160" s="92" t="n">
        <v>0</v>
      </c>
      <c r="D160" s="64"/>
      <c r="E160" s="48"/>
    </row>
    <row r="161" customFormat="false" ht="13.5" hidden="false" customHeight="true" outlineLevel="0" collapsed="false">
      <c r="A161" s="90" t="s">
        <v>218</v>
      </c>
      <c r="B161" s="90" t="s">
        <v>219</v>
      </c>
      <c r="C161" s="92" t="n">
        <v>0</v>
      </c>
      <c r="D161" s="64"/>
      <c r="E161" s="48"/>
    </row>
    <row r="162" customFormat="false" ht="13.5" hidden="false" customHeight="true" outlineLevel="0" collapsed="false">
      <c r="A162" s="90" t="s">
        <v>220</v>
      </c>
      <c r="B162" s="90" t="s">
        <v>221</v>
      </c>
      <c r="C162" s="92" t="n">
        <v>0</v>
      </c>
      <c r="D162" s="64"/>
      <c r="E162" s="48"/>
    </row>
    <row r="163" customFormat="false" ht="13.5" hidden="false" customHeight="true" outlineLevel="0" collapsed="false">
      <c r="A163" s="90" t="s">
        <v>222</v>
      </c>
      <c r="B163" s="90" t="s">
        <v>223</v>
      </c>
      <c r="C163" s="92" t="n">
        <v>0</v>
      </c>
      <c r="D163" s="64"/>
      <c r="E163" s="48"/>
    </row>
    <row r="164" customFormat="false" ht="13.5" hidden="false" customHeight="true" outlineLevel="0" collapsed="false">
      <c r="A164" s="90" t="s">
        <v>224</v>
      </c>
      <c r="B164" s="90" t="s">
        <v>225</v>
      </c>
      <c r="C164" s="92" t="n">
        <v>0</v>
      </c>
      <c r="D164" s="64"/>
      <c r="E164" s="48"/>
    </row>
    <row r="165" customFormat="false" ht="13.5" hidden="false" customHeight="true" outlineLevel="0" collapsed="false">
      <c r="A165" s="90" t="s">
        <v>226</v>
      </c>
      <c r="B165" s="90" t="s">
        <v>227</v>
      </c>
      <c r="C165" s="92" t="n">
        <v>0</v>
      </c>
      <c r="D165" s="64"/>
      <c r="E165" s="48"/>
    </row>
    <row r="166" customFormat="false" ht="13.5" hidden="false" customHeight="true" outlineLevel="0" collapsed="false">
      <c r="A166" s="90" t="s">
        <v>228</v>
      </c>
      <c r="B166" s="90" t="s">
        <v>229</v>
      </c>
      <c r="C166" s="92" t="n">
        <v>0</v>
      </c>
      <c r="D166" s="64"/>
      <c r="E166" s="48"/>
    </row>
    <row r="167" customFormat="false" ht="13.5" hidden="false" customHeight="true" outlineLevel="0" collapsed="false">
      <c r="A167" s="90" t="s">
        <v>230</v>
      </c>
      <c r="B167" s="90" t="s">
        <v>231</v>
      </c>
      <c r="C167" s="92" t="n">
        <v>0</v>
      </c>
      <c r="D167" s="64"/>
      <c r="E167" s="48"/>
    </row>
    <row r="168" customFormat="false" ht="13.5" hidden="false" customHeight="true" outlineLevel="0" collapsed="false">
      <c r="A168" s="90" t="s">
        <v>232</v>
      </c>
      <c r="B168" s="90" t="s">
        <v>233</v>
      </c>
      <c r="C168" s="92" t="n">
        <v>0</v>
      </c>
      <c r="D168" s="64"/>
      <c r="E168" s="48"/>
    </row>
    <row r="169" customFormat="false" ht="13.5" hidden="false" customHeight="true" outlineLevel="0" collapsed="false">
      <c r="A169" s="90" t="s">
        <v>234</v>
      </c>
      <c r="B169" s="90" t="s">
        <v>235</v>
      </c>
      <c r="C169" s="92" t="n">
        <v>0</v>
      </c>
      <c r="D169" s="64"/>
      <c r="E169" s="48"/>
    </row>
    <row r="170" customFormat="false" ht="13.5" hidden="false" customHeight="true" outlineLevel="0" collapsed="false">
      <c r="A170" s="90" t="s">
        <v>236</v>
      </c>
      <c r="B170" s="90" t="s">
        <v>237</v>
      </c>
      <c r="C170" s="92" t="n">
        <v>0</v>
      </c>
      <c r="D170" s="64"/>
      <c r="E170" s="48"/>
    </row>
    <row r="171" customFormat="false" ht="13.5" hidden="false" customHeight="true" outlineLevel="0" collapsed="false">
      <c r="A171" s="90" t="s">
        <v>238</v>
      </c>
      <c r="B171" s="90" t="s">
        <v>239</v>
      </c>
      <c r="C171" s="92" t="n">
        <v>0</v>
      </c>
      <c r="D171" s="64"/>
      <c r="E171" s="48"/>
    </row>
    <row r="172" customFormat="false" ht="13.5" hidden="false" customHeight="true" outlineLevel="0" collapsed="false">
      <c r="A172" s="90" t="s">
        <v>240</v>
      </c>
      <c r="B172" s="90" t="s">
        <v>241</v>
      </c>
      <c r="C172" s="92" t="n">
        <v>0</v>
      </c>
      <c r="D172" s="64"/>
      <c r="E172" s="48"/>
    </row>
    <row r="173" customFormat="false" ht="13.5" hidden="false" customHeight="true" outlineLevel="0" collapsed="false">
      <c r="A173" s="87"/>
      <c r="B173" s="87"/>
      <c r="C173" s="92"/>
      <c r="D173" s="64"/>
      <c r="E173" s="48"/>
    </row>
    <row r="174" customFormat="false" ht="13.5" hidden="false" customHeight="true" outlineLevel="0" collapsed="false">
      <c r="A174" s="87"/>
      <c r="B174" s="87"/>
      <c r="C174" s="92"/>
      <c r="D174" s="64"/>
      <c r="E174" s="48"/>
    </row>
    <row r="175" customFormat="false" ht="13.5" hidden="false" customHeight="true" outlineLevel="0" collapsed="false">
      <c r="A175" s="87"/>
      <c r="B175" s="87"/>
      <c r="C175" s="92"/>
      <c r="D175" s="64"/>
      <c r="E175" s="48"/>
    </row>
    <row r="176" customFormat="false" ht="13.5" hidden="false" customHeight="true" outlineLevel="0" collapsed="false">
      <c r="A176" s="87"/>
      <c r="B176" s="87"/>
      <c r="C176" s="92"/>
      <c r="D176" s="64"/>
      <c r="E176" s="48"/>
    </row>
    <row r="177" customFormat="false" ht="13.5" hidden="false" customHeight="true" outlineLevel="0" collapsed="false">
      <c r="A177" s="87"/>
      <c r="B177" s="87"/>
      <c r="C177" s="92"/>
      <c r="D177" s="64"/>
      <c r="E177" s="48"/>
    </row>
    <row r="178" customFormat="false" ht="13.5" hidden="false" customHeight="true" outlineLevel="0" collapsed="false">
      <c r="A178" s="87"/>
      <c r="B178" s="87"/>
      <c r="C178" s="92"/>
      <c r="D178" s="64"/>
      <c r="E178" s="48"/>
    </row>
    <row r="179" customFormat="false" ht="13.5" hidden="false" customHeight="true" outlineLevel="0" collapsed="false">
      <c r="A179" s="87"/>
      <c r="B179" s="87"/>
      <c r="C179" s="92"/>
      <c r="D179" s="64"/>
      <c r="E179" s="48"/>
    </row>
    <row r="180" customFormat="false" ht="13.5" hidden="false" customHeight="true" outlineLevel="0" collapsed="false">
      <c r="A180" s="87"/>
      <c r="B180" s="87"/>
      <c r="C180" s="92"/>
      <c r="D180" s="64"/>
      <c r="E180" s="48"/>
    </row>
    <row r="181" customFormat="false" ht="13.5" hidden="false" customHeight="true" outlineLevel="0" collapsed="false">
      <c r="A181" s="87"/>
      <c r="B181" s="87"/>
      <c r="C181" s="92"/>
      <c r="D181" s="64"/>
      <c r="E181" s="48"/>
    </row>
    <row r="182" customFormat="false" ht="13.5" hidden="false" customHeight="true" outlineLevel="0" collapsed="false">
      <c r="A182" s="87"/>
      <c r="B182" s="87"/>
      <c r="C182" s="92"/>
      <c r="D182" s="64"/>
      <c r="E182" s="48"/>
    </row>
    <row r="183" customFormat="false" ht="13.5" hidden="false" customHeight="true" outlineLevel="0" collapsed="false">
      <c r="A183" s="87"/>
      <c r="B183" s="87"/>
      <c r="C183" s="92"/>
      <c r="D183" s="64"/>
      <c r="E183" s="48"/>
    </row>
    <row r="184" customFormat="false" ht="13.5" hidden="false" customHeight="true" outlineLevel="0" collapsed="false">
      <c r="A184" s="87"/>
      <c r="B184" s="87"/>
      <c r="C184" s="92"/>
      <c r="D184" s="64"/>
      <c r="E184" s="48"/>
    </row>
    <row r="185" customFormat="false" ht="13.5" hidden="false" customHeight="true" outlineLevel="0" collapsed="false">
      <c r="A185" s="70"/>
      <c r="B185" s="70"/>
      <c r="C185" s="93"/>
      <c r="D185" s="51"/>
      <c r="E185" s="51"/>
    </row>
    <row r="186" customFormat="false" ht="13.5" hidden="false" customHeight="true" outlineLevel="0" collapsed="false">
      <c r="A186" s="94" t="s">
        <v>92</v>
      </c>
      <c r="B186" s="94" t="s">
        <v>93</v>
      </c>
      <c r="C186" s="95" t="n">
        <v>0</v>
      </c>
      <c r="D186" s="64"/>
      <c r="E186" s="48"/>
    </row>
  </sheetData>
  <mergeCells count="1">
    <mergeCell ref="A2:C2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5" activeCellId="0" sqref="H13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5" width="21.24"/>
    <col collapsed="false" customWidth="true" hidden="false" outlineLevel="0" max="2" min="2" style="45" width="24.99"/>
    <col collapsed="false" customWidth="true" hidden="false" outlineLevel="0" max="3" min="3" style="45" width="20.87"/>
    <col collapsed="false" customWidth="true" hidden="false" outlineLevel="0" max="4" min="4" style="45" width="13.12"/>
    <col collapsed="false" customWidth="true" hidden="false" outlineLevel="0" max="5" min="5" style="45" width="1.87"/>
    <col collapsed="false" customWidth="false" hidden="false" outlineLevel="0" max="257" min="6" style="45" width="7.99"/>
  </cols>
  <sheetData>
    <row r="1" customFormat="false" ht="39" hidden="false" customHeight="true" outlineLevel="0" collapsed="false">
      <c r="A1" s="51"/>
      <c r="B1" s="51"/>
      <c r="C1" s="96" t="s">
        <v>242</v>
      </c>
      <c r="D1" s="79"/>
      <c r="E1" s="51"/>
    </row>
    <row r="2" customFormat="false" ht="31.5" hidden="false" customHeight="true" outlineLevel="0" collapsed="false">
      <c r="A2" s="80" t="s">
        <v>243</v>
      </c>
      <c r="B2" s="80"/>
      <c r="C2" s="80"/>
      <c r="D2" s="81"/>
      <c r="E2" s="51"/>
    </row>
    <row r="3" customFormat="false" ht="13.5" hidden="false" customHeight="true" outlineLevel="0" collapsed="false">
      <c r="A3" s="82" t="s">
        <v>86</v>
      </c>
      <c r="B3" s="83" t="s">
        <v>3</v>
      </c>
      <c r="C3" s="97" t="s">
        <v>4</v>
      </c>
      <c r="D3" s="51"/>
      <c r="E3" s="51"/>
    </row>
    <row r="4" customFormat="false" ht="13.5" hidden="false" customHeight="true" outlineLevel="0" collapsed="false">
      <c r="A4" s="85" t="s">
        <v>87</v>
      </c>
      <c r="B4" s="85" t="s">
        <v>88</v>
      </c>
      <c r="C4" s="98" t="s">
        <v>9</v>
      </c>
      <c r="D4" s="58"/>
      <c r="E4" s="51"/>
    </row>
    <row r="5" customFormat="false" ht="13.5" hidden="false" customHeight="true" outlineLevel="0" collapsed="false">
      <c r="A5" s="99"/>
      <c r="B5" s="100" t="s">
        <v>68</v>
      </c>
      <c r="C5" s="69" t="n">
        <v>186.9964</v>
      </c>
      <c r="D5" s="64"/>
      <c r="E5" s="48"/>
    </row>
    <row r="6" customFormat="false" ht="13.5" hidden="false" customHeight="true" outlineLevel="0" collapsed="false">
      <c r="A6" s="101" t="s">
        <v>90</v>
      </c>
      <c r="B6" s="101" t="s">
        <v>91</v>
      </c>
      <c r="C6" s="102" t="n">
        <v>0</v>
      </c>
      <c r="D6" s="64"/>
      <c r="E6" s="48"/>
    </row>
    <row r="7" customFormat="false" ht="13.5" hidden="false" customHeight="true" outlineLevel="0" collapsed="false">
      <c r="A7" s="101" t="s">
        <v>92</v>
      </c>
      <c r="B7" s="101" t="s">
        <v>93</v>
      </c>
      <c r="C7" s="102" t="n">
        <v>0</v>
      </c>
      <c r="D7" s="64"/>
      <c r="E7" s="48"/>
    </row>
    <row r="8" customFormat="false" ht="13.5" hidden="false" customHeight="true" outlineLevel="0" collapsed="false">
      <c r="A8" s="101" t="s">
        <v>92</v>
      </c>
      <c r="B8" s="101" t="s">
        <v>94</v>
      </c>
      <c r="C8" s="102" t="n">
        <v>0</v>
      </c>
      <c r="D8" s="64"/>
      <c r="E8" s="48"/>
    </row>
    <row r="9" customFormat="false" ht="13.5" hidden="false" customHeight="true" outlineLevel="0" collapsed="false">
      <c r="A9" s="101" t="s">
        <v>92</v>
      </c>
      <c r="B9" s="101" t="s">
        <v>95</v>
      </c>
      <c r="C9" s="102" t="n">
        <v>0</v>
      </c>
      <c r="D9" s="64"/>
      <c r="E9" s="48"/>
    </row>
    <row r="10" customFormat="false" ht="13.5" hidden="false" customHeight="true" outlineLevel="0" collapsed="false">
      <c r="A10" s="101" t="s">
        <v>96</v>
      </c>
      <c r="B10" s="101" t="s">
        <v>97</v>
      </c>
      <c r="C10" s="102" t="n">
        <v>0</v>
      </c>
      <c r="D10" s="64"/>
      <c r="E10" s="48"/>
    </row>
    <row r="11" customFormat="false" ht="13.5" hidden="false" customHeight="true" outlineLevel="0" collapsed="false">
      <c r="A11" s="101" t="s">
        <v>96</v>
      </c>
      <c r="B11" s="101" t="s">
        <v>98</v>
      </c>
      <c r="C11" s="102" t="n">
        <v>0</v>
      </c>
      <c r="D11" s="64"/>
      <c r="E11" s="48"/>
    </row>
    <row r="12" customFormat="false" ht="13.5" hidden="false" customHeight="true" outlineLevel="0" collapsed="false">
      <c r="A12" s="101" t="s">
        <v>96</v>
      </c>
      <c r="B12" s="101" t="s">
        <v>99</v>
      </c>
      <c r="C12" s="102" t="n">
        <v>0</v>
      </c>
      <c r="D12" s="64"/>
      <c r="E12" s="48"/>
    </row>
    <row r="13" customFormat="false" ht="13.5" hidden="false" customHeight="true" outlineLevel="0" collapsed="false">
      <c r="A13" s="101" t="s">
        <v>96</v>
      </c>
      <c r="B13" s="101" t="s">
        <v>100</v>
      </c>
      <c r="C13" s="102" t="n">
        <v>0</v>
      </c>
      <c r="D13" s="64"/>
      <c r="E13" s="48"/>
    </row>
    <row r="14" customFormat="false" ht="13.5" hidden="false" customHeight="true" outlineLevel="0" collapsed="false">
      <c r="A14" s="101" t="s">
        <v>96</v>
      </c>
      <c r="B14" s="101" t="s">
        <v>101</v>
      </c>
      <c r="C14" s="102" t="n">
        <v>0</v>
      </c>
      <c r="D14" s="64"/>
      <c r="E14" s="48"/>
    </row>
    <row r="15" customFormat="false" ht="13.5" hidden="false" customHeight="true" outlineLevel="0" collapsed="false">
      <c r="A15" s="101" t="s">
        <v>102</v>
      </c>
      <c r="B15" s="101" t="s">
        <v>103</v>
      </c>
      <c r="C15" s="102" t="n">
        <v>0</v>
      </c>
      <c r="D15" s="64"/>
      <c r="E15" s="48"/>
    </row>
    <row r="16" customFormat="false" ht="13.5" hidden="false" customHeight="true" outlineLevel="0" collapsed="false">
      <c r="A16" s="101" t="s">
        <v>104</v>
      </c>
      <c r="B16" s="101" t="s">
        <v>105</v>
      </c>
      <c r="C16" s="102" t="n">
        <v>0</v>
      </c>
      <c r="D16" s="64"/>
      <c r="E16" s="48"/>
    </row>
    <row r="17" customFormat="false" ht="13.5" hidden="false" customHeight="true" outlineLevel="0" collapsed="false">
      <c r="A17" s="101" t="s">
        <v>104</v>
      </c>
      <c r="B17" s="101" t="s">
        <v>106</v>
      </c>
      <c r="C17" s="102" t="n">
        <v>0</v>
      </c>
      <c r="D17" s="64"/>
      <c r="E17" s="48"/>
    </row>
    <row r="18" customFormat="false" ht="13.5" hidden="false" customHeight="true" outlineLevel="0" collapsed="false">
      <c r="A18" s="101" t="s">
        <v>104</v>
      </c>
      <c r="B18" s="101" t="s">
        <v>107</v>
      </c>
      <c r="C18" s="102" t="n">
        <v>0</v>
      </c>
      <c r="D18" s="64"/>
      <c r="E18" s="48"/>
    </row>
    <row r="19" customFormat="false" ht="13.5" hidden="false" customHeight="true" outlineLevel="0" collapsed="false">
      <c r="A19" s="101" t="s">
        <v>108</v>
      </c>
      <c r="B19" s="101" t="s">
        <v>109</v>
      </c>
      <c r="C19" s="102" t="n">
        <v>0</v>
      </c>
      <c r="D19" s="64"/>
      <c r="E19" s="48"/>
    </row>
    <row r="20" customFormat="false" ht="13.5" hidden="false" customHeight="true" outlineLevel="0" collapsed="false">
      <c r="A20" s="101" t="s">
        <v>110</v>
      </c>
      <c r="B20" s="101" t="s">
        <v>111</v>
      </c>
      <c r="C20" s="102" t="n">
        <v>0</v>
      </c>
      <c r="D20" s="64"/>
      <c r="E20" s="48"/>
    </row>
    <row r="21" customFormat="false" ht="13.5" hidden="false" customHeight="true" outlineLevel="0" collapsed="false">
      <c r="A21" s="101" t="s">
        <v>110</v>
      </c>
      <c r="B21" s="101" t="s">
        <v>112</v>
      </c>
      <c r="C21" s="102" t="n">
        <v>0</v>
      </c>
      <c r="D21" s="64"/>
      <c r="E21" s="48"/>
    </row>
    <row r="22" customFormat="false" ht="13.5" hidden="false" customHeight="true" outlineLevel="0" collapsed="false">
      <c r="A22" s="101" t="s">
        <v>110</v>
      </c>
      <c r="B22" s="101" t="s">
        <v>113</v>
      </c>
      <c r="C22" s="102" t="n">
        <v>0</v>
      </c>
      <c r="D22" s="64"/>
      <c r="E22" s="48"/>
    </row>
    <row r="23" customFormat="false" ht="13.5" hidden="false" customHeight="true" outlineLevel="0" collapsed="false">
      <c r="A23" s="101" t="s">
        <v>110</v>
      </c>
      <c r="B23" s="101" t="s">
        <v>114</v>
      </c>
      <c r="C23" s="102" t="n">
        <v>0</v>
      </c>
      <c r="D23" s="64"/>
      <c r="E23" s="48"/>
    </row>
    <row r="24" customFormat="false" ht="13.5" hidden="false" customHeight="true" outlineLevel="0" collapsed="false">
      <c r="A24" s="101" t="s">
        <v>110</v>
      </c>
      <c r="B24" s="101" t="s">
        <v>115</v>
      </c>
      <c r="C24" s="102" t="n">
        <v>0</v>
      </c>
      <c r="D24" s="64"/>
      <c r="E24" s="48"/>
    </row>
    <row r="25" customFormat="false" ht="13.5" hidden="false" customHeight="true" outlineLevel="0" collapsed="false">
      <c r="A25" s="101" t="s">
        <v>110</v>
      </c>
      <c r="B25" s="101" t="s">
        <v>116</v>
      </c>
      <c r="C25" s="102" t="n">
        <v>0</v>
      </c>
      <c r="D25" s="64"/>
      <c r="E25" s="48"/>
    </row>
    <row r="26" customFormat="false" ht="13.5" hidden="false" customHeight="true" outlineLevel="0" collapsed="false">
      <c r="A26" s="101" t="s">
        <v>110</v>
      </c>
      <c r="B26" s="101" t="s">
        <v>117</v>
      </c>
      <c r="C26" s="102" t="n">
        <v>0</v>
      </c>
      <c r="D26" s="64"/>
      <c r="E26" s="48"/>
    </row>
    <row r="27" customFormat="false" ht="13.5" hidden="false" customHeight="true" outlineLevel="0" collapsed="false">
      <c r="A27" s="101" t="s">
        <v>110</v>
      </c>
      <c r="B27" s="101" t="s">
        <v>118</v>
      </c>
      <c r="C27" s="102" t="n">
        <v>0</v>
      </c>
      <c r="D27" s="64"/>
      <c r="E27" s="48"/>
    </row>
    <row r="28" customFormat="false" ht="13.5" hidden="false" customHeight="true" outlineLevel="0" collapsed="false">
      <c r="A28" s="101" t="s">
        <v>110</v>
      </c>
      <c r="B28" s="101" t="s">
        <v>119</v>
      </c>
      <c r="C28" s="102" t="n">
        <v>0</v>
      </c>
      <c r="D28" s="64"/>
      <c r="E28" s="48"/>
    </row>
    <row r="29" customFormat="false" ht="13.5" hidden="false" customHeight="true" outlineLevel="0" collapsed="false">
      <c r="A29" s="101" t="s">
        <v>110</v>
      </c>
      <c r="B29" s="101" t="s">
        <v>120</v>
      </c>
      <c r="C29" s="102" t="n">
        <v>0</v>
      </c>
      <c r="D29" s="64"/>
      <c r="E29" s="48"/>
    </row>
    <row r="30" customFormat="false" ht="13.5" hidden="false" customHeight="true" outlineLevel="0" collapsed="false">
      <c r="A30" s="101" t="s">
        <v>110</v>
      </c>
      <c r="B30" s="101" t="s">
        <v>121</v>
      </c>
      <c r="C30" s="102" t="n">
        <v>0</v>
      </c>
      <c r="D30" s="64"/>
      <c r="E30" s="48"/>
    </row>
    <row r="31" customFormat="false" ht="13.5" hidden="false" customHeight="true" outlineLevel="0" collapsed="false">
      <c r="A31" s="101" t="s">
        <v>110</v>
      </c>
      <c r="B31" s="101" t="s">
        <v>122</v>
      </c>
      <c r="C31" s="102" t="n">
        <v>0</v>
      </c>
      <c r="D31" s="64"/>
      <c r="E31" s="48"/>
    </row>
    <row r="32" customFormat="false" ht="13.5" hidden="false" customHeight="true" outlineLevel="0" collapsed="false">
      <c r="A32" s="101" t="s">
        <v>110</v>
      </c>
      <c r="B32" s="101" t="s">
        <v>123</v>
      </c>
      <c r="C32" s="102" t="n">
        <v>0</v>
      </c>
      <c r="D32" s="64"/>
      <c r="E32" s="48"/>
    </row>
    <row r="33" customFormat="false" ht="13.5" hidden="false" customHeight="true" outlineLevel="0" collapsed="false">
      <c r="A33" s="101" t="s">
        <v>110</v>
      </c>
      <c r="B33" s="101" t="s">
        <v>124</v>
      </c>
      <c r="C33" s="102" t="n">
        <v>0</v>
      </c>
      <c r="D33" s="64"/>
      <c r="E33" s="48"/>
    </row>
    <row r="34" customFormat="false" ht="13.5" hidden="false" customHeight="true" outlineLevel="0" collapsed="false">
      <c r="A34" s="101" t="s">
        <v>125</v>
      </c>
      <c r="B34" s="101" t="s">
        <v>126</v>
      </c>
      <c r="C34" s="102" t="n">
        <v>0</v>
      </c>
      <c r="D34" s="64"/>
      <c r="E34" s="48"/>
    </row>
    <row r="35" customFormat="false" ht="13.5" hidden="false" customHeight="true" outlineLevel="0" collapsed="false">
      <c r="A35" s="101" t="s">
        <v>127</v>
      </c>
      <c r="B35" s="101" t="s">
        <v>128</v>
      </c>
      <c r="C35" s="102" t="n">
        <v>0</v>
      </c>
      <c r="D35" s="64"/>
      <c r="E35" s="48"/>
    </row>
    <row r="36" customFormat="false" ht="13.5" hidden="false" customHeight="true" outlineLevel="0" collapsed="false">
      <c r="A36" s="101" t="s">
        <v>129</v>
      </c>
      <c r="B36" s="101" t="s">
        <v>130</v>
      </c>
      <c r="C36" s="102" t="n">
        <v>0</v>
      </c>
      <c r="D36" s="64"/>
      <c r="E36" s="48"/>
    </row>
    <row r="37" customFormat="false" ht="13.5" hidden="false" customHeight="true" outlineLevel="0" collapsed="false">
      <c r="A37" s="101" t="s">
        <v>129</v>
      </c>
      <c r="B37" s="101" t="s">
        <v>131</v>
      </c>
      <c r="C37" s="102" t="n">
        <v>0</v>
      </c>
      <c r="D37" s="64"/>
      <c r="E37" s="48"/>
    </row>
    <row r="38" customFormat="false" ht="13.5" hidden="false" customHeight="true" outlineLevel="0" collapsed="false">
      <c r="A38" s="101" t="s">
        <v>129</v>
      </c>
      <c r="B38" s="101" t="s">
        <v>132</v>
      </c>
      <c r="C38" s="102" t="n">
        <v>0</v>
      </c>
      <c r="D38" s="64"/>
      <c r="E38" s="48"/>
    </row>
    <row r="39" customFormat="false" ht="13.5" hidden="false" customHeight="true" outlineLevel="0" collapsed="false">
      <c r="A39" s="101" t="s">
        <v>133</v>
      </c>
      <c r="B39" s="101" t="s">
        <v>134</v>
      </c>
      <c r="C39" s="102" t="n">
        <v>0</v>
      </c>
      <c r="D39" s="64"/>
      <c r="E39" s="48"/>
    </row>
    <row r="40" customFormat="false" ht="13.5" hidden="false" customHeight="true" outlineLevel="0" collapsed="false">
      <c r="A40" s="101" t="s">
        <v>133</v>
      </c>
      <c r="B40" s="101" t="s">
        <v>135</v>
      </c>
      <c r="C40" s="102" t="n">
        <v>0</v>
      </c>
      <c r="D40" s="64"/>
      <c r="E40" s="48"/>
    </row>
    <row r="41" customFormat="false" ht="13.5" hidden="false" customHeight="true" outlineLevel="0" collapsed="false">
      <c r="A41" s="101" t="s">
        <v>133</v>
      </c>
      <c r="B41" s="101" t="s">
        <v>136</v>
      </c>
      <c r="C41" s="102" t="n">
        <v>0</v>
      </c>
      <c r="D41" s="64"/>
      <c r="E41" s="48"/>
    </row>
    <row r="42" customFormat="false" ht="13.5" hidden="false" customHeight="true" outlineLevel="0" collapsed="false">
      <c r="A42" s="101" t="s">
        <v>137</v>
      </c>
      <c r="B42" s="101" t="s">
        <v>138</v>
      </c>
      <c r="C42" s="102" t="n">
        <v>0</v>
      </c>
      <c r="D42" s="64"/>
      <c r="E42" s="48"/>
    </row>
    <row r="43" customFormat="false" ht="13.5" hidden="false" customHeight="true" outlineLevel="0" collapsed="false">
      <c r="A43" s="101" t="s">
        <v>139</v>
      </c>
      <c r="B43" s="101" t="s">
        <v>140</v>
      </c>
      <c r="C43" s="102" t="n">
        <v>0</v>
      </c>
      <c r="D43" s="64"/>
      <c r="E43" s="48"/>
    </row>
    <row r="44" customFormat="false" ht="13.5" hidden="false" customHeight="true" outlineLevel="0" collapsed="false">
      <c r="A44" s="101" t="s">
        <v>141</v>
      </c>
      <c r="B44" s="101" t="s">
        <v>142</v>
      </c>
      <c r="C44" s="102" t="n">
        <v>0</v>
      </c>
      <c r="D44" s="64"/>
      <c r="E44" s="48"/>
    </row>
    <row r="45" customFormat="false" ht="13.5" hidden="false" customHeight="true" outlineLevel="0" collapsed="false">
      <c r="A45" s="101" t="s">
        <v>143</v>
      </c>
      <c r="B45" s="101" t="s">
        <v>144</v>
      </c>
      <c r="C45" s="102" t="n">
        <v>0</v>
      </c>
      <c r="D45" s="64"/>
      <c r="E45" s="48"/>
    </row>
    <row r="46" customFormat="false" ht="13.5" hidden="false" customHeight="true" outlineLevel="0" collapsed="false">
      <c r="A46" s="101" t="s">
        <v>145</v>
      </c>
      <c r="B46" s="101" t="s">
        <v>146</v>
      </c>
      <c r="C46" s="102" t="n">
        <v>0</v>
      </c>
      <c r="D46" s="64"/>
      <c r="E46" s="48"/>
    </row>
    <row r="47" customFormat="false" ht="13.5" hidden="false" customHeight="true" outlineLevel="0" collapsed="false">
      <c r="A47" s="101" t="s">
        <v>147</v>
      </c>
      <c r="B47" s="101" t="s">
        <v>148</v>
      </c>
      <c r="C47" s="102" t="n">
        <v>0</v>
      </c>
      <c r="D47" s="64"/>
      <c r="E47" s="48"/>
    </row>
    <row r="48" customFormat="false" ht="13.5" hidden="false" customHeight="true" outlineLevel="0" collapsed="false">
      <c r="A48" s="101" t="s">
        <v>149</v>
      </c>
      <c r="B48" s="101" t="s">
        <v>150</v>
      </c>
      <c r="C48" s="102" t="n">
        <v>0</v>
      </c>
      <c r="D48" s="64"/>
      <c r="E48" s="48"/>
    </row>
    <row r="49" customFormat="false" ht="13.5" hidden="false" customHeight="true" outlineLevel="0" collapsed="false">
      <c r="A49" s="101" t="s">
        <v>151</v>
      </c>
      <c r="B49" s="101" t="s">
        <v>152</v>
      </c>
      <c r="C49" s="102" t="n">
        <v>0</v>
      </c>
      <c r="D49" s="64"/>
      <c r="E49" s="48"/>
    </row>
    <row r="50" customFormat="false" ht="13.5" hidden="false" customHeight="true" outlineLevel="0" collapsed="false">
      <c r="A50" s="101" t="s">
        <v>153</v>
      </c>
      <c r="B50" s="101" t="s">
        <v>154</v>
      </c>
      <c r="C50" s="102" t="n">
        <v>0</v>
      </c>
      <c r="D50" s="64"/>
      <c r="E50" s="48"/>
    </row>
    <row r="51" customFormat="false" ht="13.5" hidden="false" customHeight="true" outlineLevel="0" collapsed="false">
      <c r="A51" s="101" t="s">
        <v>155</v>
      </c>
      <c r="B51" s="101" t="s">
        <v>156</v>
      </c>
      <c r="C51" s="102" t="n">
        <v>0</v>
      </c>
      <c r="D51" s="64"/>
      <c r="E51" s="48"/>
    </row>
    <row r="52" customFormat="false" ht="13.5" hidden="false" customHeight="true" outlineLevel="0" collapsed="false">
      <c r="A52" s="101" t="s">
        <v>155</v>
      </c>
      <c r="B52" s="101" t="s">
        <v>157</v>
      </c>
      <c r="C52" s="102" t="n">
        <v>0</v>
      </c>
      <c r="D52" s="64"/>
      <c r="E52" s="48"/>
    </row>
    <row r="53" customFormat="false" ht="13.5" hidden="false" customHeight="true" outlineLevel="0" collapsed="false">
      <c r="A53" s="101" t="s">
        <v>155</v>
      </c>
      <c r="B53" s="101" t="s">
        <v>158</v>
      </c>
      <c r="C53" s="102" t="n">
        <v>0</v>
      </c>
      <c r="D53" s="64"/>
      <c r="E53" s="48"/>
    </row>
    <row r="54" customFormat="false" ht="13.5" hidden="false" customHeight="true" outlineLevel="0" collapsed="false">
      <c r="A54" s="101" t="s">
        <v>155</v>
      </c>
      <c r="B54" s="101" t="s">
        <v>159</v>
      </c>
      <c r="C54" s="102" t="n">
        <v>0</v>
      </c>
      <c r="D54" s="64"/>
      <c r="E54" s="48"/>
    </row>
    <row r="55" customFormat="false" ht="13.5" hidden="false" customHeight="true" outlineLevel="0" collapsed="false">
      <c r="A55" s="101" t="s">
        <v>160</v>
      </c>
      <c r="B55" s="101" t="s">
        <v>161</v>
      </c>
      <c r="C55" s="102" t="n">
        <v>0</v>
      </c>
      <c r="D55" s="64"/>
      <c r="E55" s="48"/>
    </row>
    <row r="56" customFormat="false" ht="13.5" hidden="false" customHeight="true" outlineLevel="0" collapsed="false">
      <c r="A56" s="101" t="s">
        <v>160</v>
      </c>
      <c r="B56" s="101" t="s">
        <v>162</v>
      </c>
      <c r="C56" s="102" t="n">
        <v>0</v>
      </c>
      <c r="D56" s="64"/>
      <c r="E56" s="48"/>
    </row>
    <row r="57" customFormat="false" ht="13.5" hidden="false" customHeight="true" outlineLevel="0" collapsed="false">
      <c r="A57" s="101" t="s">
        <v>160</v>
      </c>
      <c r="B57" s="101" t="s">
        <v>163</v>
      </c>
      <c r="C57" s="102" t="n">
        <v>0</v>
      </c>
      <c r="D57" s="64"/>
      <c r="E57" s="48"/>
    </row>
    <row r="58" customFormat="false" ht="13.5" hidden="false" customHeight="true" outlineLevel="0" collapsed="false">
      <c r="A58" s="101" t="s">
        <v>164</v>
      </c>
      <c r="B58" s="101" t="s">
        <v>165</v>
      </c>
      <c r="C58" s="102" t="n">
        <v>0</v>
      </c>
      <c r="D58" s="64"/>
      <c r="E58" s="48"/>
    </row>
    <row r="59" customFormat="false" ht="13.5" hidden="false" customHeight="true" outlineLevel="0" collapsed="false">
      <c r="A59" s="101" t="s">
        <v>166</v>
      </c>
      <c r="B59" s="101" t="s">
        <v>167</v>
      </c>
      <c r="C59" s="102" t="n">
        <v>0</v>
      </c>
      <c r="D59" s="64"/>
      <c r="E59" s="48"/>
    </row>
    <row r="60" customFormat="false" ht="13.5" hidden="false" customHeight="true" outlineLevel="0" collapsed="false">
      <c r="A60" s="101" t="s">
        <v>166</v>
      </c>
      <c r="B60" s="101" t="s">
        <v>168</v>
      </c>
      <c r="C60" s="102" t="n">
        <v>0</v>
      </c>
      <c r="D60" s="64"/>
      <c r="E60" s="48"/>
    </row>
    <row r="61" customFormat="false" ht="13.5" hidden="false" customHeight="true" outlineLevel="0" collapsed="false">
      <c r="A61" s="101" t="s">
        <v>166</v>
      </c>
      <c r="B61" s="101" t="s">
        <v>169</v>
      </c>
      <c r="C61" s="102" t="n">
        <v>0</v>
      </c>
      <c r="D61" s="64"/>
      <c r="E61" s="48"/>
    </row>
    <row r="62" customFormat="false" ht="13.5" hidden="false" customHeight="true" outlineLevel="0" collapsed="false">
      <c r="A62" s="101" t="s">
        <v>166</v>
      </c>
      <c r="B62" s="101" t="s">
        <v>170</v>
      </c>
      <c r="C62" s="102" t="n">
        <v>0</v>
      </c>
      <c r="D62" s="64"/>
      <c r="E62" s="48"/>
    </row>
    <row r="63" customFormat="false" ht="13.5" hidden="false" customHeight="true" outlineLevel="0" collapsed="false">
      <c r="A63" s="101" t="s">
        <v>166</v>
      </c>
      <c r="B63" s="101" t="s">
        <v>171</v>
      </c>
      <c r="C63" s="102" t="n">
        <v>0</v>
      </c>
      <c r="D63" s="64"/>
      <c r="E63" s="48"/>
    </row>
    <row r="64" customFormat="false" ht="13.5" hidden="false" customHeight="true" outlineLevel="0" collapsed="false">
      <c r="A64" s="101" t="s">
        <v>172</v>
      </c>
      <c r="B64" s="101" t="s">
        <v>173</v>
      </c>
      <c r="C64" s="102" t="n">
        <v>0</v>
      </c>
      <c r="D64" s="64"/>
      <c r="E64" s="48"/>
    </row>
    <row r="65" customFormat="false" ht="13.5" hidden="false" customHeight="true" outlineLevel="0" collapsed="false">
      <c r="A65" s="101" t="s">
        <v>174</v>
      </c>
      <c r="B65" s="101" t="s">
        <v>175</v>
      </c>
      <c r="C65" s="102" t="n">
        <v>0</v>
      </c>
      <c r="D65" s="64"/>
      <c r="E65" s="48"/>
    </row>
    <row r="66" customFormat="false" ht="13.5" hidden="false" customHeight="true" outlineLevel="0" collapsed="false">
      <c r="A66" s="101" t="s">
        <v>176</v>
      </c>
      <c r="B66" s="101" t="s">
        <v>177</v>
      </c>
      <c r="C66" s="102" t="n">
        <v>0</v>
      </c>
      <c r="D66" s="64"/>
      <c r="E66" s="48"/>
    </row>
    <row r="67" customFormat="false" ht="13.5" hidden="false" customHeight="true" outlineLevel="0" collapsed="false">
      <c r="A67" s="101" t="s">
        <v>178</v>
      </c>
      <c r="B67" s="101" t="s">
        <v>179</v>
      </c>
      <c r="C67" s="102" t="n">
        <v>0</v>
      </c>
      <c r="D67" s="64"/>
      <c r="E67" s="48"/>
    </row>
    <row r="68" customFormat="false" ht="13.5" hidden="false" customHeight="true" outlineLevel="0" collapsed="false">
      <c r="A68" s="101" t="s">
        <v>180</v>
      </c>
      <c r="B68" s="101" t="s">
        <v>181</v>
      </c>
      <c r="C68" s="102" t="n">
        <v>0</v>
      </c>
      <c r="D68" s="64"/>
      <c r="E68" s="48"/>
    </row>
    <row r="69" customFormat="false" ht="13.5" hidden="false" customHeight="true" outlineLevel="0" collapsed="false">
      <c r="A69" s="101" t="s">
        <v>180</v>
      </c>
      <c r="B69" s="101" t="s">
        <v>182</v>
      </c>
      <c r="C69" s="102" t="n">
        <v>0</v>
      </c>
      <c r="D69" s="64"/>
      <c r="E69" s="48"/>
    </row>
    <row r="70" customFormat="false" ht="13.5" hidden="false" customHeight="true" outlineLevel="0" collapsed="false">
      <c r="A70" s="101" t="s">
        <v>180</v>
      </c>
      <c r="B70" s="101" t="s">
        <v>183</v>
      </c>
      <c r="C70" s="102" t="n">
        <v>0</v>
      </c>
      <c r="D70" s="64"/>
      <c r="E70" s="48"/>
    </row>
    <row r="71" customFormat="false" ht="13.5" hidden="false" customHeight="true" outlineLevel="0" collapsed="false">
      <c r="A71" s="101" t="s">
        <v>184</v>
      </c>
      <c r="B71" s="101" t="s">
        <v>185</v>
      </c>
      <c r="C71" s="102" t="n">
        <v>0</v>
      </c>
      <c r="D71" s="64"/>
      <c r="E71" s="48"/>
    </row>
    <row r="72" customFormat="false" ht="13.5" hidden="false" customHeight="true" outlineLevel="0" collapsed="false">
      <c r="A72" s="101" t="s">
        <v>186</v>
      </c>
      <c r="B72" s="101" t="s">
        <v>187</v>
      </c>
      <c r="C72" s="102" t="n">
        <v>0</v>
      </c>
      <c r="D72" s="64"/>
      <c r="E72" s="48"/>
    </row>
    <row r="73" customFormat="false" ht="13.5" hidden="false" customHeight="true" outlineLevel="0" collapsed="false">
      <c r="A73" s="101" t="s">
        <v>186</v>
      </c>
      <c r="B73" s="101" t="s">
        <v>188</v>
      </c>
      <c r="C73" s="102" t="n">
        <v>0</v>
      </c>
      <c r="D73" s="64"/>
      <c r="E73" s="48"/>
    </row>
    <row r="74" customFormat="false" ht="13.5" hidden="false" customHeight="true" outlineLevel="0" collapsed="false">
      <c r="A74" s="101" t="s">
        <v>186</v>
      </c>
      <c r="B74" s="101" t="s">
        <v>189</v>
      </c>
      <c r="C74" s="102" t="n">
        <v>0</v>
      </c>
      <c r="D74" s="64"/>
      <c r="E74" s="48"/>
    </row>
    <row r="75" customFormat="false" ht="13.5" hidden="false" customHeight="true" outlineLevel="0" collapsed="false">
      <c r="A75" s="101" t="s">
        <v>186</v>
      </c>
      <c r="B75" s="101" t="s">
        <v>190</v>
      </c>
      <c r="C75" s="102" t="n">
        <v>0</v>
      </c>
      <c r="D75" s="64"/>
      <c r="E75" s="48"/>
    </row>
    <row r="76" customFormat="false" ht="13.5" hidden="false" customHeight="true" outlineLevel="0" collapsed="false">
      <c r="A76" s="101" t="s">
        <v>186</v>
      </c>
      <c r="B76" s="101" t="s">
        <v>191</v>
      </c>
      <c r="C76" s="102" t="n">
        <v>0</v>
      </c>
      <c r="D76" s="64"/>
      <c r="E76" s="48"/>
    </row>
    <row r="77" customFormat="false" ht="13.5" hidden="false" customHeight="true" outlineLevel="0" collapsed="false">
      <c r="A77" s="101" t="s">
        <v>192</v>
      </c>
      <c r="B77" s="101" t="s">
        <v>91</v>
      </c>
      <c r="C77" s="102" t="n">
        <v>0</v>
      </c>
      <c r="D77" s="64"/>
      <c r="E77" s="48"/>
    </row>
    <row r="78" customFormat="false" ht="13.5" hidden="false" customHeight="true" outlineLevel="0" collapsed="false">
      <c r="A78" s="101" t="s">
        <v>192</v>
      </c>
      <c r="B78" s="101" t="s">
        <v>109</v>
      </c>
      <c r="C78" s="102" t="n">
        <v>0</v>
      </c>
      <c r="D78" s="64"/>
      <c r="E78" s="48"/>
    </row>
    <row r="79" customFormat="false" ht="13.5" hidden="false" customHeight="true" outlineLevel="0" collapsed="false">
      <c r="A79" s="101" t="s">
        <v>193</v>
      </c>
      <c r="B79" s="101" t="s">
        <v>93</v>
      </c>
      <c r="C79" s="102" t="n">
        <v>0</v>
      </c>
      <c r="D79" s="64"/>
      <c r="E79" s="48"/>
    </row>
    <row r="80" customFormat="false" ht="13.5" hidden="false" customHeight="true" outlineLevel="0" collapsed="false">
      <c r="A80" s="101" t="s">
        <v>193</v>
      </c>
      <c r="B80" s="101" t="s">
        <v>94</v>
      </c>
      <c r="C80" s="102" t="n">
        <v>0</v>
      </c>
      <c r="D80" s="64"/>
      <c r="E80" s="48"/>
    </row>
    <row r="81" customFormat="false" ht="13.5" hidden="false" customHeight="true" outlineLevel="0" collapsed="false">
      <c r="A81" s="101" t="s">
        <v>193</v>
      </c>
      <c r="B81" s="101" t="s">
        <v>95</v>
      </c>
      <c r="C81" s="102" t="n">
        <v>0</v>
      </c>
      <c r="D81" s="64"/>
      <c r="E81" s="48"/>
    </row>
    <row r="82" customFormat="false" ht="13.5" hidden="false" customHeight="true" outlineLevel="0" collapsed="false">
      <c r="A82" s="101" t="s">
        <v>193</v>
      </c>
      <c r="B82" s="101" t="s">
        <v>105</v>
      </c>
      <c r="C82" s="102" t="n">
        <v>0</v>
      </c>
      <c r="D82" s="64"/>
      <c r="E82" s="48"/>
    </row>
    <row r="83" customFormat="false" ht="13.5" hidden="false" customHeight="true" outlineLevel="0" collapsed="false">
      <c r="A83" s="101" t="s">
        <v>193</v>
      </c>
      <c r="B83" s="101" t="s">
        <v>97</v>
      </c>
      <c r="C83" s="102" t="n">
        <v>0</v>
      </c>
      <c r="D83" s="64"/>
      <c r="E83" s="48"/>
    </row>
    <row r="84" customFormat="false" ht="13.5" hidden="false" customHeight="true" outlineLevel="0" collapsed="false">
      <c r="A84" s="101" t="s">
        <v>193</v>
      </c>
      <c r="B84" s="101" t="s">
        <v>98</v>
      </c>
      <c r="C84" s="102" t="n">
        <v>0</v>
      </c>
      <c r="D84" s="64"/>
      <c r="E84" s="48"/>
    </row>
    <row r="85" customFormat="false" ht="13.5" hidden="false" customHeight="true" outlineLevel="0" collapsed="false">
      <c r="A85" s="101" t="s">
        <v>193</v>
      </c>
      <c r="B85" s="101" t="s">
        <v>99</v>
      </c>
      <c r="C85" s="102" t="n">
        <v>0</v>
      </c>
      <c r="D85" s="64"/>
      <c r="E85" s="48"/>
    </row>
    <row r="86" customFormat="false" ht="13.5" hidden="false" customHeight="true" outlineLevel="0" collapsed="false">
      <c r="A86" s="101" t="s">
        <v>193</v>
      </c>
      <c r="B86" s="101" t="s">
        <v>100</v>
      </c>
      <c r="C86" s="102" t="n">
        <v>0</v>
      </c>
      <c r="D86" s="64"/>
      <c r="E86" s="48"/>
    </row>
    <row r="87" customFormat="false" ht="13.5" hidden="false" customHeight="true" outlineLevel="0" collapsed="false">
      <c r="A87" s="101" t="s">
        <v>193</v>
      </c>
      <c r="B87" s="101" t="s">
        <v>101</v>
      </c>
      <c r="C87" s="102" t="n">
        <v>0</v>
      </c>
      <c r="D87" s="64"/>
      <c r="E87" s="48"/>
    </row>
    <row r="88" customFormat="false" ht="13.5" hidden="false" customHeight="true" outlineLevel="0" collapsed="false">
      <c r="A88" s="101" t="s">
        <v>193</v>
      </c>
      <c r="B88" s="101" t="s">
        <v>103</v>
      </c>
      <c r="C88" s="102" t="n">
        <v>0</v>
      </c>
      <c r="D88" s="64"/>
      <c r="E88" s="48"/>
    </row>
    <row r="89" customFormat="false" ht="13.5" hidden="false" customHeight="true" outlineLevel="0" collapsed="false">
      <c r="A89" s="101" t="s">
        <v>193</v>
      </c>
      <c r="B89" s="101" t="s">
        <v>106</v>
      </c>
      <c r="C89" s="102" t="n">
        <v>0</v>
      </c>
      <c r="D89" s="64"/>
      <c r="E89" s="48"/>
    </row>
    <row r="90" customFormat="false" ht="13.5" hidden="false" customHeight="true" outlineLevel="0" collapsed="false">
      <c r="A90" s="101" t="s">
        <v>193</v>
      </c>
      <c r="B90" s="101" t="s">
        <v>107</v>
      </c>
      <c r="C90" s="102" t="n">
        <v>0</v>
      </c>
      <c r="D90" s="64"/>
      <c r="E90" s="48"/>
    </row>
    <row r="91" customFormat="false" ht="13.5" hidden="false" customHeight="true" outlineLevel="0" collapsed="false">
      <c r="A91" s="101" t="s">
        <v>194</v>
      </c>
      <c r="B91" s="101" t="s">
        <v>111</v>
      </c>
      <c r="C91" s="102" t="n">
        <v>0</v>
      </c>
      <c r="D91" s="64"/>
      <c r="E91" s="48"/>
    </row>
    <row r="92" customFormat="false" ht="13.5" hidden="false" customHeight="true" outlineLevel="0" collapsed="false">
      <c r="A92" s="101" t="s">
        <v>194</v>
      </c>
      <c r="B92" s="101" t="s">
        <v>112</v>
      </c>
      <c r="C92" s="102" t="n">
        <v>0</v>
      </c>
      <c r="D92" s="64"/>
      <c r="E92" s="48"/>
    </row>
    <row r="93" customFormat="false" ht="13.5" hidden="false" customHeight="true" outlineLevel="0" collapsed="false">
      <c r="A93" s="101" t="s">
        <v>194</v>
      </c>
      <c r="B93" s="101" t="s">
        <v>134</v>
      </c>
      <c r="C93" s="102" t="n">
        <v>0</v>
      </c>
      <c r="D93" s="64"/>
      <c r="E93" s="48"/>
    </row>
    <row r="94" customFormat="false" ht="13.5" hidden="false" customHeight="true" outlineLevel="0" collapsed="false">
      <c r="A94" s="101" t="s">
        <v>194</v>
      </c>
      <c r="B94" s="101" t="s">
        <v>113</v>
      </c>
      <c r="C94" s="102" t="n">
        <v>0</v>
      </c>
      <c r="D94" s="64"/>
      <c r="E94" s="48"/>
    </row>
    <row r="95" customFormat="false" ht="13.5" hidden="false" customHeight="true" outlineLevel="0" collapsed="false">
      <c r="A95" s="101" t="s">
        <v>194</v>
      </c>
      <c r="B95" s="101" t="s">
        <v>114</v>
      </c>
      <c r="C95" s="102" t="n">
        <v>0</v>
      </c>
      <c r="D95" s="64"/>
      <c r="E95" s="48"/>
    </row>
    <row r="96" customFormat="false" ht="13.5" hidden="false" customHeight="true" outlineLevel="0" collapsed="false">
      <c r="A96" s="101" t="s">
        <v>194</v>
      </c>
      <c r="B96" s="101" t="s">
        <v>115</v>
      </c>
      <c r="C96" s="102" t="n">
        <v>0</v>
      </c>
      <c r="D96" s="64"/>
      <c r="E96" s="48"/>
    </row>
    <row r="97" customFormat="false" ht="13.5" hidden="false" customHeight="true" outlineLevel="0" collapsed="false">
      <c r="A97" s="101" t="s">
        <v>194</v>
      </c>
      <c r="B97" s="101" t="s">
        <v>116</v>
      </c>
      <c r="C97" s="102" t="n">
        <v>0</v>
      </c>
      <c r="D97" s="64"/>
      <c r="E97" s="48"/>
    </row>
    <row r="98" customFormat="false" ht="13.5" hidden="false" customHeight="true" outlineLevel="0" collapsed="false">
      <c r="A98" s="101" t="s">
        <v>194</v>
      </c>
      <c r="B98" s="101" t="s">
        <v>117</v>
      </c>
      <c r="C98" s="102" t="n">
        <v>0</v>
      </c>
      <c r="D98" s="64"/>
      <c r="E98" s="48"/>
    </row>
    <row r="99" customFormat="false" ht="13.5" hidden="false" customHeight="true" outlineLevel="0" collapsed="false">
      <c r="A99" s="101" t="s">
        <v>194</v>
      </c>
      <c r="B99" s="101" t="s">
        <v>118</v>
      </c>
      <c r="C99" s="102" t="n">
        <v>0</v>
      </c>
      <c r="D99" s="64"/>
      <c r="E99" s="48"/>
    </row>
    <row r="100" customFormat="false" ht="13.5" hidden="false" customHeight="true" outlineLevel="0" collapsed="false">
      <c r="A100" s="101" t="s">
        <v>194</v>
      </c>
      <c r="B100" s="101" t="s">
        <v>119</v>
      </c>
      <c r="C100" s="102" t="n">
        <v>0</v>
      </c>
      <c r="D100" s="64"/>
      <c r="E100" s="48"/>
    </row>
    <row r="101" customFormat="false" ht="13.5" hidden="false" customHeight="true" outlineLevel="0" collapsed="false">
      <c r="A101" s="101" t="s">
        <v>194</v>
      </c>
      <c r="B101" s="101" t="s">
        <v>140</v>
      </c>
      <c r="C101" s="102" t="n">
        <v>0</v>
      </c>
      <c r="D101" s="64"/>
      <c r="E101" s="48"/>
    </row>
    <row r="102" customFormat="false" ht="13.5" hidden="false" customHeight="true" outlineLevel="0" collapsed="false">
      <c r="A102" s="101" t="s">
        <v>194</v>
      </c>
      <c r="B102" s="101" t="s">
        <v>144</v>
      </c>
      <c r="C102" s="102" t="n">
        <v>0</v>
      </c>
      <c r="D102" s="64"/>
      <c r="E102" s="48"/>
    </row>
    <row r="103" customFormat="false" ht="13.5" hidden="false" customHeight="true" outlineLevel="0" collapsed="false">
      <c r="A103" s="101" t="s">
        <v>194</v>
      </c>
      <c r="B103" s="101" t="s">
        <v>120</v>
      </c>
      <c r="C103" s="102" t="n">
        <v>0</v>
      </c>
      <c r="D103" s="64"/>
      <c r="E103" s="48"/>
    </row>
    <row r="104" customFormat="false" ht="13.5" hidden="false" customHeight="true" outlineLevel="0" collapsed="false">
      <c r="A104" s="101" t="s">
        <v>194</v>
      </c>
      <c r="B104" s="101" t="s">
        <v>126</v>
      </c>
      <c r="C104" s="102" t="n">
        <v>0</v>
      </c>
      <c r="D104" s="64"/>
      <c r="E104" s="48"/>
    </row>
    <row r="105" customFormat="false" ht="13.5" hidden="false" customHeight="true" outlineLevel="0" collapsed="false">
      <c r="A105" s="101" t="s">
        <v>194</v>
      </c>
      <c r="B105" s="101" t="s">
        <v>128</v>
      </c>
      <c r="C105" s="102" t="n">
        <v>0</v>
      </c>
      <c r="D105" s="64"/>
      <c r="E105" s="48"/>
    </row>
    <row r="106" customFormat="false" ht="13.5" hidden="false" customHeight="true" outlineLevel="0" collapsed="false">
      <c r="A106" s="101" t="s">
        <v>194</v>
      </c>
      <c r="B106" s="101" t="s">
        <v>138</v>
      </c>
      <c r="C106" s="102" t="n">
        <v>0</v>
      </c>
      <c r="D106" s="64"/>
      <c r="E106" s="48"/>
    </row>
    <row r="107" customFormat="false" ht="13.5" hidden="false" customHeight="true" outlineLevel="0" collapsed="false">
      <c r="A107" s="101" t="s">
        <v>194</v>
      </c>
      <c r="B107" s="101" t="s">
        <v>130</v>
      </c>
      <c r="C107" s="102" t="n">
        <v>0</v>
      </c>
      <c r="D107" s="64"/>
      <c r="E107" s="48"/>
    </row>
    <row r="108" customFormat="false" ht="13.5" hidden="false" customHeight="true" outlineLevel="0" collapsed="false">
      <c r="A108" s="101" t="s">
        <v>194</v>
      </c>
      <c r="B108" s="101" t="s">
        <v>131</v>
      </c>
      <c r="C108" s="102" t="n">
        <v>0</v>
      </c>
      <c r="D108" s="64"/>
      <c r="E108" s="48"/>
    </row>
    <row r="109" customFormat="false" ht="13.5" hidden="false" customHeight="true" outlineLevel="0" collapsed="false">
      <c r="A109" s="101" t="s">
        <v>194</v>
      </c>
      <c r="B109" s="101" t="s">
        <v>132</v>
      </c>
      <c r="C109" s="102" t="n">
        <v>0</v>
      </c>
      <c r="D109" s="64"/>
      <c r="E109" s="48"/>
    </row>
    <row r="110" customFormat="false" ht="13.5" hidden="false" customHeight="true" outlineLevel="0" collapsed="false">
      <c r="A110" s="101" t="s">
        <v>194</v>
      </c>
      <c r="B110" s="101" t="s">
        <v>135</v>
      </c>
      <c r="C110" s="102" t="n">
        <v>0</v>
      </c>
      <c r="D110" s="64"/>
      <c r="E110" s="48"/>
    </row>
    <row r="111" customFormat="false" ht="13.5" hidden="false" customHeight="true" outlineLevel="0" collapsed="false">
      <c r="A111" s="101" t="s">
        <v>194</v>
      </c>
      <c r="B111" s="101" t="s">
        <v>136</v>
      </c>
      <c r="C111" s="102" t="n">
        <v>0</v>
      </c>
      <c r="D111" s="64"/>
      <c r="E111" s="48"/>
    </row>
    <row r="112" customFormat="false" ht="13.5" hidden="false" customHeight="true" outlineLevel="0" collapsed="false">
      <c r="A112" s="101" t="s">
        <v>194</v>
      </c>
      <c r="B112" s="101" t="s">
        <v>121</v>
      </c>
      <c r="C112" s="102" t="n">
        <v>0</v>
      </c>
      <c r="D112" s="64"/>
      <c r="E112" s="48"/>
    </row>
    <row r="113" customFormat="false" ht="13.5" hidden="false" customHeight="true" outlineLevel="0" collapsed="false">
      <c r="A113" s="101" t="s">
        <v>194</v>
      </c>
      <c r="B113" s="101" t="s">
        <v>122</v>
      </c>
      <c r="C113" s="102" t="n">
        <v>0</v>
      </c>
      <c r="D113" s="64"/>
      <c r="E113" s="48"/>
    </row>
    <row r="114" customFormat="false" ht="13.5" hidden="false" customHeight="true" outlineLevel="0" collapsed="false">
      <c r="A114" s="101" t="s">
        <v>194</v>
      </c>
      <c r="B114" s="101" t="s">
        <v>142</v>
      </c>
      <c r="C114" s="102" t="n">
        <v>0</v>
      </c>
      <c r="D114" s="64"/>
      <c r="E114" s="48"/>
    </row>
    <row r="115" customFormat="false" ht="13.5" hidden="false" customHeight="true" outlineLevel="0" collapsed="false">
      <c r="A115" s="101" t="s">
        <v>194</v>
      </c>
      <c r="B115" s="101" t="s">
        <v>123</v>
      </c>
      <c r="C115" s="102" t="n">
        <v>0</v>
      </c>
      <c r="D115" s="64"/>
      <c r="E115" s="48"/>
    </row>
    <row r="116" customFormat="false" ht="13.5" hidden="false" customHeight="true" outlineLevel="0" collapsed="false">
      <c r="A116" s="101" t="s">
        <v>194</v>
      </c>
      <c r="B116" s="101" t="s">
        <v>124</v>
      </c>
      <c r="C116" s="102" t="n">
        <v>0</v>
      </c>
      <c r="D116" s="64"/>
      <c r="E116" s="48"/>
    </row>
    <row r="117" customFormat="false" ht="13.5" hidden="false" customHeight="true" outlineLevel="0" collapsed="false">
      <c r="A117" s="101" t="s">
        <v>194</v>
      </c>
      <c r="B117" s="101" t="s">
        <v>146</v>
      </c>
      <c r="C117" s="102" t="n">
        <v>0</v>
      </c>
      <c r="D117" s="64"/>
      <c r="E117" s="48"/>
    </row>
    <row r="118" customFormat="false" ht="13.5" hidden="false" customHeight="true" outlineLevel="0" collapsed="false">
      <c r="A118" s="101" t="s">
        <v>195</v>
      </c>
      <c r="B118" s="101" t="s">
        <v>173</v>
      </c>
      <c r="C118" s="102" t="n">
        <v>0</v>
      </c>
      <c r="D118" s="64"/>
      <c r="E118" s="48"/>
    </row>
    <row r="119" customFormat="false" ht="13.5" hidden="false" customHeight="true" outlineLevel="0" collapsed="false">
      <c r="A119" s="101" t="s">
        <v>195</v>
      </c>
      <c r="B119" s="101" t="s">
        <v>148</v>
      </c>
      <c r="C119" s="102" t="n">
        <v>0</v>
      </c>
      <c r="D119" s="64"/>
      <c r="E119" s="48"/>
    </row>
    <row r="120" customFormat="false" ht="13.5" hidden="false" customHeight="true" outlineLevel="0" collapsed="false">
      <c r="A120" s="101" t="s">
        <v>196</v>
      </c>
      <c r="B120" s="101" t="s">
        <v>150</v>
      </c>
      <c r="C120" s="102" t="n">
        <v>0</v>
      </c>
      <c r="D120" s="64"/>
      <c r="E120" s="48"/>
    </row>
    <row r="121" customFormat="false" ht="13.5" hidden="false" customHeight="true" outlineLevel="0" collapsed="false">
      <c r="A121" s="101" t="s">
        <v>196</v>
      </c>
      <c r="B121" s="101" t="s">
        <v>161</v>
      </c>
      <c r="C121" s="102" t="n">
        <v>0</v>
      </c>
      <c r="D121" s="64"/>
      <c r="E121" s="48"/>
    </row>
    <row r="122" customFormat="false" ht="13.5" hidden="false" customHeight="true" outlineLevel="0" collapsed="false">
      <c r="A122" s="101" t="s">
        <v>196</v>
      </c>
      <c r="B122" s="101" t="s">
        <v>162</v>
      </c>
      <c r="C122" s="102" t="n">
        <v>0</v>
      </c>
      <c r="D122" s="64"/>
      <c r="E122" s="48"/>
    </row>
    <row r="123" customFormat="false" ht="13.5" hidden="false" customHeight="true" outlineLevel="0" collapsed="false">
      <c r="A123" s="101" t="s">
        <v>196</v>
      </c>
      <c r="B123" s="101" t="s">
        <v>152</v>
      </c>
      <c r="C123" s="102" t="n">
        <v>0</v>
      </c>
      <c r="D123" s="64"/>
      <c r="E123" s="48"/>
    </row>
    <row r="124" customFormat="false" ht="13.5" hidden="false" customHeight="true" outlineLevel="0" collapsed="false">
      <c r="A124" s="101" t="s">
        <v>196</v>
      </c>
      <c r="B124" s="101" t="s">
        <v>165</v>
      </c>
      <c r="C124" s="102" t="n">
        <v>0</v>
      </c>
      <c r="D124" s="64"/>
      <c r="E124" s="48"/>
    </row>
    <row r="125" customFormat="false" ht="13.5" hidden="false" customHeight="true" outlineLevel="0" collapsed="false">
      <c r="A125" s="101" t="s">
        <v>196</v>
      </c>
      <c r="B125" s="101" t="s">
        <v>163</v>
      </c>
      <c r="C125" s="102" t="n">
        <v>0</v>
      </c>
      <c r="D125" s="64"/>
      <c r="E125" s="48"/>
    </row>
    <row r="126" customFormat="false" ht="13.5" hidden="false" customHeight="true" outlineLevel="0" collapsed="false">
      <c r="A126" s="101" t="s">
        <v>196</v>
      </c>
      <c r="B126" s="101" t="s">
        <v>167</v>
      </c>
      <c r="C126" s="102" t="n">
        <v>0</v>
      </c>
      <c r="D126" s="64"/>
      <c r="E126" s="48"/>
    </row>
    <row r="127" customFormat="false" ht="13.5" hidden="false" customHeight="true" outlineLevel="0" collapsed="false">
      <c r="A127" s="101" t="s">
        <v>196</v>
      </c>
      <c r="B127" s="101" t="s">
        <v>156</v>
      </c>
      <c r="C127" s="102" t="n">
        <v>0</v>
      </c>
      <c r="D127" s="64"/>
      <c r="E127" s="48"/>
    </row>
    <row r="128" customFormat="false" ht="13.5" hidden="false" customHeight="true" outlineLevel="0" collapsed="false">
      <c r="A128" s="101" t="s">
        <v>196</v>
      </c>
      <c r="B128" s="101" t="s">
        <v>157</v>
      </c>
      <c r="C128" s="102" t="n">
        <v>0</v>
      </c>
      <c r="D128" s="64"/>
      <c r="E128" s="48"/>
    </row>
    <row r="129" customFormat="false" ht="13.5" hidden="false" customHeight="true" outlineLevel="0" collapsed="false">
      <c r="A129" s="101" t="s">
        <v>196</v>
      </c>
      <c r="B129" s="101" t="s">
        <v>158</v>
      </c>
      <c r="C129" s="102" t="n">
        <v>0</v>
      </c>
      <c r="D129" s="64"/>
      <c r="E129" s="48"/>
    </row>
    <row r="130" customFormat="false" ht="13.5" hidden="false" customHeight="true" outlineLevel="0" collapsed="false">
      <c r="A130" s="101" t="s">
        <v>196</v>
      </c>
      <c r="B130" s="101" t="s">
        <v>159</v>
      </c>
      <c r="C130" s="102" t="n">
        <v>0</v>
      </c>
      <c r="D130" s="64"/>
      <c r="E130" s="48"/>
    </row>
    <row r="131" customFormat="false" ht="13.5" hidden="false" customHeight="true" outlineLevel="0" collapsed="false">
      <c r="A131" s="101" t="s">
        <v>196</v>
      </c>
      <c r="B131" s="101" t="s">
        <v>154</v>
      </c>
      <c r="C131" s="102" t="n">
        <v>0</v>
      </c>
      <c r="D131" s="64"/>
      <c r="E131" s="48"/>
    </row>
    <row r="132" customFormat="false" ht="13.5" hidden="false" customHeight="true" outlineLevel="0" collapsed="false">
      <c r="A132" s="101" t="s">
        <v>196</v>
      </c>
      <c r="B132" s="101" t="s">
        <v>168</v>
      </c>
      <c r="C132" s="102" t="n">
        <v>0</v>
      </c>
      <c r="D132" s="64"/>
      <c r="E132" s="48"/>
    </row>
    <row r="133" customFormat="false" ht="13.5" hidden="false" customHeight="true" outlineLevel="0" collapsed="false">
      <c r="A133" s="101" t="s">
        <v>196</v>
      </c>
      <c r="B133" s="101" t="s">
        <v>169</v>
      </c>
      <c r="C133" s="102" t="n">
        <v>0</v>
      </c>
      <c r="D133" s="64"/>
      <c r="E133" s="48"/>
    </row>
    <row r="134" customFormat="false" ht="13.5" hidden="false" customHeight="true" outlineLevel="0" collapsed="false">
      <c r="A134" s="101" t="s">
        <v>196</v>
      </c>
      <c r="B134" s="101" t="s">
        <v>170</v>
      </c>
      <c r="C134" s="102" t="n">
        <v>0</v>
      </c>
      <c r="D134" s="64"/>
      <c r="E134" s="48"/>
    </row>
    <row r="135" customFormat="false" ht="13.5" hidden="false" customHeight="true" outlineLevel="0" collapsed="false">
      <c r="A135" s="101" t="s">
        <v>196</v>
      </c>
      <c r="B135" s="101" t="s">
        <v>171</v>
      </c>
      <c r="C135" s="102" t="n">
        <v>0</v>
      </c>
      <c r="D135" s="64"/>
      <c r="E135" s="48"/>
    </row>
    <row r="136" customFormat="false" ht="13.5" hidden="false" customHeight="true" outlineLevel="0" collapsed="false">
      <c r="A136" s="101" t="s">
        <v>197</v>
      </c>
      <c r="B136" s="101" t="s">
        <v>175</v>
      </c>
      <c r="C136" s="102" t="n">
        <v>0</v>
      </c>
      <c r="D136" s="64"/>
      <c r="E136" s="48"/>
    </row>
    <row r="137" customFormat="false" ht="13.5" hidden="false" customHeight="true" outlineLevel="0" collapsed="false">
      <c r="A137" s="101" t="s">
        <v>197</v>
      </c>
      <c r="B137" s="101" t="s">
        <v>181</v>
      </c>
      <c r="C137" s="102" t="n">
        <v>0</v>
      </c>
      <c r="D137" s="64"/>
      <c r="E137" s="48"/>
    </row>
    <row r="138" customFormat="false" ht="13.5" hidden="false" customHeight="true" outlineLevel="0" collapsed="false">
      <c r="A138" s="101" t="s">
        <v>197</v>
      </c>
      <c r="B138" s="101" t="s">
        <v>182</v>
      </c>
      <c r="C138" s="102" t="n">
        <v>0</v>
      </c>
      <c r="D138" s="64"/>
      <c r="E138" s="48"/>
    </row>
    <row r="139" customFormat="false" ht="13.5" hidden="false" customHeight="true" outlineLevel="0" collapsed="false">
      <c r="A139" s="101" t="s">
        <v>197</v>
      </c>
      <c r="B139" s="101" t="s">
        <v>177</v>
      </c>
      <c r="C139" s="102" t="n">
        <v>0</v>
      </c>
      <c r="D139" s="64"/>
      <c r="E139" s="48"/>
    </row>
    <row r="140" customFormat="false" ht="13.5" hidden="false" customHeight="true" outlineLevel="0" collapsed="false">
      <c r="A140" s="101" t="s">
        <v>197</v>
      </c>
      <c r="B140" s="101" t="s">
        <v>185</v>
      </c>
      <c r="C140" s="102" t="n">
        <v>0</v>
      </c>
      <c r="D140" s="64"/>
      <c r="E140" s="48"/>
    </row>
    <row r="141" customFormat="false" ht="13.5" hidden="false" customHeight="true" outlineLevel="0" collapsed="false">
      <c r="A141" s="101" t="s">
        <v>197</v>
      </c>
      <c r="B141" s="101" t="s">
        <v>183</v>
      </c>
      <c r="C141" s="102" t="n">
        <v>0</v>
      </c>
      <c r="D141" s="64"/>
      <c r="E141" s="48"/>
    </row>
    <row r="142" customFormat="false" ht="13.5" hidden="false" customHeight="true" outlineLevel="0" collapsed="false">
      <c r="A142" s="101" t="s">
        <v>197</v>
      </c>
      <c r="B142" s="101" t="s">
        <v>187</v>
      </c>
      <c r="C142" s="102" t="n">
        <v>0</v>
      </c>
      <c r="D142" s="64"/>
      <c r="E142" s="48"/>
    </row>
    <row r="143" customFormat="false" ht="13.5" hidden="false" customHeight="true" outlineLevel="0" collapsed="false">
      <c r="A143" s="101" t="s">
        <v>197</v>
      </c>
      <c r="B143" s="101" t="s">
        <v>179</v>
      </c>
      <c r="C143" s="102" t="n">
        <v>0</v>
      </c>
      <c r="D143" s="64"/>
      <c r="E143" s="48"/>
    </row>
    <row r="144" customFormat="false" ht="13.5" hidden="false" customHeight="true" outlineLevel="0" collapsed="false">
      <c r="A144" s="101" t="s">
        <v>197</v>
      </c>
      <c r="B144" s="101" t="s">
        <v>188</v>
      </c>
      <c r="C144" s="102" t="n">
        <v>0</v>
      </c>
      <c r="D144" s="64"/>
      <c r="E144" s="48"/>
    </row>
    <row r="145" customFormat="false" ht="13.5" hidden="false" customHeight="true" outlineLevel="0" collapsed="false">
      <c r="A145" s="101" t="s">
        <v>197</v>
      </c>
      <c r="B145" s="101" t="s">
        <v>189</v>
      </c>
      <c r="C145" s="102" t="n">
        <v>0</v>
      </c>
      <c r="D145" s="64"/>
      <c r="E145" s="48"/>
    </row>
    <row r="146" customFormat="false" ht="13.5" hidden="false" customHeight="true" outlineLevel="0" collapsed="false">
      <c r="A146" s="101" t="s">
        <v>197</v>
      </c>
      <c r="B146" s="101" t="s">
        <v>190</v>
      </c>
      <c r="C146" s="102" t="n">
        <v>0</v>
      </c>
      <c r="D146" s="64"/>
      <c r="E146" s="48"/>
    </row>
    <row r="147" customFormat="false" ht="13.5" hidden="false" customHeight="true" outlineLevel="0" collapsed="false">
      <c r="A147" s="101" t="s">
        <v>197</v>
      </c>
      <c r="B147" s="101" t="s">
        <v>191</v>
      </c>
      <c r="C147" s="102" t="n">
        <v>0</v>
      </c>
      <c r="D147" s="64"/>
      <c r="E147" s="48"/>
    </row>
    <row r="148" customFormat="false" ht="13.5" hidden="false" customHeight="true" outlineLevel="0" collapsed="false">
      <c r="A148" s="101" t="s">
        <v>198</v>
      </c>
      <c r="B148" s="101" t="s">
        <v>199</v>
      </c>
      <c r="C148" s="69" t="n">
        <v>186.9964</v>
      </c>
      <c r="D148" s="64"/>
      <c r="E148" s="48"/>
    </row>
    <row r="149" customFormat="false" ht="13.5" hidden="false" customHeight="true" outlineLevel="0" collapsed="false">
      <c r="A149" s="101" t="s">
        <v>200</v>
      </c>
      <c r="B149" s="101" t="s">
        <v>201</v>
      </c>
      <c r="C149" s="102" t="n">
        <v>0</v>
      </c>
      <c r="D149" s="64"/>
      <c r="E149" s="48"/>
    </row>
    <row r="150" customFormat="false" ht="13.5" hidden="false" customHeight="true" outlineLevel="0" collapsed="false">
      <c r="A150" s="101" t="s">
        <v>200</v>
      </c>
      <c r="B150" s="101" t="s">
        <v>202</v>
      </c>
      <c r="C150" s="102" t="n">
        <v>0</v>
      </c>
      <c r="D150" s="64"/>
      <c r="E150" s="48"/>
    </row>
    <row r="151" customFormat="false" ht="13.5" hidden="false" customHeight="true" outlineLevel="0" collapsed="false">
      <c r="A151" s="101" t="s">
        <v>200</v>
      </c>
      <c r="B151" s="101" t="s">
        <v>203</v>
      </c>
      <c r="C151" s="102" t="n">
        <v>0</v>
      </c>
      <c r="D151" s="64"/>
      <c r="E151" s="48"/>
    </row>
    <row r="152" customFormat="false" ht="13.5" hidden="false" customHeight="true" outlineLevel="0" collapsed="false">
      <c r="A152" s="101" t="s">
        <v>200</v>
      </c>
      <c r="B152" s="101" t="s">
        <v>204</v>
      </c>
      <c r="C152" s="102" t="n">
        <v>0</v>
      </c>
      <c r="D152" s="64"/>
      <c r="E152" s="48"/>
    </row>
    <row r="153" customFormat="false" ht="13.5" hidden="false" customHeight="true" outlineLevel="0" collapsed="false">
      <c r="A153" s="101" t="s">
        <v>200</v>
      </c>
      <c r="B153" s="101" t="s">
        <v>205</v>
      </c>
      <c r="C153" s="102" t="n">
        <v>0</v>
      </c>
      <c r="D153" s="64"/>
      <c r="E153" s="48"/>
    </row>
    <row r="154" customFormat="false" ht="13.5" hidden="false" customHeight="true" outlineLevel="0" collapsed="false">
      <c r="A154" s="101" t="s">
        <v>206</v>
      </c>
      <c r="B154" s="101" t="s">
        <v>207</v>
      </c>
      <c r="C154" s="102" t="n">
        <v>0</v>
      </c>
      <c r="D154" s="64"/>
      <c r="E154" s="48"/>
    </row>
    <row r="155" customFormat="false" ht="13.5" hidden="false" customHeight="true" outlineLevel="0" collapsed="false">
      <c r="A155" s="101" t="s">
        <v>208</v>
      </c>
      <c r="B155" s="101" t="s">
        <v>209</v>
      </c>
      <c r="C155" s="102" t="n">
        <v>0</v>
      </c>
      <c r="D155" s="64"/>
      <c r="E155" s="48"/>
    </row>
    <row r="156" customFormat="false" ht="13.5" hidden="false" customHeight="true" outlineLevel="0" collapsed="false">
      <c r="A156" s="101" t="s">
        <v>210</v>
      </c>
      <c r="B156" s="101" t="s">
        <v>211</v>
      </c>
      <c r="C156" s="102" t="n">
        <v>0</v>
      </c>
      <c r="D156" s="64"/>
      <c r="E156" s="48"/>
    </row>
    <row r="157" customFormat="false" ht="13.5" hidden="false" customHeight="true" outlineLevel="0" collapsed="false">
      <c r="A157" s="101" t="s">
        <v>210</v>
      </c>
      <c r="B157" s="101" t="s">
        <v>212</v>
      </c>
      <c r="C157" s="102" t="n">
        <v>0</v>
      </c>
      <c r="D157" s="64"/>
      <c r="E157" s="48"/>
    </row>
    <row r="158" customFormat="false" ht="13.5" hidden="false" customHeight="true" outlineLevel="0" collapsed="false">
      <c r="A158" s="101" t="s">
        <v>210</v>
      </c>
      <c r="B158" s="101" t="s">
        <v>213</v>
      </c>
      <c r="C158" s="102" t="n">
        <v>0</v>
      </c>
      <c r="D158" s="64"/>
      <c r="E158" s="48"/>
    </row>
    <row r="159" customFormat="false" ht="13.5" hidden="false" customHeight="true" outlineLevel="0" collapsed="false">
      <c r="A159" s="101" t="s">
        <v>214</v>
      </c>
      <c r="B159" s="101" t="s">
        <v>215</v>
      </c>
      <c r="C159" s="102" t="n">
        <v>0</v>
      </c>
      <c r="D159" s="64"/>
      <c r="E159" s="48"/>
    </row>
    <row r="160" customFormat="false" ht="13.5" hidden="false" customHeight="true" outlineLevel="0" collapsed="false">
      <c r="A160" s="101" t="s">
        <v>216</v>
      </c>
      <c r="B160" s="101" t="s">
        <v>217</v>
      </c>
      <c r="C160" s="102" t="n">
        <v>0</v>
      </c>
      <c r="D160" s="64"/>
      <c r="E160" s="48"/>
    </row>
    <row r="161" customFormat="false" ht="13.5" hidden="false" customHeight="true" outlineLevel="0" collapsed="false">
      <c r="A161" s="101" t="s">
        <v>218</v>
      </c>
      <c r="B161" s="101" t="s">
        <v>219</v>
      </c>
      <c r="C161" s="102" t="n">
        <v>0</v>
      </c>
      <c r="D161" s="64"/>
      <c r="E161" s="48"/>
    </row>
    <row r="162" customFormat="false" ht="13.5" hidden="false" customHeight="true" outlineLevel="0" collapsed="false">
      <c r="A162" s="101" t="s">
        <v>220</v>
      </c>
      <c r="B162" s="101" t="s">
        <v>221</v>
      </c>
      <c r="C162" s="102" t="n">
        <v>0</v>
      </c>
      <c r="D162" s="64"/>
      <c r="E162" s="48"/>
    </row>
    <row r="163" customFormat="false" ht="13.5" hidden="false" customHeight="true" outlineLevel="0" collapsed="false">
      <c r="A163" s="101" t="s">
        <v>222</v>
      </c>
      <c r="B163" s="101" t="s">
        <v>223</v>
      </c>
      <c r="C163" s="102" t="n">
        <v>0</v>
      </c>
      <c r="D163" s="64"/>
      <c r="E163" s="48"/>
    </row>
    <row r="164" customFormat="false" ht="13.5" hidden="false" customHeight="true" outlineLevel="0" collapsed="false">
      <c r="A164" s="101" t="s">
        <v>224</v>
      </c>
      <c r="B164" s="101" t="s">
        <v>225</v>
      </c>
      <c r="C164" s="102" t="n">
        <v>0</v>
      </c>
      <c r="D164" s="64"/>
      <c r="E164" s="48"/>
    </row>
    <row r="165" customFormat="false" ht="13.5" hidden="false" customHeight="true" outlineLevel="0" collapsed="false">
      <c r="A165" s="101" t="s">
        <v>226</v>
      </c>
      <c r="B165" s="101" t="s">
        <v>227</v>
      </c>
      <c r="C165" s="102" t="n">
        <v>0</v>
      </c>
      <c r="D165" s="64"/>
      <c r="E165" s="48"/>
    </row>
    <row r="166" customFormat="false" ht="13.5" hidden="false" customHeight="true" outlineLevel="0" collapsed="false">
      <c r="A166" s="101" t="s">
        <v>228</v>
      </c>
      <c r="B166" s="101" t="s">
        <v>229</v>
      </c>
      <c r="C166" s="102" t="n">
        <v>0</v>
      </c>
      <c r="D166" s="64"/>
      <c r="E166" s="48"/>
    </row>
    <row r="167" customFormat="false" ht="13.5" hidden="false" customHeight="true" outlineLevel="0" collapsed="false">
      <c r="A167" s="101" t="s">
        <v>230</v>
      </c>
      <c r="B167" s="101" t="s">
        <v>231</v>
      </c>
      <c r="C167" s="102" t="n">
        <v>0</v>
      </c>
      <c r="D167" s="64"/>
      <c r="E167" s="48"/>
    </row>
    <row r="168" customFormat="false" ht="13.5" hidden="false" customHeight="true" outlineLevel="0" collapsed="false">
      <c r="A168" s="101" t="s">
        <v>232</v>
      </c>
      <c r="B168" s="101" t="s">
        <v>233</v>
      </c>
      <c r="C168" s="102" t="n">
        <v>0</v>
      </c>
      <c r="D168" s="64"/>
      <c r="E168" s="48"/>
    </row>
    <row r="169" customFormat="false" ht="13.5" hidden="false" customHeight="true" outlineLevel="0" collapsed="false">
      <c r="A169" s="101" t="s">
        <v>234</v>
      </c>
      <c r="B169" s="101" t="s">
        <v>235</v>
      </c>
      <c r="C169" s="102" t="n">
        <v>0</v>
      </c>
      <c r="D169" s="64"/>
      <c r="E169" s="48"/>
    </row>
    <row r="170" customFormat="false" ht="13.5" hidden="false" customHeight="true" outlineLevel="0" collapsed="false">
      <c r="A170" s="101" t="s">
        <v>236</v>
      </c>
      <c r="B170" s="101" t="s">
        <v>237</v>
      </c>
      <c r="C170" s="102" t="n">
        <v>0</v>
      </c>
      <c r="D170" s="64"/>
      <c r="E170" s="48"/>
    </row>
    <row r="171" customFormat="false" ht="13.5" hidden="false" customHeight="true" outlineLevel="0" collapsed="false">
      <c r="A171" s="101" t="s">
        <v>238</v>
      </c>
      <c r="B171" s="101" t="s">
        <v>239</v>
      </c>
      <c r="C171" s="102" t="n">
        <v>0</v>
      </c>
      <c r="D171" s="64"/>
      <c r="E171" s="48"/>
    </row>
    <row r="172" customFormat="false" ht="13.5" hidden="false" customHeight="true" outlineLevel="0" collapsed="false">
      <c r="A172" s="101" t="s">
        <v>240</v>
      </c>
      <c r="B172" s="101" t="s">
        <v>241</v>
      </c>
      <c r="C172" s="102" t="n">
        <v>0</v>
      </c>
      <c r="D172" s="64"/>
      <c r="E172" s="48"/>
    </row>
    <row r="173" customFormat="false" ht="13.5" hidden="false" customHeight="true" outlineLevel="0" collapsed="false">
      <c r="A173" s="99"/>
      <c r="B173" s="99"/>
      <c r="C173" s="103"/>
      <c r="D173" s="64"/>
      <c r="E173" s="48"/>
    </row>
    <row r="174" customFormat="false" ht="13.5" hidden="false" customHeight="true" outlineLevel="0" collapsed="false">
      <c r="A174" s="99"/>
      <c r="B174" s="99"/>
      <c r="C174" s="103"/>
      <c r="D174" s="64"/>
      <c r="E174" s="48"/>
    </row>
    <row r="175" customFormat="false" ht="13.5" hidden="false" customHeight="true" outlineLevel="0" collapsed="false">
      <c r="A175" s="99"/>
      <c r="B175" s="99"/>
      <c r="C175" s="103"/>
      <c r="D175" s="64"/>
      <c r="E175" s="48"/>
    </row>
    <row r="176" customFormat="false" ht="13.5" hidden="false" customHeight="true" outlineLevel="0" collapsed="false">
      <c r="A176" s="99"/>
      <c r="B176" s="99"/>
      <c r="C176" s="103"/>
      <c r="D176" s="64"/>
      <c r="E176" s="48"/>
    </row>
    <row r="177" customFormat="false" ht="13.5" hidden="false" customHeight="true" outlineLevel="0" collapsed="false">
      <c r="A177" s="99"/>
      <c r="B177" s="99"/>
      <c r="C177" s="103"/>
      <c r="D177" s="64"/>
      <c r="E177" s="48"/>
    </row>
    <row r="178" customFormat="false" ht="13.5" hidden="false" customHeight="true" outlineLevel="0" collapsed="false">
      <c r="A178" s="99"/>
      <c r="B178" s="99"/>
      <c r="C178" s="103"/>
      <c r="D178" s="64"/>
      <c r="E178" s="48"/>
    </row>
    <row r="179" customFormat="false" ht="13.5" hidden="false" customHeight="true" outlineLevel="0" collapsed="false">
      <c r="A179" s="99"/>
      <c r="B179" s="99"/>
      <c r="C179" s="103"/>
      <c r="D179" s="64"/>
      <c r="E179" s="48"/>
    </row>
    <row r="180" customFormat="false" ht="13.5" hidden="false" customHeight="true" outlineLevel="0" collapsed="false">
      <c r="A180" s="99"/>
      <c r="B180" s="99"/>
      <c r="C180" s="103"/>
      <c r="D180" s="64"/>
      <c r="E180" s="48"/>
    </row>
    <row r="181" customFormat="false" ht="13.5" hidden="false" customHeight="true" outlineLevel="0" collapsed="false">
      <c r="A181" s="99"/>
      <c r="B181" s="99"/>
      <c r="C181" s="103"/>
      <c r="D181" s="64"/>
      <c r="E181" s="48"/>
    </row>
    <row r="182" customFormat="false" ht="13.5" hidden="false" customHeight="true" outlineLevel="0" collapsed="false">
      <c r="A182" s="99"/>
      <c r="B182" s="99"/>
      <c r="C182" s="103"/>
      <c r="D182" s="64"/>
      <c r="E182" s="48"/>
    </row>
    <row r="183" customFormat="false" ht="13.5" hidden="false" customHeight="true" outlineLevel="0" collapsed="false">
      <c r="A183" s="99"/>
      <c r="B183" s="99"/>
      <c r="C183" s="103"/>
      <c r="D183" s="64"/>
      <c r="E183" s="48"/>
    </row>
    <row r="184" customFormat="false" ht="13.5" hidden="false" customHeight="true" outlineLevel="0" collapsed="false">
      <c r="A184" s="99"/>
      <c r="B184" s="99"/>
      <c r="C184" s="103"/>
      <c r="D184" s="64"/>
      <c r="E184" s="48"/>
    </row>
    <row r="185" customFormat="false" ht="13.5" hidden="false" customHeight="true" outlineLevel="0" collapsed="false">
      <c r="A185" s="70"/>
      <c r="B185" s="70"/>
      <c r="C185" s="72"/>
      <c r="D185" s="51"/>
      <c r="E185" s="51"/>
    </row>
    <row r="186" customFormat="false" ht="13.5" hidden="false" customHeight="true" outlineLevel="0" collapsed="false">
      <c r="A186" s="104" t="s">
        <v>92</v>
      </c>
      <c r="B186" s="104" t="s">
        <v>93</v>
      </c>
      <c r="C186" s="105" t="n">
        <v>0</v>
      </c>
      <c r="D186" s="64"/>
      <c r="E186" s="48"/>
    </row>
  </sheetData>
  <mergeCells count="1">
    <mergeCell ref="A2:C2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62"/>
    <col collapsed="false" customWidth="true" hidden="false" outlineLevel="0" max="3" min="3" style="0" width="33.62"/>
  </cols>
  <sheetData>
    <row r="1" customFormat="false" ht="14.25" hidden="false" customHeight="false" outlineLevel="0" collapsed="false">
      <c r="C1" s="33" t="s">
        <v>244</v>
      </c>
    </row>
    <row r="2" customFormat="false" ht="30" hidden="false" customHeight="true" outlineLevel="0" collapsed="false">
      <c r="A2" s="106" t="s">
        <v>245</v>
      </c>
      <c r="B2" s="106"/>
      <c r="C2" s="106"/>
    </row>
    <row r="3" customFormat="false" ht="30" hidden="false" customHeight="true" outlineLevel="0" collapsed="false">
      <c r="A3" s="107" t="s">
        <v>2</v>
      </c>
      <c r="B3" s="108" t="s">
        <v>3</v>
      </c>
      <c r="C3" s="107" t="s">
        <v>4</v>
      </c>
    </row>
    <row r="4" customFormat="false" ht="30" hidden="false" customHeight="true" outlineLevel="0" collapsed="false">
      <c r="A4" s="109" t="s">
        <v>7</v>
      </c>
      <c r="B4" s="109"/>
      <c r="C4" s="11" t="s">
        <v>9</v>
      </c>
    </row>
    <row r="5" s="47" customFormat="true" ht="30" hidden="false" customHeight="true" outlineLevel="0" collapsed="false">
      <c r="A5" s="110" t="s">
        <v>246</v>
      </c>
      <c r="B5" s="110"/>
      <c r="C5" s="111" t="n">
        <v>710.89</v>
      </c>
    </row>
    <row r="6" customFormat="false" ht="30" hidden="false" customHeight="true" outlineLevel="0" collapsed="false">
      <c r="A6" s="112" t="s">
        <v>247</v>
      </c>
      <c r="B6" s="112"/>
      <c r="C6" s="113" t="n">
        <f aca="false">C7+C8+C11</f>
        <v>61.8</v>
      </c>
    </row>
    <row r="7" customFormat="false" ht="30" hidden="false" customHeight="true" outlineLevel="0" collapsed="false">
      <c r="A7" s="109" t="s">
        <v>248</v>
      </c>
      <c r="B7" s="109"/>
      <c r="C7" s="111" t="n">
        <v>8</v>
      </c>
    </row>
    <row r="8" customFormat="false" ht="30" hidden="false" customHeight="true" outlineLevel="0" collapsed="false">
      <c r="A8" s="112" t="s">
        <v>249</v>
      </c>
      <c r="B8" s="112"/>
      <c r="C8" s="113" t="n">
        <f aca="false">C9+C10</f>
        <v>47</v>
      </c>
    </row>
    <row r="9" customFormat="false" ht="30" hidden="false" customHeight="true" outlineLevel="0" collapsed="false">
      <c r="A9" s="112" t="s">
        <v>250</v>
      </c>
      <c r="B9" s="112"/>
      <c r="C9" s="111" t="n">
        <v>0</v>
      </c>
    </row>
    <row r="10" customFormat="false" ht="30" hidden="false" customHeight="true" outlineLevel="0" collapsed="false">
      <c r="A10" s="112" t="s">
        <v>251</v>
      </c>
      <c r="B10" s="112"/>
      <c r="C10" s="111" t="n">
        <v>47</v>
      </c>
    </row>
    <row r="11" customFormat="false" ht="30" hidden="false" customHeight="true" outlineLevel="0" collapsed="false">
      <c r="A11" s="112" t="s">
        <v>252</v>
      </c>
      <c r="B11" s="112"/>
      <c r="C11" s="111" t="n">
        <v>6.8</v>
      </c>
    </row>
  </sheetData>
  <mergeCells count="9">
    <mergeCell ref="A2:C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21.37"/>
    <col collapsed="false" customWidth="true" hidden="false" outlineLevel="0" max="4" min="4" style="0" width="26.99"/>
  </cols>
  <sheetData>
    <row r="1" customFormat="false" ht="14.25" hidden="false" customHeight="false" outlineLevel="0" collapsed="false">
      <c r="A1" s="114"/>
      <c r="B1" s="114"/>
      <c r="C1" s="114"/>
      <c r="D1" s="115" t="s">
        <v>253</v>
      </c>
    </row>
    <row r="2" customFormat="false" ht="21.75" hidden="false" customHeight="false" outlineLevel="0" collapsed="false">
      <c r="A2" s="116" t="s">
        <v>254</v>
      </c>
      <c r="B2" s="116"/>
      <c r="C2" s="116"/>
      <c r="D2" s="116"/>
    </row>
    <row r="3" customFormat="false" ht="14.25" hidden="false" customHeight="true" outlineLevel="0" collapsed="false">
      <c r="A3" s="117" t="s">
        <v>2</v>
      </c>
      <c r="B3" s="118" t="s">
        <v>3</v>
      </c>
      <c r="C3" s="118"/>
      <c r="D3" s="117" t="s">
        <v>4</v>
      </c>
    </row>
    <row r="4" customFormat="false" ht="14.25" hidden="false" customHeight="false" outlineLevel="0" collapsed="false">
      <c r="A4" s="119" t="s">
        <v>63</v>
      </c>
      <c r="B4" s="119" t="s">
        <v>255</v>
      </c>
      <c r="C4" s="119"/>
      <c r="D4" s="119"/>
    </row>
    <row r="5" customFormat="false" ht="14.25" hidden="false" customHeight="false" outlineLevel="0" collapsed="false">
      <c r="A5" s="119"/>
      <c r="B5" s="120" t="s">
        <v>65</v>
      </c>
      <c r="C5" s="120" t="s">
        <v>66</v>
      </c>
      <c r="D5" s="120" t="s">
        <v>67</v>
      </c>
    </row>
    <row r="6" customFormat="false" ht="14.25" hidden="false" customHeight="false" outlineLevel="0" collapsed="false">
      <c r="A6" s="121"/>
      <c r="B6" s="122" t="n">
        <v>0</v>
      </c>
      <c r="C6" s="122" t="n">
        <v>0</v>
      </c>
      <c r="D6" s="122" t="n">
        <v>0</v>
      </c>
    </row>
    <row r="7" customFormat="false" ht="14.25" hidden="false" customHeight="false" outlineLevel="0" collapsed="false">
      <c r="A7" s="123" t="s">
        <v>256</v>
      </c>
      <c r="B7" s="123"/>
      <c r="C7" s="123"/>
      <c r="D7" s="123"/>
    </row>
  </sheetData>
  <mergeCells count="5">
    <mergeCell ref="A2:D2"/>
    <mergeCell ref="B3:C3"/>
    <mergeCell ref="A4:A5"/>
    <mergeCell ref="B4:D4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6:49:14Z</dcterms:created>
  <dc:creator>yabg1</dc:creator>
  <dc:description/>
  <dc:language>en-US</dc:language>
  <cp:lastModifiedBy/>
  <dcterms:modified xsi:type="dcterms:W3CDTF">2018-04-09T10:2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